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Can doi.PL08-1" sheetId="1" state="visible" r:id="rId2"/>
    <sheet name="QT thu" sheetId="2" state="visible" r:id="rId3"/>
    <sheet name="QT chi" sheetId="3" state="visible" r:id="rId4"/>
    <sheet name="QT xa" sheetId="4" state="visible" r:id="rId5"/>
    <sheet name="XDCB toan huyện" sheetId="5" state="visible" r:id="rId6"/>
    <sheet name="TT85" sheetId="6" state="visible" r:id="rId7"/>
    <sheet name="54" sheetId="7" state="visible" r:id="rId8"/>
    <sheet name="57" sheetId="8" state="visible" r:id="rId9"/>
  </sheets>
  <definedNames>
    <definedName function="false" hidden="false" localSheetId="2" name="_xlnm.Print_Titles" vbProcedure="false">'QT chi'!$8:$10</definedName>
    <definedName function="false" hidden="false" localSheetId="1" name="_xlnm.Print_Titles" vbProcedure="false">'QT thu'!$7:$9</definedName>
    <definedName function="false" hidden="false" localSheetId="3" name="_xlnm.Print_Titles" vbProcedure="false">'QT xa'!$9:$10</definedName>
    <definedName function="false" hidden="false" localSheetId="5" name="_xlnm.Print_Titles" vbProcedure="false">TT85!$8:$11</definedName>
    <definedName function="false" hidden="false" localSheetId="4" name="_xlnm.Print_Titles" vbProcedure="false">'XDCB toan huyện'!$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640">
  <si>
    <t xml:space="preserve">UBND HUYỆN THĂNG BÌNH</t>
  </si>
  <si>
    <t xml:space="preserve">Mẫu biểu số 60</t>
  </si>
  <si>
    <t xml:space="preserve">(Thông tư 342/2016/TT-BTC ngày 30/12/2016 của Bộ Tài chính)</t>
  </si>
  <si>
    <t xml:space="preserve">CÔNG KHAI  CÂN ĐỐI QUYẾT TOÁN NGÂN SÁCH ĐỊA PHƯƠNG NĂM 2020</t>
  </si>
  <si>
    <t xml:space="preserve">(Kèm theo Quyết định số 2082/QĐ-UBND ngày 2/8/2021 của UBND huyện Thăng Bình)</t>
  </si>
  <si>
    <t xml:space="preserve">Đơn vị tính: đồng</t>
  </si>
  <si>
    <t xml:space="preserve">Phần thu</t>
  </si>
  <si>
    <t xml:space="preserve">Tổng số</t>
  </si>
  <si>
    <t xml:space="preserve">Thu NS cấp tỉnh</t>
  </si>
  <si>
    <t xml:space="preserve">Thu NS cấp huyện</t>
  </si>
  <si>
    <t xml:space="preserve">Thu NS xã</t>
  </si>
  <si>
    <t xml:space="preserve">Phần chi</t>
  </si>
  <si>
    <t xml:space="preserve">Chi NS cấp tỉnh</t>
  </si>
  <si>
    <t xml:space="preserve">Chi NS cấp huyện</t>
  </si>
  <si>
    <t xml:space="preserve">Chi NS xã</t>
  </si>
  <si>
    <t xml:space="preserve">Tổng số thu</t>
  </si>
  <si>
    <t xml:space="preserve">Tổng số chi</t>
  </si>
  <si>
    <t xml:space="preserve">A. Tổng số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rả nợ lãi, phí tiền vay</t>
  </si>
  <si>
    <t xml:space="preserve">3. Thu từ quỹ dự trữ tài chính</t>
  </si>
  <si>
    <t xml:space="preserve">3. Chi thường xuyên</t>
  </si>
  <si>
    <t xml:space="preserve">4. Thu kết dư năm trước.</t>
  </si>
  <si>
    <t xml:space="preserve">4. Chi bổ sung quỹ dự trữ tài chính </t>
  </si>
  <si>
    <t xml:space="preserve">5. Thu chuyển nguồn từ năm trước sang</t>
  </si>
  <si>
    <t xml:space="preserve">5. Chi bổ sung cho ngân sách cấp dưới</t>
  </si>
  <si>
    <t xml:space="preserve">6. Thu viện trợ</t>
  </si>
  <si>
    <t xml:space="preserve">6. Chi chuyển nguồn sang năm sau</t>
  </si>
  <si>
    <t xml:space="preserve">7. Thu bổ sung từ ngân sách cấp trên</t>
  </si>
  <si>
    <t xml:space="preserve">7. Chi nộp ngân sách cấp trên</t>
  </si>
  <si>
    <t xml:space="preserve">Trong đó: - Bổ sung cân đối ngân sách</t>
  </si>
  <si>
    <t xml:space="preserve">                - Bổ sung có mục tiêu</t>
  </si>
  <si>
    <t xml:space="preserve">                - Thu từ ngân sách cấp dưới nộp lên</t>
  </si>
  <si>
    <t xml:space="preserve">- Kết dư ngân sách năm quyết toán = (thu - chi)</t>
  </si>
  <si>
    <r>
      <rPr>
        <b val="true"/>
        <sz val="12"/>
        <rFont val="Times New Roman"/>
        <family val="1"/>
      </rPr>
      <t xml:space="preserve"> - Bội chi = chi-thu</t>
    </r>
    <r>
      <rPr>
        <b val="true"/>
        <vertAlign val="superscript"/>
        <sz val="12"/>
        <rFont val="Times New Roman"/>
        <family val="1"/>
      </rPr>
      <t xml:space="preserve">1</t>
    </r>
    <r>
      <rPr>
        <b val="true"/>
        <sz val="12"/>
        <rFont val="Times New Roman"/>
        <family val="1"/>
      </rPr>
      <t xml:space="preserve"> </t>
    </r>
  </si>
  <si>
    <r>
      <rPr>
        <b val="true"/>
        <sz val="12"/>
        <rFont val="Times New Roman"/>
        <family val="1"/>
      </rPr>
      <t xml:space="preserve">B. Vay của ngân sách cấp tỉnh</t>
    </r>
    <r>
      <rPr>
        <b val="true"/>
        <vertAlign val="superscript"/>
        <sz val="12"/>
        <rFont val="Times New Roman"/>
        <family val="1"/>
      </rPr>
      <t xml:space="preserve">1</t>
    </r>
    <r>
      <rPr>
        <b val="true"/>
        <sz val="12"/>
        <rFont val="Times New Roman"/>
        <family val="1"/>
      </rPr>
      <t xml:space="preserve"> (chi tiết theo mục đích vay và nguồn vay)</t>
    </r>
  </si>
  <si>
    <r>
      <rPr>
        <b val="true"/>
        <sz val="12"/>
        <rFont val="Times New Roman"/>
        <family val="1"/>
      </rPr>
      <t xml:space="preserve">B. Chi trả nợ gốc (chi tiết từng nguồn trả nợ gốc)</t>
    </r>
    <r>
      <rPr>
        <b val="true"/>
        <vertAlign val="superscript"/>
        <sz val="12"/>
        <rFont val="Times New Roman"/>
        <family val="1"/>
      </rPr>
      <t xml:space="preserve">1</t>
    </r>
  </si>
  <si>
    <t xml:space="preserve">Mẫu biểu số 61</t>
  </si>
  <si>
    <t xml:space="preserve">CÔNG KHAI QUYẾT TOÁN THU NSNN, VAY NSĐP NĂM 2020</t>
  </si>
  <si>
    <t xml:space="preserve">STT</t>
  </si>
  <si>
    <t xml:space="preserve">Nội dung</t>
  </si>
  <si>
    <t xml:space="preserve">Dự toán năm</t>
  </si>
  <si>
    <t xml:space="preserve">Quyết toán năm</t>
  </si>
  <si>
    <t xml:space="preserve">Phân chia theo từng cấp ngân sách</t>
  </si>
  <si>
    <t xml:space="preserve">So sánh QT/DT (%)</t>
  </si>
  <si>
    <t xml:space="preserve">TEST</t>
  </si>
  <si>
    <t xml:space="preserve">Cấp trên giao</t>
  </si>
  <si>
    <t xml:space="preserve">HĐND quyết định</t>
  </si>
  <si>
    <t xml:space="preserve">Thu NS TW</t>
  </si>
  <si>
    <t xml:space="preserve">Thu NS cấp xã</t>
  </si>
  <si>
    <t xml:space="preserve">TW</t>
  </si>
  <si>
    <t xml:space="preserve">Tỉnh</t>
  </si>
  <si>
    <t xml:space="preserve">Huyện</t>
  </si>
  <si>
    <t xml:space="preserve">A</t>
  </si>
  <si>
    <t xml:space="preserve">B</t>
  </si>
  <si>
    <t xml:space="preserve">3=4+5+6+7</t>
  </si>
  <si>
    <t xml:space="preserve">8=3/1</t>
  </si>
  <si>
    <t xml:space="preserve">9=3/2</t>
  </si>
  <si>
    <t xml:space="preserve">TỔNG SỐ (A+B+C+D+E)</t>
  </si>
  <si>
    <t xml:space="preserve">THU NGÂN SÁCH NHÀ NƯỚC</t>
  </si>
  <si>
    <t xml:space="preserve">I</t>
  </si>
  <si>
    <t xml:space="preserve">Thu nội địa</t>
  </si>
  <si>
    <t xml:space="preserve">Thu từ khu vực doanh nghiệp nhà nước </t>
  </si>
  <si>
    <t xml:space="preserve">- Thuế giá trị gia tăng</t>
  </si>
  <si>
    <t xml:space="preserve">- Thuế thu nhập doanh nghiệp</t>
  </si>
  <si>
    <t xml:space="preserve">- Thuế tiêu thụ đặc biệt</t>
  </si>
  <si>
    <t xml:space="preserve">- Thuế tài nguyên</t>
  </si>
  <si>
    <t xml:space="preserve"> - Thu khác</t>
  </si>
  <si>
    <t xml:space="preserve">Thu từ khu vực doanh nghiệp có vốn đầu tư nước ngoài</t>
  </si>
  <si>
    <t xml:space="preserve">- Thu từ khí thiên nhiên </t>
  </si>
  <si>
    <t xml:space="preserve">Thu từ khu vực kinh tế ngoài quốc doanh</t>
  </si>
  <si>
    <t xml:space="preserve"> - Thuế môn bài</t>
  </si>
  <si>
    <t xml:space="preserve">Thuế sử dụng đất nông nghiệp</t>
  </si>
  <si>
    <t xml:space="preserve">Thuế thu nhập cá nhân</t>
  </si>
  <si>
    <t xml:space="preserve">Lệ phí trước bạ</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 Phí, lệ phí do cơ quan nhà nước địa phương thu cấp tỉnh, huyện</t>
  </si>
  <si>
    <t xml:space="preserve"> - Phí, lệ phí do cơ quan nhà nước địa phương thu cấp xã</t>
  </si>
  <si>
    <t xml:space="preserve">    Trong đó: Phí tham quan</t>
  </si>
  <si>
    <t xml:space="preserve">Trong đó: phí bảo vệ môi trường đối với khai thác khoáng sản</t>
  </si>
  <si>
    <t xml:space="preserve">Các khoản thu về đất </t>
  </si>
  <si>
    <t xml:space="preserve">Thuế sử dụng đất phi nông nghiệp</t>
  </si>
  <si>
    <t xml:space="preserve">Thuế chuyển quyền sử dụng đất</t>
  </si>
  <si>
    <t xml:space="preserve">Thu tiền thuê mặt đất, mặt nước</t>
  </si>
  <si>
    <t xml:space="preserve"> Trong đó:  - Thu tiền thuê đất từ Doanh nghiệp nước ngoài</t>
  </si>
  <si>
    <t xml:space="preserve">                     - Ghi thu, ghi chi tiền thuê đất từ DN nước ngoài</t>
  </si>
  <si>
    <t xml:space="preserve">Thu tiền sử dụng đất </t>
  </si>
  <si>
    <t xml:space="preserve">Trong đó: - Thu do cơ quan, tổ chức, đơn vị thuộc Trung ương quản lý</t>
  </si>
  <si>
    <t xml:space="preserve">- Thu do cơ quan, tổ chức, đơn vị thuộc địa phương quản lý</t>
  </si>
  <si>
    <t xml:space="preserve">Thu tiền sử dụng đất khi bán và thuê nhà ở thuộc SHNN</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 (phần tài sản trên đất)</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I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Thu khác</t>
  </si>
  <si>
    <t xml:space="preserve">Trong đó: Lợi nhuận sau thuế từ yến sào</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Học phí </t>
  </si>
  <si>
    <t xml:space="preserve">V</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Thu từ quỹ dự trữ tài chính</t>
  </si>
  <si>
    <t xml:space="preserve">THU CHUYỂN GIAO NGÂN SÁCH</t>
  </si>
  <si>
    <t xml:space="preserve">Thu bổ sung từ ngân sách cấp trên</t>
  </si>
  <si>
    <t xml:space="preserve">Bổ sung cân đối </t>
  </si>
  <si>
    <t xml:space="preserve">Bổ sung có mục tiêu</t>
  </si>
  <si>
    <t xml:space="preserve">Bổ sung có mục tiêu bằng nguồn vốn trong nước </t>
  </si>
  <si>
    <t xml:space="preserve">Bổ sung có mục tiêu bằng nguồn vốn ngoài nước</t>
  </si>
  <si>
    <t xml:space="preserve">Thu từ ngân sách cấp dưới nộp lên</t>
  </si>
  <si>
    <t xml:space="preserve">C</t>
  </si>
  <si>
    <t xml:space="preserve">THU CHUYỂN NGUỒN</t>
  </si>
  <si>
    <t xml:space="preserve">D</t>
  </si>
  <si>
    <t xml:space="preserve">THU KẾT DƯ NGÂN SÁCH</t>
  </si>
  <si>
    <t xml:space="preserve">Mẫu biểu số 62</t>
  </si>
  <si>
    <t xml:space="preserve">CÔNG KHAI QUYẾT TOÁN CHI NGÂN SÁCH ĐỊA PHƯƠNG NĂM 2020</t>
  </si>
  <si>
    <t xml:space="preserve">Đơn vị tính:  đồng</t>
  </si>
  <si>
    <t xml:space="preserve">Nội dung chi</t>
  </si>
  <si>
    <t xml:space="preserve">So sánh QT/DT(%)</t>
  </si>
  <si>
    <t xml:space="preserve">Tổng số Chi NSĐP</t>
  </si>
  <si>
    <t xml:space="preserve">3=4+5+6</t>
  </si>
  <si>
    <t xml:space="preserve">7=3/1</t>
  </si>
  <si>
    <t xml:space="preserve">8=3/2</t>
  </si>
  <si>
    <t xml:space="preserve">CHI CÂN ĐỐI NGÂN SÁCH</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 ích…</t>
  </si>
  <si>
    <t xml:space="preserve">Chi đầu tư phát triển khác</t>
  </si>
  <si>
    <t xml:space="preserve">Chi trả nợ lãi vay theo quy định</t>
  </si>
  <si>
    <t xml:space="preserve">Chi thường xuyên</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Chi khác</t>
  </si>
  <si>
    <t xml:space="preserve">3.14</t>
  </si>
  <si>
    <t xml:space="preserve">Chi từ nguồn thu phí BV môi trường</t>
  </si>
  <si>
    <t xml:space="preserve">3.15</t>
  </si>
  <si>
    <t xml:space="preserve">Chi từ nguồn thu học phí</t>
  </si>
  <si>
    <t xml:space="preserve">Chi bổ sung quỹ dự trữ tài chính</t>
  </si>
  <si>
    <t xml:space="preserve">Chi chuyển nguồn</t>
  </si>
  <si>
    <t xml:space="preserve">VI </t>
  </si>
  <si>
    <t xml:space="preserve">Dự phòng ngân sách</t>
  </si>
  <si>
    <t xml:space="preserve">VII</t>
  </si>
  <si>
    <t xml:space="preserve">Chi từ nguồn năm trước chuyển sang</t>
  </si>
  <si>
    <t xml:space="preserve">VIII</t>
  </si>
  <si>
    <t xml:space="preserve">Chi tạo nguồn điều chỉnh  CCTL</t>
  </si>
  <si>
    <t xml:space="preserve">IX</t>
  </si>
  <si>
    <t xml:space="preserve">Chi từ nguồn phí BCMT khai thác khoáng sản</t>
  </si>
  <si>
    <t xml:space="preserve">CHI BỔ SUNG CHO NGÂN SÁCH CẤP DƯỚI</t>
  </si>
  <si>
    <t xml:space="preserve">Bổ sung cân đối</t>
  </si>
  <si>
    <t xml:space="preserve">Tr. đó: - Bằng nguồn vốn trong nước</t>
  </si>
  <si>
    <t xml:space="preserve">           - Bằng nguồn vốn ngoài nước</t>
  </si>
  <si>
    <t xml:space="preserve">CHI NỘP NGÂN SÁCH CẤP TRÊN</t>
  </si>
  <si>
    <t xml:space="preserve">TỔNG SỐ (A+B+C)</t>
  </si>
  <si>
    <t xml:space="preserve">QUYẾT TOÁN THU, CHI NGÂN SÁCH XÃ - THỊ TRẤN  NĂM 2020</t>
  </si>
  <si>
    <t xml:space="preserve">CỦA CÁC HUYỆN, THÀNH PHỐ</t>
  </si>
  <si>
    <t xml:space="preserve">ĐVT: đồng</t>
  </si>
  <si>
    <t xml:space="preserve">TT</t>
  </si>
  <si>
    <t xml:space="preserve">Tên xã- thị trấn </t>
  </si>
  <si>
    <t xml:space="preserve">Tổng thu NSNN trên địa bàn</t>
  </si>
  <si>
    <t xml:space="preserve">Tổng thu cân đối ngân sách </t>
  </si>
  <si>
    <t xml:space="preserve">Tổng chi cân đối ngân sách </t>
  </si>
  <si>
    <t xml:space="preserve">Chênh lệch thu chi</t>
  </si>
  <si>
    <t xml:space="preserve">Ghi chú</t>
  </si>
  <si>
    <t xml:space="preserve">Thu điều tiết</t>
  </si>
  <si>
    <t xml:space="preserve">Thu bổ sung từ NS cấp trên</t>
  </si>
  <si>
    <t xml:space="preserve">Trong đó thu BS cân đối</t>
  </si>
  <si>
    <t xml:space="preserve">Trong đó thu BS có MT</t>
  </si>
  <si>
    <t xml:space="preserve">Thu chuyển nguồn</t>
  </si>
  <si>
    <t xml:space="preserve">Thu kết dư</t>
  </si>
  <si>
    <t xml:space="preserve">Chi đầu tư</t>
  </si>
  <si>
    <t xml:space="preserve">Chi nộp ngân sách cấp trên</t>
  </si>
  <si>
    <t xml:space="preserve">Thị trấn Hà lam</t>
  </si>
  <si>
    <t xml:space="preserve">Bình Dương</t>
  </si>
  <si>
    <t xml:space="preserve">Bình Giang</t>
  </si>
  <si>
    <t xml:space="preserve">Bình Triều </t>
  </si>
  <si>
    <t xml:space="preserve">Bình Đào</t>
  </si>
  <si>
    <t xml:space="preserve">Bình Minh</t>
  </si>
  <si>
    <t xml:space="preserve">Bình Hải</t>
  </si>
  <si>
    <t xml:space="preserve">Bình Nam</t>
  </si>
  <si>
    <t xml:space="preserve">Bình Sa</t>
  </si>
  <si>
    <t xml:space="preserve">Bình Phục </t>
  </si>
  <si>
    <t xml:space="preserve">Bình Nguyên </t>
  </si>
  <si>
    <t xml:space="preserve">Bình Tú </t>
  </si>
  <si>
    <t xml:space="preserve">Bình Trung</t>
  </si>
  <si>
    <t xml:space="preserve">Bình An</t>
  </si>
  <si>
    <t xml:space="preserve">Bình Quế </t>
  </si>
  <si>
    <t xml:space="preserve">Bình Chánh </t>
  </si>
  <si>
    <t xml:space="preserve">Bình Phú </t>
  </si>
  <si>
    <t xml:space="preserve">Bình Quý </t>
  </si>
  <si>
    <t xml:space="preserve">Bình Định Bắc </t>
  </si>
  <si>
    <t xml:space="preserve">Bình Định Nam </t>
  </si>
  <si>
    <t xml:space="preserve">Bình Trị</t>
  </si>
  <si>
    <t xml:space="preserve">Bình Lãnh</t>
  </si>
  <si>
    <t xml:space="preserve">Tổng cộng</t>
  </si>
  <si>
    <t xml:space="preserve">UBND huyện Thăng Bình</t>
  </si>
  <si>
    <t xml:space="preserve">Biểu số 01/STC</t>
  </si>
  <si>
    <t xml:space="preserve">CÔNG KHAI TỔNG HỢP BÁO CÁO TÌNH HÌNH THANH TOÁN, QUYẾT TOÁN VỐN ĐẦU TƯ XDCB NGÂN SÁCH HUYỆN NĂM 2020</t>
  </si>
  <si>
    <t xml:space="preserve">TOÀN HUYỆN</t>
  </si>
  <si>
    <t xml:space="preserve">Đơn vị tính: Triệu đồng</t>
  </si>
  <si>
    <t xml:space="preserve">Nguồn vốn/dự án, công trình</t>
  </si>
  <si>
    <t xml:space="preserve">Kế hoạch vốn năm 2020</t>
  </si>
  <si>
    <t xml:space="preserve">Tình hình giải ngân niên độ năm 2020</t>
  </si>
  <si>
    <t xml:space="preserve">Kế hoạch vốn còn lại</t>
  </si>
  <si>
    <t xml:space="preserve">Tổng kế hoạch vốn năm 2020</t>
  </si>
  <si>
    <t xml:space="preserve">KH năm trước chuyển sang 2020</t>
  </si>
  <si>
    <t xml:space="preserve">Kế hoạch năm 2020</t>
  </si>
  <si>
    <t xml:space="preserve">Tổng số giải ngân 2020</t>
  </si>
  <si>
    <t xml:space="preserve">Thanh toán, quyết toán năm 2020</t>
  </si>
  <si>
    <t xml:space="preserve">Số dư tạm ứng mới 2020 chưa thanh toán chuyển sang năm  2021</t>
  </si>
  <si>
    <t xml:space="preserve">Trong đó:</t>
  </si>
  <si>
    <t xml:space="preserve">Số dư tạm ứng chưa thu hồi các năm trước chuyển sang</t>
  </si>
  <si>
    <t xml:space="preserve">Số dư kế hoạch vốn và các nguồn vốn khác năm trước chuyển sang</t>
  </si>
  <si>
    <t xml:space="preserve">Kế hoạch vốn đầu năm</t>
  </si>
  <si>
    <t xml:space="preserve">Bổ sung, điều chỉnh trong năm {giảm (-); tăng (+)}</t>
  </si>
  <si>
    <t xml:space="preserve">Tổng kế hoạch đến cuối năm sau khi điều chỉnh, bổ sung</t>
  </si>
  <si>
    <t xml:space="preserve">Tổng quyết toán ngân sách năm 2020</t>
  </si>
  <si>
    <t xml:space="preserve">Thanh toán khối lượng thuộc kế hoạch vốn năm  2020</t>
  </si>
  <si>
    <t xml:space="preserve">Thanh toán khối lượng từ nguồn năm 2019chuyển sang</t>
  </si>
  <si>
    <t xml:space="preserve">Thanh toán tạm ứng năm trước chuyển sang (quyết toán năm 2020)</t>
  </si>
  <si>
    <t xml:space="preserve">Kế hoạch vốn đã hủy, nộp trả NS tỉnh</t>
  </si>
  <si>
    <t xml:space="preserve">Kế hoạch được chuyển sang năm sau</t>
  </si>
  <si>
    <t xml:space="preserve">Tổng</t>
  </si>
  <si>
    <t xml:space="preserve">Số dư tạm ứng chưa thanh toán chuyển sang năm 2020</t>
  </si>
  <si>
    <t xml:space="preserve">Số dư dự toán chuyển sang 2021</t>
  </si>
  <si>
    <t xml:space="preserve">1=2+7</t>
  </si>
  <si>
    <t xml:space="preserve">2=3+4</t>
  </si>
  <si>
    <t xml:space="preserve">7=5+6</t>
  </si>
  <si>
    <t xml:space="preserve">8=9+13</t>
  </si>
  <si>
    <t xml:space="preserve">9=10+11+12</t>
  </si>
  <si>
    <t xml:space="preserve">14=15+16</t>
  </si>
  <si>
    <t xml:space="preserve">16=17+18</t>
  </si>
  <si>
    <t xml:space="preserve">17=3-12+13</t>
  </si>
  <si>
    <t xml:space="preserve">18=1-8-15-(3-12)</t>
  </si>
  <si>
    <t xml:space="preserve">Nguồn vốn XDCB TT</t>
  </si>
  <si>
    <t xml:space="preserve">Vốn XDCB TT theo định mức</t>
  </si>
  <si>
    <t xml:space="preserve">Vốn XDCB TT tỉnh bổ sung</t>
  </si>
  <si>
    <t xml:space="preserve">Nguồn thu SD đất</t>
  </si>
  <si>
    <t xml:space="preserve">Nguồn thu SD đất huyện, TP</t>
  </si>
  <si>
    <t xml:space="preserve">Nguồn thu SD đất tỉnh bổ sung cho huyện, TP</t>
  </si>
  <si>
    <t xml:space="preserve">Nguồn dự án lớn CP-TW</t>
  </si>
  <si>
    <t xml:space="preserve">Chương trình khoa học trọng điểm cấp Quốc gia</t>
  </si>
  <si>
    <t xml:space="preserve">Chương trình Hỗ trợ đảm bảo chất lượng giáo dục trường học</t>
  </si>
  <si>
    <t xml:space="preserve">Chương trình mục tiêu phát triển kinh tế thủy sản bền vững</t>
  </si>
  <si>
    <t xml:space="preserve">Chương trình mục tiêu phát triển lâm nghiệp bền vững</t>
  </si>
  <si>
    <t xml:space="preserve">Chương trình mục tiêu tái cơ cấu kinh tế nông nghiệp và phòng chống giảm nhẹ thiên tài, ổn định đời sống dân cư</t>
  </si>
  <si>
    <t xml:space="preserve">Chương trình mục tiêu y tế - dân số</t>
  </si>
  <si>
    <t xml:space="preserve">Chương trình mục tiêu đầu tư phát triển hệ thống y tế địa phương</t>
  </si>
  <si>
    <t xml:space="preserve">Chương trình mục tiêu đảm bảo trật tự an toàn giao thông, phòng cháy, chữa cháy, phòng chống tội phạm và ma túy</t>
  </si>
  <si>
    <t xml:space="preserve">Chương trình mục tiêu Công nghiệp quốc phòng thực hiện Nghị quyết 06-NQ/TW của Bộ Chính trị (gọi tắt là CNQP-06/BCT)</t>
  </si>
  <si>
    <t xml:space="preserve">Chương trình mục tiêu quốc phòng, an ninh trên địa bàn trọng điểm</t>
  </si>
  <si>
    <t xml:space="preserve">Chương trình mục tiêu giáo dục vùng núi, vùng dân tộc thiểu số, vùng khó khăn</t>
  </si>
  <si>
    <t xml:space="preserve">Chương trình mục tiêu giáo dục nghề nghiệp - Việc làm về an toàn lao động</t>
  </si>
  <si>
    <t xml:space="preserve">Chương trình mục tiêu phát triển hệ thống trợ giúp xã hội</t>
  </si>
  <si>
    <t xml:space="preserve">Chương trình mục tiêu phát triển văn hóa</t>
  </si>
  <si>
    <t xml:space="preserve">Chương trình mục tiêu xử lý triệt để các cơ sở gây ô nhiễm môi trường nghiêm trọng thuộc đối tượng công ích</t>
  </si>
  <si>
    <t xml:space="preserve">Chương trình mục tiêu ứng phó với biến đổi khí hậu và tăng trưởng xanh</t>
  </si>
  <si>
    <t xml:space="preserve">Chương trình mục tiêu phát triển kinh tế - xã hội các vùng</t>
  </si>
  <si>
    <t xml:space="preserve">Chương trình mục tiêu hỗ trợ vốn đối ứng ODA cho các địa phương</t>
  </si>
  <si>
    <t xml:space="preserve">Chương trình mục tiêu cấp điện nông thôn, miền núi và hải đảo</t>
  </si>
  <si>
    <t xml:space="preserve">Chương trình mục tiêu đầu tư hạ tầng khu kinh tế ven biển, khu kinh tế cửa khẩu, khu công nghiệp, cụm công nghiệp, khu công nghệ cao, khu nông nghiệp ứng dụng công nghệ cao</t>
  </si>
  <si>
    <t xml:space="preserve">Chương trình mục tiêu phát triển hạ tầng du lịch</t>
  </si>
  <si>
    <t xml:space="preserve">Chương trình mục tiêu công nghệ thông tin</t>
  </si>
  <si>
    <t xml:space="preserve">Chương trình mục tiêu Biển đông - Hải đảo đảm bảo cho lĩnh vực quốc phòng, an ninh trên biển và hải đảo giai đoạn 2016 - 2020</t>
  </si>
  <si>
    <t xml:space="preserve">Xử lý chất độc da cam Dioxin</t>
  </si>
  <si>
    <t xml:space="preserve">Hoạt động bình đẳng giới và sự tiến bộ phụ nữ.</t>
  </si>
  <si>
    <t xml:space="preserve">Trung ương hỗ trợ thực hiện các dự án cấp bách và các nhiệm vụ khác (kể cả TPCP)</t>
  </si>
  <si>
    <t xml:space="preserve">Nguồn chương trình mục tiêu quốc gia</t>
  </si>
  <si>
    <t xml:space="preserve"> Chương trình Giảm nghèo bền vững, gồm</t>
  </si>
  <si>
    <t xml:space="preserve"> Chương trình 30a</t>
  </si>
  <si>
    <t xml:space="preserve"> Chương trình 135</t>
  </si>
  <si>
    <t xml:space="preserve"> Chương trình Nông thôn mới</t>
  </si>
  <si>
    <t xml:space="preserve"> Trong đó: Vốn TPCP</t>
  </si>
  <si>
    <t xml:space="preserve">Nguồn vốn hỗ trợ mục tiêu NS tỉnh</t>
  </si>
  <si>
    <t xml:space="preserve">Nguồn vốn vay ưu đãi đầu tư thực hiện Kiên cố hóa KM, GTNT, làng nghề…</t>
  </si>
  <si>
    <t xml:space="preserve">Nguồn tăng thu</t>
  </si>
  <si>
    <t xml:space="preserve">Nguồn hỗ trợ đầu tư nông thôn mới</t>
  </si>
  <si>
    <t xml:space="preserve">Nguồn tiết kiệm chi ngân sách tỉnh</t>
  </si>
  <si>
    <t xml:space="preserve">Nguồn vượt thu ngân sách tỉnh</t>
  </si>
  <si>
    <t xml:space="preserve">Nguồn vốn khác</t>
  </si>
  <si>
    <t xml:space="preserve">Sự nghiệp Quốc phòng</t>
  </si>
  <si>
    <t xml:space="preserve">Sự nghiệp an ninh</t>
  </si>
  <si>
    <t xml:space="preserve">Sự nghiệp giáo dục</t>
  </si>
  <si>
    <t xml:space="preserve">Sự nghiệp Y tế  </t>
  </si>
  <si>
    <t xml:space="preserve">Sự nghiệp văn hóa </t>
  </si>
  <si>
    <t xml:space="preserve">Sự nghiệp môi trường</t>
  </si>
  <si>
    <t xml:space="preserve">Sự nghiệp kinh tế</t>
  </si>
  <si>
    <t xml:space="preserve">Sự nghiệp khoa học công nghệ</t>
  </si>
  <si>
    <t xml:space="preserve">Sự nghiệp đảm bảo xã hội</t>
  </si>
  <si>
    <t xml:space="preserve">Nguồn quản lý hành chính</t>
  </si>
  <si>
    <t xml:space="preserve">Nguồn chi khác</t>
  </si>
  <si>
    <t xml:space="preserve">Nguồn xổ số kiến thiết</t>
  </si>
  <si>
    <t xml:space="preserve">Nguồn huy động đóng góp</t>
  </si>
  <si>
    <t xml:space="preserve">Nguồn viện trợ</t>
  </si>
  <si>
    <t xml:space="preserve">Nguồn TW cho phép không thực hiện CCTL để thực hiện một số nhiệm vụ</t>
  </si>
  <si>
    <t xml:space="preserve">VI</t>
  </si>
  <si>
    <t xml:space="preserve">Nguồn kết dư NS huyện, xã</t>
  </si>
  <si>
    <t xml:space="preserve">Nguồn vượt thu, tăng thu NS huyện, xã</t>
  </si>
  <si>
    <t xml:space="preserve">Nguồn vốn sự nghiệp có tính chất đầu tư của địa phương</t>
  </si>
  <si>
    <t xml:space="preserve">Nguồn vốn đầu tư phát triển khác</t>
  </si>
  <si>
    <t xml:space="preserve">X</t>
  </si>
  <si>
    <t xml:space="preserve">XI</t>
  </si>
  <si>
    <t xml:space="preserve">Nguồn vốn viện trợ</t>
  </si>
  <si>
    <t xml:space="preserve">XII</t>
  </si>
  <si>
    <t xml:space="preserve">Nguồn phí tham quan</t>
  </si>
  <si>
    <t xml:space="preserve">XIV</t>
  </si>
  <si>
    <t xml:space="preserve">Nguồn chuyển nguồn</t>
  </si>
  <si>
    <t xml:space="preserve">Nguồn vốn trái phiếu chính phủ</t>
  </si>
  <si>
    <t xml:space="preserve">Lưu ý: </t>
  </si>
  <si>
    <t xml:space="preserve">1. Đề nghị các địa phương không chỉnh sửa biểu mẫu, trường hợp trong quá trình tổng hợp có phát sinh các nội dung ngoài biểu mẫu thì tổng hợp ở phần cuối biểu mẫu</t>
  </si>
  <si>
    <t xml:space="preserve">2. Đề nghị các địa phương báo cáo chi tiết danh mục từng công trình</t>
  </si>
  <si>
    <t xml:space="preserve"> ỦY BAN NHÂN DÂN</t>
  </si>
  <si>
    <t xml:space="preserve">Biểu 03/KBQT</t>
  </si>
  <si>
    <t xml:space="preserve">HUYỆN THĂNG BÌNH</t>
  </si>
  <si>
    <t xml:space="preserve">BÁO CÁO QUYẾT TOÁN CÁC NGUỒN VỐN  ĐẦU TƯ THUỘC NGÂN SÁCH NHÀ NƯỚC NĂM 2020 CỦA CÁC TỈNH, THÀNH PHỐ</t>
  </si>
  <si>
    <t xml:space="preserve">(Tổng hợp theo đơn vị và chi tiết dự án)</t>
  </si>
  <si>
    <t xml:space="preserve">Địa điểm mở tài khoản</t>
  </si>
  <si>
    <t xml:space="preserve">Mã dự án đầu tư</t>
  </si>
  <si>
    <t xml:space="preserve">Tổng mức đầu tư</t>
  </si>
  <si>
    <t xml:space="preserve">Lũy kế vốn đã thanh toán từ K/C đến hết niên độ năm trước</t>
  </si>
  <si>
    <t xml:space="preserve">Số vốn tạm ứng theo chế độ chưa thu hồi của các năm trước nộp điều chỉnh giảm trong năm 2020</t>
  </si>
  <si>
    <t xml:space="preserve">Thanh toán KLHT trong năm của phần vốn tạm ứng theo chế độ chưa thu hồi từ K/C đến hết niên độ ngân sách năm trước năm 2020</t>
  </si>
  <si>
    <t xml:space="preserve">Kế hoạch và thanh toán vốn đầu tư các năm trước được kéo dài thời gian thực hiện và thanh toán trong năm 2020</t>
  </si>
  <si>
    <t xml:space="preserve">Kế hoạch và thanh toán vốn đầu tư năm 2020</t>
  </si>
  <si>
    <t xml:space="preserve">Tổng cộng vốn đã thanh toán KLHT quyết toán trong năm 2020</t>
  </si>
  <si>
    <t xml:space="preserve">Lũy kế số vốn tạm ứng theo chế độ chưa thu hồi đến hết năm quyết toán</t>
  </si>
  <si>
    <t xml:space="preserve">Lũy kế số vốn đã thanh toán từ K/C đến hết năm 2020</t>
  </si>
  <si>
    <t xml:space="preserve">Tổng số </t>
  </si>
  <si>
    <t xml:space="preserve">Tr.đó: vốn tạm ứng theo chế độ chưa thu hồi</t>
  </si>
  <si>
    <t xml:space="preserve">Kế hoạch vốn được kéo dài</t>
  </si>
  <si>
    <t xml:space="preserve">Thanh toán</t>
  </si>
  <si>
    <t xml:space="preserve">Kế hoạch vốn được phép kéo dài sang năm sau (nếu có)</t>
  </si>
  <si>
    <t xml:space="preserve">Số vốn còn lại chưa thanh toán hủy bỏ (nếu có)</t>
  </si>
  <si>
    <t xml:space="preserve">Kế hoạch vốn đầu tư năm 2020</t>
  </si>
  <si>
    <t xml:space="preserve">Số vốn thanh toán KLHT</t>
  </si>
  <si>
    <t xml:space="preserve">Số vốn tạm ứng theo chế độ  chưa thu hồi</t>
  </si>
  <si>
    <t xml:space="preserve">11=12+13</t>
  </si>
  <si>
    <t xml:space="preserve">15=10-11-14</t>
  </si>
  <si>
    <t xml:space="preserve">17=18+19</t>
  </si>
  <si>
    <t xml:space="preserve">21=16-17-20</t>
  </si>
  <si>
    <t xml:space="preserve">22=9+12+18</t>
  </si>
  <si>
    <t xml:space="preserve">23=7-8-9+13+19</t>
  </si>
  <si>
    <t xml:space="preserve">24=6+11+17</t>
  </si>
  <si>
    <t xml:space="preserve">Tổng số (I+II)</t>
  </si>
  <si>
    <t xml:space="preserve">KB TB</t>
  </si>
  <si>
    <t xml:space="preserve">VỐN ĐẦU TƯ TỪ NSĐP</t>
  </si>
  <si>
    <t xml:space="preserve">Vốn đầu tư trong cân đối NSĐP (bao gồm cả vốn đầu tư từ nguồn thu tiền sử dụng đất, xổ số kiến thiết)</t>
  </si>
  <si>
    <t xml:space="preserve">(1)</t>
  </si>
  <si>
    <t xml:space="preserve">Cấp tỉnh quản lý</t>
  </si>
  <si>
    <t xml:space="preserve">(2)</t>
  </si>
  <si>
    <t xml:space="preserve">Cấp huyện quản lý</t>
  </si>
  <si>
    <t xml:space="preserve">Kênh An Xá Đông</t>
  </si>
  <si>
    <t xml:space="preserve">Ngầm tràn Gò Bông</t>
  </si>
  <si>
    <t xml:space="preserve">Cầu tổ 1 Tú Trà Bình Chánh</t>
  </si>
  <si>
    <t xml:space="preserve">Kênh N22-1 Đồng Chè -B Nguyên</t>
  </si>
  <si>
    <t xml:space="preserve">Kênh tưới Sa mây nối dài - B Dương</t>
  </si>
  <si>
    <t xml:space="preserve">Cầu bà Huê Bình Sa</t>
  </si>
  <si>
    <t xml:space="preserve">PABT TĐC thuộc DA XD Trường TC CSGT</t>
  </si>
  <si>
    <t xml:space="preserve">Đường Nguyễn Thuật - Cầu Thăng Hoa N2</t>
  </si>
  <si>
    <t xml:space="preserve">KTQĐ Khu dân cư Tổ 4 -TT Hà lam</t>
  </si>
  <si>
    <t xml:space="preserve">KTQĐ Khu dân cư Tổ 3,4 Quý Thạnh Bình Quí</t>
  </si>
  <si>
    <t xml:space="preserve">Đường GT Lý Tự Trọng -  QL 14E</t>
  </si>
  <si>
    <t xml:space="preserve">Cầu qua suối Bà Ven ĐH 21</t>
  </si>
  <si>
    <t xml:space="preserve">Chợ Bình Minh</t>
  </si>
  <si>
    <t xml:space="preserve">QH chi tiết 1/500 khu đô thị mới TT Hà lam</t>
  </si>
  <si>
    <t xml:space="preserve">Đền tưởng niệm AHLS Huyện</t>
  </si>
  <si>
    <t xml:space="preserve">Trường MG Bình An</t>
  </si>
  <si>
    <t xml:space="preserve">Trường MG Bình Phục</t>
  </si>
  <si>
    <t xml:space="preserve">Trường MG Bình Trị</t>
  </si>
  <si>
    <t xml:space="preserve">Trường TH Lê Văn Tám</t>
  </si>
  <si>
    <t xml:space="preserve">Trường MG Bình Triều</t>
  </si>
  <si>
    <t xml:space="preserve">Trường TH Nguyễn Văn Cừ</t>
  </si>
  <si>
    <t xml:space="preserve">TRường MG Bình Dương</t>
  </si>
  <si>
    <t xml:space="preserve">Trường MG Bình Tú</t>
  </si>
  <si>
    <t xml:space="preserve">Trường TH Lương Thế Vinh</t>
  </si>
  <si>
    <t xml:space="preserve">Trường TH Mạc Đinh Chi </t>
  </si>
  <si>
    <t xml:space="preserve">Trường TH Lê Độ</t>
  </si>
  <si>
    <t xml:space="preserve">Trường TH Kim Đồng</t>
  </si>
  <si>
    <t xml:space="preserve">Trường MG Hà Lam</t>
  </si>
  <si>
    <t xml:space="preserve">Trường THCS Phan Đình Phùng</t>
  </si>
  <si>
    <t xml:space="preserve">Trường MG Bình Nguyên</t>
  </si>
  <si>
    <t xml:space="preserve">Trường TH Nguyễn Trãi</t>
  </si>
  <si>
    <t xml:space="preserve">Trường TH Nguyễn Thành</t>
  </si>
  <si>
    <t xml:space="preserve">Trường TH Nguyễn Du</t>
  </si>
  <si>
    <t xml:space="preserve">Trường TH Nguyễn Văn Trỗi</t>
  </si>
  <si>
    <t xml:space="preserve">Trường THCS Lê Quí Đôn</t>
  </si>
  <si>
    <t xml:space="preserve">Trường TH Trưng Vương</t>
  </si>
  <si>
    <t xml:space="preserve">Trường TH Lê Hồng Phong</t>
  </si>
  <si>
    <t xml:space="preserve">Trường THCS lê Lợi</t>
  </si>
  <si>
    <t xml:space="preserve">NLV Phòng GD-ĐT( Tường rào)</t>
  </si>
  <si>
    <t xml:space="preserve">Trường THCS Nguyễn Bá Ngọc</t>
  </si>
  <si>
    <t xml:space="preserve">Trường mầm non Hương Sen</t>
  </si>
  <si>
    <t xml:space="preserve">Trường TH Lê Lai</t>
  </si>
  <si>
    <t xml:space="preserve">Trường TH Đoàn Bường</t>
  </si>
  <si>
    <t xml:space="preserve">Trường MG Bình Quí</t>
  </si>
  <si>
    <t xml:space="preserve">Trường THCS Nguyễn Hiền</t>
  </si>
  <si>
    <t xml:space="preserve">Trường TH Võ Thị Sáu</t>
  </si>
  <si>
    <t xml:space="preserve">Trường THCS Phan Bội Châu</t>
  </si>
  <si>
    <t xml:space="preserve">Trường TH Trần Cao Vân</t>
  </si>
  <si>
    <t xml:space="preserve">Trường THCS Lê Đình Chinh</t>
  </si>
  <si>
    <t xml:space="preserve">Trường TH Lý Tự Trọng</t>
  </si>
  <si>
    <t xml:space="preserve">Trường TH Phù Đổng</t>
  </si>
  <si>
    <t xml:space="preserve">Trường TH Nguyễn Chí Thanh</t>
  </si>
  <si>
    <t xml:space="preserve">Trường MG Bình Định bắc</t>
  </si>
  <si>
    <t xml:space="preserve">Trường TH Trần Phú</t>
  </si>
  <si>
    <t xml:space="preserve">Trường MG Bình Giang</t>
  </si>
  <si>
    <t xml:space="preserve">Trường MG Bình Chánh</t>
  </si>
  <si>
    <t xml:space="preserve">Trường MG Bình Quế</t>
  </si>
  <si>
    <t xml:space="preserve">Trường TH Trần Quốc Toản</t>
  </si>
  <si>
    <t xml:space="preserve">Trường MG Bình Nam</t>
  </si>
  <si>
    <t xml:space="preserve">Trường THCS Nguyễn Đình Chiểu</t>
  </si>
  <si>
    <t xml:space="preserve">Trường MG Bình Lãnh</t>
  </si>
  <si>
    <t xml:space="preserve">Trường THCS Ngô Quyền</t>
  </si>
  <si>
    <t xml:space="preserve">Trường MG Bình Dương</t>
  </si>
  <si>
    <t xml:space="preserve">Đường cuu hộ vùng trung giao đoạn 2</t>
  </si>
  <si>
    <t xml:space="preserve">Mương thoát nước tổ 6 TT hà lam</t>
  </si>
  <si>
    <t xml:space="preserve">Cầu qua kênh N14-Phú Ninh </t>
  </si>
  <si>
    <t xml:space="preserve">Kênh Núi đá đi Đồng thể tổ 1 Đồng Dương</t>
  </si>
  <si>
    <t xml:space="preserve">Kênh N4-Trạm bơm Cơ Bình Đồng me</t>
  </si>
  <si>
    <t xml:space="preserve">Kênh Tổ 7 Tú Trà Bình Chánh</t>
  </si>
  <si>
    <t xml:space="preserve">Kênh thôn Hiền Lương Bình Giang</t>
  </si>
  <si>
    <t xml:space="preserve">Cầu Bến Lội</t>
  </si>
  <si>
    <t xml:space="preserve">Kênh tưới thôn Trà Đóa Bình Đào</t>
  </si>
  <si>
    <t xml:space="preserve">Kênh N22-2</t>
  </si>
  <si>
    <t xml:space="preserve">Kênh Đập Pho Thị -Đồng Gò Can</t>
  </si>
  <si>
    <t xml:space="preserve">Kênh thôn Bình Trúc B Sa</t>
  </si>
  <si>
    <t xml:space="preserve">Kênh N20-2</t>
  </si>
  <si>
    <t xml:space="preserve">Kênh Trà Cai Đồng Vọt Bình Định Bắc</t>
  </si>
  <si>
    <t xml:space="preserve">Tuyến Kênh Phước Châu Nối dài Kênh N22-5-2</t>
  </si>
  <si>
    <t xml:space="preserve">Cầu Kênh Bắc Phú Ninh</t>
  </si>
  <si>
    <t xml:space="preserve">Cầu Bình Hiệp</t>
  </si>
  <si>
    <t xml:space="preserve">Cầu Kênh Bắc Phú Ninh( Bình Quí)</t>
  </si>
  <si>
    <t xml:space="preserve">Đường vào suối Hồ Thác</t>
  </si>
  <si>
    <t xml:space="preserve">Trạm bơm Tứ Sơn(GD2)</t>
  </si>
  <si>
    <t xml:space="preserve">Trạm Y tế Hà Lam</t>
  </si>
  <si>
    <t xml:space="preserve">Đường từ Trường Thái Phiên  đến QL 14 E</t>
  </si>
  <si>
    <t xml:space="preserve">Nhà làm việc Huyện ủy</t>
  </si>
  <si>
    <t xml:space="preserve">Cầu Bình Nam 1 và Cầu Bình Nam 2</t>
  </si>
  <si>
    <t xml:space="preserve">Trạm Y tế Bình Nam</t>
  </si>
  <si>
    <t xml:space="preserve">NTLS xã Bình Định Bắc</t>
  </si>
  <si>
    <t xml:space="preserve">NTLS xã Bình Lãnh</t>
  </si>
  <si>
    <t xml:space="preserve">Mương thoát bước KDC Nam hà - Bình Dương</t>
  </si>
  <si>
    <t xml:space="preserve">PABT Tuyến Lý Tự Trọng - QL 14E</t>
  </si>
  <si>
    <t xml:space="preserve">Đường Bình Trung -Bình Phú</t>
  </si>
  <si>
    <t xml:space="preserve">Điện chiếu sáng đoạn giáp xã Bình Phục- Chùa Phước Ấm Bình Triều ( P KTHT)</t>
  </si>
  <si>
    <t xml:space="preserve">Điện chiếu sáng ĐT613 (Đoạn từ Cty May Hòa Thọ- Cầu Bình Dương ( P KTHT)</t>
  </si>
  <si>
    <t xml:space="preserve">Tuyến GT Bình Phục - Ga Phú Cang (ĐH 19.TB): Mặt đường- P KTHT</t>
  </si>
  <si>
    <t xml:space="preserve">7785954</t>
  </si>
  <si>
    <t xml:space="preserve">Điều chỉnh tổng thể QH chung TT Hà Lam đến năm 2030 (P KTHT)</t>
  </si>
  <si>
    <t xml:space="preserve">QH chi tiết XD (1/500) Khu đô thị mới Tây đường ven biển Bình Dương- P KTHT</t>
  </si>
  <si>
    <t xml:space="preserve">Lập QH chi tiết XD (1/500) Khu dân cư và đô thị Bình Minh- PKTHT</t>
  </si>
  <si>
    <t xml:space="preserve">Điện chiếu sáng tuyến nội thị Nguyễn Thuật- P KTHT</t>
  </si>
  <si>
    <t xml:space="preserve">QH chi tiết XD (1/500) Khu DC NTM Chợ Bình Phục- P KTHT</t>
  </si>
  <si>
    <t xml:space="preserve">QH chi tiết XD (1/500) Khu đô thị đông Bắc Hà Lam- P KTHT</t>
  </si>
  <si>
    <t xml:space="preserve">QH chi tiết XD (1/500) Khu Trà Đóa 1, Bình Đào- P KTHT</t>
  </si>
  <si>
    <t xml:space="preserve">KTQĐ tổ 8 TT Hà Lam (san nền, kè, đường,…) -TT Qũy đất</t>
  </si>
  <si>
    <t xml:space="preserve">PDPABT, HTDA: Khu dân cư NTM tại tổ 8 thôn Đồng Dương- TT Quỹ đất</t>
  </si>
  <si>
    <t xml:space="preserve">KDC Chợ Bình Nguyên (san nền, bờ kè,…) TT Quỹ đất</t>
  </si>
  <si>
    <t xml:space="preserve">KTQĐ tổ 5 thôn Mỹ Trà Bình Chánh (san nền, HT thoát nước) -TT Qũy đất</t>
  </si>
  <si>
    <t xml:space="preserve">KTQĐ tổ 7 thôn Tú Trà Bình Chánh (san nền) -TT Qũy đất</t>
  </si>
  <si>
    <t xml:space="preserve">KTQĐ tổ 6 thôn Đồng Đức Bình Định Nam -TT Qũy đất</t>
  </si>
  <si>
    <t xml:space="preserve">PD PABT, HTDA: Khu TĐC TT xã Bình Dương (GĐ 2)- TT Quỹ đất</t>
  </si>
  <si>
    <t xml:space="preserve">PD PABT, HTDA: Khu nghĩa trang ND xã Bình Sa- TT Quỹ đất</t>
  </si>
  <si>
    <t xml:space="preserve">§­êng trôc nh¸nh tõ nót G3-G20 Côm CN HL-C§ ( QT)</t>
  </si>
  <si>
    <t xml:space="preserve">§­êng trôc nh¸nh Côm CN HL-C§ G4-G13 (G§1) NÒn, m® va</t>
  </si>
  <si>
    <t xml:space="preserve">Côm CN HL- C§ (san nÒn l« B/B4- DA SXTBDC YtÕ Gapadent</t>
  </si>
  <si>
    <t xml:space="preserve">§­êng trôc nh¸nh CCN Hµ Lam - C§­îc G13-G16 (G§ 1)</t>
  </si>
  <si>
    <t xml:space="preserve">HÖ thèng thu gom tho¸t n­íc mÆt CCN Halam - Chî §­îc</t>
  </si>
  <si>
    <t xml:space="preserve">Båi th­êng, hç trî Khu T§C ven biÓn B×nh Minh</t>
  </si>
  <si>
    <t xml:space="preserve">San nÒn l« B/B5-nhµ m¸y in OCEAN côm CN HL Chî §­îc</t>
  </si>
  <si>
    <t xml:space="preserve">§­êng nh¸nh côm CN HL Chî §­îc G11-G19 HM san nÒn mÆt</t>
  </si>
  <si>
    <t xml:space="preserve">§­êng nh¸nh côm CN HL Chî §­îc G4-G13(g®2) HM san nÒn</t>
  </si>
  <si>
    <t xml:space="preserve">HÖ thèng ®iÖn chiÕu s¸ng QL 14E Km 15+300(Km23+750)</t>
  </si>
  <si>
    <t xml:space="preserve">§­êng nh¸nh côm CN HL Chî §­îc G6-G7 HM san nÒn mÆt ®­</t>
  </si>
  <si>
    <t xml:space="preserve">§­êng nh¸nh côm CN HL Chî §­îc G8-G9 HM san nÒn mÆt ®­</t>
  </si>
  <si>
    <t xml:space="preserve">Båi th­êng, hç trî dù ¸n Nhµ m¸y in Ên Ocean</t>
  </si>
  <si>
    <t xml:space="preserve">San nen lo B/B2 -Nha may Gift By Design Cum CN HL-CD</t>
  </si>
  <si>
    <t xml:space="preserve">Tiểu dự án bồi thường, GPMB và TĐC của dự án cầu Bình Đào trên tuyến Quốc lộ 14E thuộc dự án Tín dụng ngành giao thông vận tải để cải tạo mạng lưới đường bộ quốc gia lần thứ 2</t>
  </si>
  <si>
    <t xml:space="preserve">Khu dân cư tổ 8, thôn 2, xã Bình Dương</t>
  </si>
  <si>
    <t xml:space="preserve">Dự án Cụm công nghiệp Hà Lam - Chợ Được. Hạng mục san nền B/B1</t>
  </si>
  <si>
    <t xml:space="preserve">Dự án Cụm công nghiệp Hà Lam - Chợ Được. Hạng mục san nền A/A1</t>
  </si>
  <si>
    <t xml:space="preserve">Khu dân cư phía Nam đường Ngọc Phô - Hưng Mỹ</t>
  </si>
  <si>
    <t xml:space="preserve">Dự án Cụm công nghiệp Hà Lam - Chợ Được. Hạng mục san nền B/B4</t>
  </si>
  <si>
    <t xml:space="preserve">Dự án cụm công nghiệp Hà Lam - Chợ Được. Hạng mục san nền lô A/A1 (Nhà máy dệt W.KNIT VINA)</t>
  </si>
  <si>
    <t xml:space="preserve">Dự án đường ống thoát nước cụm công nghiệp Hà Lam - Chợ Được</t>
  </si>
  <si>
    <t xml:space="preserve">Khu dân cư phía Đông chợ Hà Châu - Bình Phú</t>
  </si>
  <si>
    <t xml:space="preserve">Dự án khai thác quỹ đất tại thôn 3, xã Bình Triều</t>
  </si>
  <si>
    <t xml:space="preserve">Khu dân cư phía Nam trường Hùng Vương - Bình An</t>
  </si>
  <si>
    <t xml:space="preserve">Khai thác quỹ đất khu dân cư tổ 4, thị trấn Hà Lam</t>
  </si>
  <si>
    <t xml:space="preserve">Khu dân cư tổ 7, thôn 2, xã Bình Dương</t>
  </si>
  <si>
    <t xml:space="preserve">Khu dân cư tổ 19, thôn 3, xã Bình Giang</t>
  </si>
  <si>
    <t xml:space="preserve">Khai thác quỹ đất tổ 6 thôn Đồng Đức Bình Định Nam</t>
  </si>
  <si>
    <t xml:space="preserve">Dự án khai thác quỹ đất sân vận động cũ Bình An (phần còn lại)</t>
  </si>
  <si>
    <t xml:space="preserve">Dự án khai thác quỹ đất tổ 1, thôn Kế Xuyên 2, Bình Trung</t>
  </si>
  <si>
    <t xml:space="preserve">Khu tái định cư các hộ dân di dời do dự án Cầu  Bình Đào trên tuyến Quốc lộ 14E (giai đoạn 2)</t>
  </si>
  <si>
    <t xml:space="preserve">Dự án đầu tư xây dựng nhà máy sản xuất bọc ghế Sofa của công ty TNHH dệt may Edward, cụm Công nghiệp Hà Lam - Chợ Được (lô A/A1)</t>
  </si>
  <si>
    <t xml:space="preserve">Nang cap NTLS xa Binh Hai</t>
  </si>
  <si>
    <t xml:space="preserve">Bia di tich Van Thanh Thang Binh</t>
  </si>
  <si>
    <t xml:space="preserve">7859151</t>
  </si>
  <si>
    <t xml:space="preserve">Bia di tich vu tham sat tai ham nha ong Dang Tra</t>
  </si>
  <si>
    <t xml:space="preserve">7859148</t>
  </si>
  <si>
    <t xml:space="preserve">Bia di tich Tram tien tieu Doi Xanh</t>
  </si>
  <si>
    <t xml:space="preserve">7859100</t>
  </si>
  <si>
    <t xml:space="preserve">Vốn ghi thu -ghi chi</t>
  </si>
  <si>
    <t xml:space="preserve">Khu TĐC phục Vụ GPMB XD Trường Trung cấp cảnh sát giao thông</t>
  </si>
  <si>
    <t xml:space="preserve">Bồi thường GPBM thực hiện dự án Khu nghĩ dưỡng Nam Hội An</t>
  </si>
  <si>
    <t xml:space="preserve">(3)</t>
  </si>
  <si>
    <t xml:space="preserve">Cấp xã quản lý</t>
  </si>
  <si>
    <t xml:space="preserve">1</t>
  </si>
  <si>
    <t xml:space="preserve">Nguồn TT </t>
  </si>
  <si>
    <t xml:space="preserve">NC nghĩa trang LS xã Bình Triều</t>
  </si>
  <si>
    <t xml:space="preserve">7677143</t>
  </si>
  <si>
    <t xml:space="preserve">NC di tích lăng Bà Chợ Được - B.Triều</t>
  </si>
  <si>
    <t xml:space="preserve">7700926</t>
  </si>
  <si>
    <t xml:space="preserve">Ao Đồng Trì Bình Hải</t>
  </si>
  <si>
    <t xml:space="preserve">7429955</t>
  </si>
  <si>
    <t xml:space="preserve">Chợ Bình Nguyên ( Nhà chứa rác thải )</t>
  </si>
  <si>
    <t xml:space="preserve">7678935</t>
  </si>
  <si>
    <t xml:space="preserve">KCH Kênh tưới thôn Nghĩa Hòa, Thái Đông xã Bình Nam</t>
  </si>
  <si>
    <t xml:space="preserve">7781437</t>
  </si>
  <si>
    <t xml:space="preserve">Đường GTNT xã Bình Nam</t>
  </si>
  <si>
    <t xml:space="preserve">7804835</t>
  </si>
  <si>
    <t xml:space="preserve">Ao gom nước nhỉ Khe Ba La</t>
  </si>
  <si>
    <t xml:space="preserve">7851734</t>
  </si>
  <si>
    <t xml:space="preserve">Đường GTNT 2020 (4.320m)</t>
  </si>
  <si>
    <t xml:space="preserve">7850492</t>
  </si>
  <si>
    <t xml:space="preserve">Nâng cấp di tích lịch sử CM địa đạo Bình Túy</t>
  </si>
  <si>
    <t xml:space="preserve">7693918</t>
  </si>
  <si>
    <t xml:space="preserve">Chỉnh dòng, khơi thông dòng chảy Kênh N22-5</t>
  </si>
  <si>
    <t xml:space="preserve">7684725</t>
  </si>
  <si>
    <t xml:space="preserve">KCH KM loại 3 xã Bình Giang</t>
  </si>
  <si>
    <t xml:space="preserve">7834013</t>
  </si>
  <si>
    <t xml:space="preserve">Trùng tu, cải tạo nhà thờ tiền hiền Hiền Lương</t>
  </si>
  <si>
    <t xml:space="preserve">7857215</t>
  </si>
  <si>
    <t xml:space="preserve">Đường GTNT NĂM 2020 xã Bình Giang</t>
  </si>
  <si>
    <t xml:space="preserve">7857393</t>
  </si>
  <si>
    <t xml:space="preserve">Nâng cấp, cải tạo NTLS xã Bình Giang</t>
  </si>
  <si>
    <t xml:space="preserve">7847944</t>
  </si>
  <si>
    <t xml:space="preserve">Tuyến GT Bình Quý - Tam Thành (ĐH 21.TB); LT: km2+00-km3+97,9 (nền đường)</t>
  </si>
  <si>
    <t xml:space="preserve">7699061</t>
  </si>
  <si>
    <t xml:space="preserve">Tuyến GT Bình Quý - Tam Thành (ĐH 21.TB); LT: km2+00-km3+97,9 (mặt đường)</t>
  </si>
  <si>
    <t xml:space="preserve">7699052</t>
  </si>
  <si>
    <t xml:space="preserve">Cầu tổ 16 thôn Quý Xuân 2 xã Bình Quý</t>
  </si>
  <si>
    <t xml:space="preserve">7717243</t>
  </si>
  <si>
    <t xml:space="preserve">Đường GTNT NĂM 2020 (đợt 1) xã Bquy</t>
  </si>
  <si>
    <t xml:space="preserve">7831118</t>
  </si>
  <si>
    <t xml:space="preserve">KCH Kênh tưới cánh đồng Bàu Mây</t>
  </si>
  <si>
    <t xml:space="preserve">7846065</t>
  </si>
  <si>
    <t xml:space="preserve">Đường GTNT năm 2019 tuyến từ tổ 1 đến tổ 6 thôn Quý Phước</t>
  </si>
  <si>
    <t xml:space="preserve">7830610</t>
  </si>
  <si>
    <t xml:space="preserve">KCH KM loại III: Tuyến tuwfccoongs Kênh N18 đến Đồng Tranh tổ 8 thôn Quý Phước I</t>
  </si>
  <si>
    <t xml:space="preserve">7764667</t>
  </si>
  <si>
    <t xml:space="preserve">Đường GTNT năm 2019 (Đợt 2)</t>
  </si>
  <si>
    <t xml:space="preserve">7860274</t>
  </si>
  <si>
    <t xml:space="preserve">Tuyến GT Bình An - Bình Quế (ĐH 4. TB)- Nền đường</t>
  </si>
  <si>
    <t xml:space="preserve">7763832</t>
  </si>
  <si>
    <t xml:space="preserve">Tuyến GT Bình An - Bình Quế (ĐH 4. TB)-Mặt đường</t>
  </si>
  <si>
    <t xml:space="preserve">7805533</t>
  </si>
  <si>
    <t xml:space="preserve">Trường MG Bình An (Phân hiệu An Thành 1)</t>
  </si>
  <si>
    <t xml:space="preserve">7833727</t>
  </si>
  <si>
    <t xml:space="preserve">Tuyến GT tổ 7 thôn An Thái và tổ 2 thôn An Thành 1</t>
  </si>
  <si>
    <t xml:space="preserve">7837164</t>
  </si>
  <si>
    <t xml:space="preserve">Thủy lợi hóa đất màu tổ 5 và tổ 6 thôn An Mỹ, xã Bình An</t>
  </si>
  <si>
    <t xml:space="preserve">7856209</t>
  </si>
  <si>
    <t xml:space="preserve">GT nội đồng xã Bình An</t>
  </si>
  <si>
    <t xml:space="preserve">7526073</t>
  </si>
  <si>
    <t xml:space="preserve">Bê tông hóa GTNĐ xã Bình An</t>
  </si>
  <si>
    <t xml:space="preserve">7653031</t>
  </si>
  <si>
    <t xml:space="preserve">Đường GTNT năm 2019 xã Bình An</t>
  </si>
  <si>
    <t xml:space="preserve">7763527</t>
  </si>
  <si>
    <t xml:space="preserve">Đường GTNT năm 2020 (đợt 1) tuyến xã Bình An</t>
  </si>
  <si>
    <t xml:space="preserve">7837163</t>
  </si>
  <si>
    <t xml:space="preserve">Tuyến GT Bình Trị - Tiên Sơn (ĐH 15.TB); LT: km2+680-km3+227,77</t>
  </si>
  <si>
    <t xml:space="preserve">7746975</t>
  </si>
  <si>
    <t xml:space="preserve">Tuyến GT Bình Trị - Tiên Sơn (ĐH 15.TB); LT: km3+927,93-km5+345,93 (Nền, mặt đường và CT thoát nước)</t>
  </si>
  <si>
    <t xml:space="preserve">7797299</t>
  </si>
  <si>
    <t xml:space="preserve">KCH Kênh mương loại III xã Bình Trị</t>
  </si>
  <si>
    <t xml:space="preserve">7855342</t>
  </si>
  <si>
    <t xml:space="preserve">7856214</t>
  </si>
  <si>
    <t xml:space="preserve">Nhà VH thôn Vinh Đông</t>
  </si>
  <si>
    <t xml:space="preserve">7615327</t>
  </si>
  <si>
    <t xml:space="preserve">Tuyến Kênh tổ 3 đi tổ 5 Vinh Nam</t>
  </si>
  <si>
    <t xml:space="preserve">7616148</t>
  </si>
  <si>
    <t xml:space="preserve">KCH KM loại III; tuyến kênh Đồng Rộc tổ 21 từ nhà Phan Giảng - Cống Bà Viết</t>
  </si>
  <si>
    <t xml:space="preserve">7763533</t>
  </si>
  <si>
    <t xml:space="preserve">KCH KM loại III; tuyến kênh tổ 19 đi 23 Kênh N3-Đồng Rộc</t>
  </si>
  <si>
    <t xml:space="preserve">7764316</t>
  </si>
  <si>
    <t xml:space="preserve">Nâng cấp, cải tạo Nghĩa trang Bình Trị</t>
  </si>
  <si>
    <t xml:space="preserve">7855266</t>
  </si>
  <si>
    <t xml:space="preserve">KCH KM loại 3 xã Bình An: Kênh AT1, 3 và A Dưỡng</t>
  </si>
  <si>
    <t xml:space="preserve">7782409</t>
  </si>
  <si>
    <t xml:space="preserve">Sửa chữa, nâng cấp đập dâng thôn Bình Khương xã Bình Giang</t>
  </si>
  <si>
    <t xml:space="preserve">7701335</t>
  </si>
  <si>
    <t xml:space="preserve">Nâng cấp nghĩa trang liệt sĩ xã Bình Trị. Hạng mục: Đường bê tông, bồn hoa sân nền và các hạng mục khác </t>
  </si>
  <si>
    <t xml:space="preserve">7659581</t>
  </si>
  <si>
    <t xml:space="preserve">DIEN CHIEU SANG QL 14E-DON BIEN PHONG B MINH                                                                                                       </t>
  </si>
  <si>
    <t xml:space="preserve">DIEN CHIEU SANG CHO B MINH-BAI TAM  </t>
  </si>
  <si>
    <t xml:space="preserve">DIEN CHIEU SANG NGA 3 DT613-BEN CA TAN AN  </t>
  </si>
  <si>
    <t xml:space="preserve">DIEN DUONG THANH NIEN-NHA VH BINH TINH  </t>
  </si>
  <si>
    <t xml:space="preserve">TUYEN GIAO THONG T5-T10 TAN AN-BINH MINH</t>
  </si>
  <si>
    <t xml:space="preserve">TUYEN GT DT 613 DI BEN CA TAN AN NEN MD  </t>
  </si>
  <si>
    <t xml:space="preserve">Bia t­ëng niÖm x· B×nh §Þnh Nam HM: vØa hÌ, bån hoa,c©y xanh, ®­¬ng néi bé vµ hÖ thèng tho¸t n­íc_B×nh §Þnh Nam</t>
  </si>
  <si>
    <t xml:space="preserve">Thủy lợi hóa đất màu thôn Ngọc Sơn Đông</t>
  </si>
  <si>
    <t xml:space="preserve">7765049</t>
  </si>
  <si>
    <t xml:space="preserve">Nguồn khai thác quỹ đất  -  4.102.11.000</t>
  </si>
  <si>
    <t xml:space="preserve">Trụ sở UBND Bình Triều . HM: NLV, P họp</t>
  </si>
  <si>
    <t xml:space="preserve">7797256</t>
  </si>
  <si>
    <t xml:space="preserve">Nâng cấp nhà làm việc 2 tầng và tường rào UBND xã Bình An</t>
  </si>
  <si>
    <t xml:space="preserve">7791109</t>
  </si>
  <si>
    <t xml:space="preserve">Khu TT Thể thao xã Bình An (san nền)</t>
  </si>
  <si>
    <t xml:space="preserve">7764619</t>
  </si>
  <si>
    <t xml:space="preserve">Kênh An Phước</t>
  </si>
  <si>
    <t xml:space="preserve">7791108</t>
  </si>
  <si>
    <t xml:space="preserve">Tuyến GT tổ 6</t>
  </si>
  <si>
    <t xml:space="preserve">7856668</t>
  </si>
  <si>
    <t xml:space="preserve">Kênh An Thái (GĐ 2)</t>
  </si>
  <si>
    <t xml:space="preserve">7856705</t>
  </si>
  <si>
    <t xml:space="preserve">Đương GTNT xã Bình An</t>
  </si>
  <si>
    <t xml:space="preserve">7534025</t>
  </si>
  <si>
    <t xml:space="preserve">Hội trường UBND xã Bình Nam</t>
  </si>
  <si>
    <t xml:space="preserve">7756994</t>
  </si>
  <si>
    <t xml:space="preserve">Trụ sở làm việc xã Bình Nam: Nhà LV công an</t>
  </si>
  <si>
    <t xml:space="preserve">7821484</t>
  </si>
  <si>
    <t xml:space="preserve">Mương tiêu dọc theo đường ĐT 612 tổ 18 Quý Hương</t>
  </si>
  <si>
    <t xml:space="preserve">7825623</t>
  </si>
  <si>
    <t xml:space="preserve">Bê tông hóa GTNĐ, tuyến từ tổ 6 đến Gò Miếu</t>
  </si>
  <si>
    <t xml:space="preserve">7789724</t>
  </si>
  <si>
    <t xml:space="preserve">Tuyến kênh tổ 8 thôn Bình Hòa</t>
  </si>
  <si>
    <t xml:space="preserve">7762592</t>
  </si>
  <si>
    <t xml:space="preserve">Đương GTNT năm 2020 (đợt 1) tuyến 1 tổ 4 thôn Hiền Lương và tuyến 2 tổ 23 thôn Bình Khương</t>
  </si>
  <si>
    <t xml:space="preserve">7829187</t>
  </si>
  <si>
    <t xml:space="preserve">KCH Kênh mương loại III xã Bình Giang</t>
  </si>
  <si>
    <t xml:space="preserve">7836941</t>
  </si>
  <si>
    <t xml:space="preserve">Đường bê tông GTNĐ, tuyến từ nhà ông Đối đến xứ đồng rộc</t>
  </si>
  <si>
    <t xml:space="preserve">7837146</t>
  </si>
  <si>
    <t xml:space="preserve">Trụ sở UBND xã Bình Trị; Hệ thống TN…</t>
  </si>
  <si>
    <t xml:space="preserve">7876962</t>
  </si>
  <si>
    <t xml:space="preserve">Đường GT Bình Trị - Tiên Sơn (ĐH 15.TB) - Bình Trị; HM: Nền đường và CT thoát nước, LT Km1+854-Km2+680 và Km3+233,93-Km3+927,93</t>
  </si>
  <si>
    <t xml:space="preserve">7656702</t>
  </si>
  <si>
    <t xml:space="preserve">MUONG THOAT NUOC TO 6 HA LAM</t>
  </si>
  <si>
    <t xml:space="preserve">CAI TAO HOA VIEN LUU MINH-HA LAM</t>
  </si>
  <si>
    <t xml:space="preserve">Nhà làm việc Công an, xã đội HM:phòng làm việc, bếp, hành lang_Bình Dương</t>
  </si>
  <si>
    <t xml:space="preserve">TuyÕn ®­êng GT Long Héi - B×nh L·nh ( §H 7-TB)_Binh Đ Nam</t>
  </si>
  <si>
    <t xml:space="preserve">§­êng §H bøc xóc tuyÕn §ång D­¬ng-§iÖn An-Ph­¬c Hµ(gãi 5) §iÖn An ®I gi¸p B×nh Phó_B×nh §Þnh Nam</t>
  </si>
  <si>
    <t xml:space="preserve">GTNT (®­êng §H bøc xóc KH 2014) tuyÕn §ång D­¬ng-§iÖn An-Ph­íc Hµ_B×nh §Þnh Nam</t>
  </si>
  <si>
    <t xml:space="preserve">§­êng BT GTNT tuyÕn liªn th«n §iÖn A ®I H­ng Léc_B×nh §Þnh Nam</t>
  </si>
  <si>
    <t xml:space="preserve">TuyÕn GT §«ng Tr­êng Giang(DH2) HM:nÒn vµ CTN LT:4+331_B D­¬ng              </t>
  </si>
  <si>
    <t xml:space="preserve">Nhµ v¨n hãa th«n 1 HM: nhµ sinh ho¹t_B×nh D­¬ng</t>
  </si>
  <si>
    <t xml:space="preserve">§iªn chiÕu s¸ng tõ cÇu B×nh D­¬ng-§­êng 129_B D­¬ng   </t>
  </si>
  <si>
    <t xml:space="preserve">N©ng cÊp, c¶I t¹o NghÜa trang LS B×nh D­¬ng HM:NC mé chÝ, t­îng ®µi, nhµ bia vµ c¸c h¹ng môc kh¸c_B×nh D­¬ng</t>
  </si>
  <si>
    <t xml:space="preserve">Trụ sở làm việc xã Binh Ch¸nh.HM: Nhµ lµm viÖc c«ng an, X· §éi _B×nh Ch¸nh</t>
  </si>
  <si>
    <t xml:space="preserve">GTNT tuyÕn th«n Thanh S¬n ®I th«n Ch©u Xu©n §«ng_B×nh §Þnh Nam</t>
  </si>
  <si>
    <t xml:space="preserve">Trụ sở UBND xã Bình Phục- nhà làm việc công an</t>
  </si>
  <si>
    <t xml:space="preserve">Trụ sở làm việc HDND-UBND xã Bình Phục</t>
  </si>
  <si>
    <t xml:space="preserve">7623009</t>
  </si>
  <si>
    <t xml:space="preserve"> Tuyến giao thông QL 14E - ga Phú Cang (ĐH 19.TB)</t>
  </si>
  <si>
    <t xml:space="preserve">7804425</t>
  </si>
  <si>
    <t xml:space="preserve">Nguồn sự nghiệp Thủy lợI  - 4.80411.000</t>
  </si>
  <si>
    <t xml:space="preserve">KCH kênh mương Trà Đóa 2</t>
  </si>
  <si>
    <t xml:space="preserve">7784925</t>
  </si>
  <si>
    <t xml:space="preserve">KCH kenh Phuoc Long Van Tien</t>
  </si>
  <si>
    <t xml:space="preserve">7856663</t>
  </si>
  <si>
    <t xml:space="preserve">Kênh Liễu Thạnh, Liễu Trì - Bình Nguyên</t>
  </si>
  <si>
    <t xml:space="preserve">7703165</t>
  </si>
  <si>
    <t xml:space="preserve">Kenh Lieu Thanh, Lieu Tri, Thanh Ly 2</t>
  </si>
  <si>
    <t xml:space="preserve">7855339</t>
  </si>
  <si>
    <t xml:space="preserve">TLH đất màu thôn Liễu Thạnh - B.Nguyên</t>
  </si>
  <si>
    <t xml:space="preserve">7687270</t>
  </si>
  <si>
    <t xml:space="preserve">KCH kênh loại III xã Bình Hải</t>
  </si>
  <si>
    <t xml:space="preserve">7775663</t>
  </si>
  <si>
    <t xml:space="preserve">KCH kenh loai III to 11 thon Van Tay - Binh Trieu</t>
  </si>
  <si>
    <t xml:space="preserve">7865610</t>
  </si>
  <si>
    <t xml:space="preserve">KCH KM xã Bình Trị, tuyến kênh thôn Nam Tiển, Việt Sơn, Châu Lâm</t>
  </si>
  <si>
    <t xml:space="preserve">7634070</t>
  </si>
  <si>
    <t xml:space="preserve">Kênh mương loại III xã Bình Quý, tuyến từ Kênh N18 đến đồng tranh tổ 8 thôn Quý Phước 1</t>
  </si>
  <si>
    <t xml:space="preserve">KENH DAP BAU SIM -HA LAM</t>
  </si>
  <si>
    <t xml:space="preserve">MUONG TIEU KHU DAN CU TO 7-HA LAM</t>
  </si>
  <si>
    <t xml:space="preserve">MUONG TO 8-LY TU TRONG-DUONG 3/2     </t>
  </si>
  <si>
    <t xml:space="preserve">MUONG TIEU KHU DAN CU TO DUONG 3/2  </t>
  </si>
  <si>
    <t xml:space="preserve">KENH TO 1 VA TO 3: BA LIEU-BO VUON, O THO-BO VUON</t>
  </si>
  <si>
    <t xml:space="preserve">KCH KENH MUONG TO15 ( KP 9)-HA LAM</t>
  </si>
  <si>
    <t xml:space="preserve">KCH KENH MUONG LOAI III, BINH SA</t>
  </si>
  <si>
    <t xml:space="preserve">KENH TO 7 HA LAM</t>
  </si>
  <si>
    <t xml:space="preserve">AO GOM NUOC NHI DONG NIEN THON CHAU KHE-BINH SA</t>
  </si>
  <si>
    <t xml:space="preserve">NANG CAP DAP BAU SIM-HA LAM</t>
  </si>
  <si>
    <t xml:space="preserve">KIEN CO HOA KENH MUONG LOAI III-BINH PHU</t>
  </si>
  <si>
    <t xml:space="preserve">KIEN CO HOA KENH MUONG LOAI III -BINH SA</t>
  </si>
  <si>
    <t xml:space="preserve">Kiªn cè hoa kªnh m­¬ng Th«n Ch©u Xu©n tuyÕn kªnh N1 vµ N2_B §Þnh Nam</t>
  </si>
  <si>
    <t xml:space="preserve">Kiªn cè hãa kªnh m­¬ng lo¹i III_B×nh Trung</t>
  </si>
  <si>
    <t xml:space="preserve">GTNT 2019, tuyÕn tæ 1 Tø s¬n_B×nh Trung</t>
  </si>
  <si>
    <t xml:space="preserve">Kiªn cè hoa kªnh m­¬ng lo¹i III_B×nh Ch¸nh</t>
  </si>
  <si>
    <t xml:space="preserve">Kªnh tiªu c¸nh ®ång tæ9,10,11 Th«n Nam Hµ_B×nh D­¬ng</t>
  </si>
  <si>
    <t xml:space="preserve">M­¬ng tho¸t n­íc tæ 5,6 Th«n L¹c C©u_B×nh D­¬ng</t>
  </si>
  <si>
    <t xml:space="preserve">Cçu B¶n th«n 5 X· B×nh D­¬ng</t>
  </si>
  <si>
    <t xml:space="preserve">KIEN CO HOA KENH MUONG LOAI III</t>
  </si>
  <si>
    <t xml:space="preserve">1 658 257 000</t>
  </si>
  <si>
    <t xml:space="preserve">7780257</t>
  </si>
  <si>
    <t xml:space="preserve">795 547 000</t>
  </si>
  <si>
    <t xml:space="preserve">KIEN CO KENH GO DA, DONG CHO</t>
  </si>
  <si>
    <t xml:space="preserve">7852780</t>
  </si>
  <si>
    <t xml:space="preserve"> 1 773 762 000</t>
  </si>
  <si>
    <t xml:space="preserve">KIEN CO HOA KENH GO DA, CONG CHO</t>
  </si>
  <si>
    <t xml:space="preserve">7855271</t>
  </si>
  <si>
    <t xml:space="preserve"> 783 704 000</t>
  </si>
  <si>
    <t xml:space="preserve">7774521</t>
  </si>
  <si>
    <t xml:space="preserve"> 1 699 893 000</t>
  </si>
  <si>
    <t xml:space="preserve">KENH 44 NOI DAI HO DONG TUYEN</t>
  </si>
  <si>
    <t xml:space="preserve">  2 027 746 286</t>
  </si>
  <si>
    <t xml:space="preserve">Thủy lợi hóa đất màu thôn Tất Viên</t>
  </si>
  <si>
    <t xml:space="preserve">7702174</t>
  </si>
  <si>
    <t xml:space="preserve">Nguồn sự nghiệp giao thông - 4803.11.000</t>
  </si>
  <si>
    <t xml:space="preserve">Tuyến GT Tây Trương Giang ( DDH.TB ) - B.Triều</t>
  </si>
  <si>
    <t xml:space="preserve">7637369</t>
  </si>
  <si>
    <t xml:space="preserve">Đường BT GTNT - Bình Triều</t>
  </si>
  <si>
    <t xml:space="preserve">7794650</t>
  </si>
  <si>
    <t xml:space="preserve">Đường GTNT năm 2020 - Bình Triều</t>
  </si>
  <si>
    <t xml:space="preserve">7856218</t>
  </si>
  <si>
    <t xml:space="preserve">Tuyen GT Binh Nguyen DH.11</t>
  </si>
  <si>
    <t xml:space="preserve">7668825</t>
  </si>
  <si>
    <t xml:space="preserve">Đường GTNT năm 2020 - Bình Nguyên</t>
  </si>
  <si>
    <t xml:space="preserve">7827831</t>
  </si>
  <si>
    <t xml:space="preserve">Duong GTNT Binh Hai</t>
  </si>
  <si>
    <t xml:space="preserve">7764657</t>
  </si>
  <si>
    <t xml:space="preserve">KCH đường ĐH. DDH2 đồng Trường Giang - B.Hải</t>
  </si>
  <si>
    <t xml:space="preserve">7568869</t>
  </si>
  <si>
    <t xml:space="preserve">Đường GTNT Bình Hải</t>
  </si>
  <si>
    <t xml:space="preserve">7763327</t>
  </si>
  <si>
    <t xml:space="preserve">Tuyến GT Bình Nguyên , B.Giang ( ĐH11TB ) - B.Nguyên</t>
  </si>
  <si>
    <t xml:space="preserve">7646111</t>
  </si>
  <si>
    <t xml:space="preserve">Tuyến GT Tây Trường Giang ( ĐH01TB ) -B.Triều</t>
  </si>
  <si>
    <t xml:space="preserve">7651403</t>
  </si>
  <si>
    <t xml:space="preserve">Tuyến GT Hà Lam - Tam Thành (ĐH 21); Nền, MĐ và CT TN, LT KM4+400-558</t>
  </si>
  <si>
    <t xml:space="preserve">7824165</t>
  </si>
  <si>
    <t xml:space="preserve">Đương GTNT năm 2020 (đợt 4) tuyến tổ 24 thôn Bình Khương từ nhà bà Mai đến ksan</t>
  </si>
  <si>
    <t xml:space="preserve">7876996</t>
  </si>
  <si>
    <t xml:space="preserve">Đường bê tông GTNT năm 2020 xã Bình Trị tuyến đường nội bộ tổ 21 Châu Lâm</t>
  </si>
  <si>
    <t xml:space="preserve">7827834</t>
  </si>
  <si>
    <t xml:space="preserve">Đương GTNT năm 2020 (đợt 1) xã Bình An</t>
  </si>
  <si>
    <t xml:space="preserve">Đường GT Hà lam - Tam Thành (DH 21) Nền đường</t>
  </si>
  <si>
    <t xml:space="preserve">7747656</t>
  </si>
  <si>
    <t xml:space="preserve">Đường GT Hà lam - Tam Thành (DH 21) Mặt đường</t>
  </si>
  <si>
    <t xml:space="preserve">7804840</t>
  </si>
  <si>
    <t xml:space="preserve">Nhà Văn hóa xã Bình Quế</t>
  </si>
  <si>
    <t xml:space="preserve">7564157</t>
  </si>
  <si>
    <t xml:space="preserve">Đường GTNĐ tổ 18- Bình Phụng -B quế</t>
  </si>
  <si>
    <t xml:space="preserve">7863444</t>
  </si>
  <si>
    <t xml:space="preserve">Đường GTNT Bình Quế( 2020)</t>
  </si>
  <si>
    <t xml:space="preserve">7827837</t>
  </si>
  <si>
    <t xml:space="preserve">NC Đập dâng Đông Mỹ</t>
  </si>
  <si>
    <t xml:space="preserve">KCH kênh mương loại 3 B Quế</t>
  </si>
  <si>
    <t xml:space="preserve">GTNT BINH TRUNG-BINH PHU-DH25TB Km11+830-12</t>
  </si>
  <si>
    <t xml:space="preserve">CAU SUOI DOC-CAU VA DUONG DAN</t>
  </si>
  <si>
    <t xml:space="preserve">DUONG GTNT BINH PHU O HOA TO 12 LY TRUONG</t>
  </si>
  <si>
    <t xml:space="preserve">TUYEN GT QL 14E-DT613, BINH MINH</t>
  </si>
  <si>
    <t xml:space="preserve">DUONG NGUYEN THUAT( QL 14E-DH 21.TB)</t>
  </si>
  <si>
    <t xml:space="preserve">DUONG NGUYEN THUAT (TIEU LA-TRAN PHU)</t>
  </si>
  <si>
    <t xml:space="preserve">GT NGOC PHO -BINH TINH  Km1+224+Km2+546-BINH TU</t>
  </si>
  <si>
    <t xml:space="preserve">DUONG THANH NIEN-BIEN  HA BINH-BINH MINH</t>
  </si>
  <si>
    <t xml:space="preserve">DUONG GTNT 2020 (DOT 1)</t>
  </si>
  <si>
    <t xml:space="preserve">GTNT TUYEN 1 TO 10 TAN AN-TO 11 HA BINH</t>
  </si>
  <si>
    <t xml:space="preserve">DUONG GIAO THONG NONG THON 2020 DOT 1-BINH SA</t>
  </si>
  <si>
    <t xml:space="preserve">BE TONG GTNT TIEN DOA, BINH TRUC, TAY GIANG, CO LINH</t>
  </si>
  <si>
    <t xml:space="preserve">MO RONG DUONG GTNT BINH TU</t>
  </si>
  <si>
    <t xml:space="preserve">KCH MÆt ®­êng §H, TuyÕn §H 25.TB (B. Trung- B.Phó)_B TRung</t>
  </si>
  <si>
    <t xml:space="preserve">GT BQuy-Que(§H29.TB)Km0+550-Km1+551,22,nen,M§,Cèng _B×nh Ch¸nh             </t>
  </si>
  <si>
    <t xml:space="preserve">§­êng GTNT hæ trî xi m¨ng 2020_B×nh Ch¸nh</t>
  </si>
  <si>
    <t xml:space="preserve">TuyÕn KÕ Xuyªn - B. Ch¸nh ( §H 6 ) B. Trung</t>
  </si>
  <si>
    <t xml:space="preserve">GT Hµ Lam-Tam Thµnh(DH21) HM:nÒn vµ TN km6+741_B Ch¸nh  </t>
  </si>
  <si>
    <t xml:space="preserve">GTNT 2020(DOT 4) DUONG DH 10 -NGO NHA O TAM_B CHANH                                         </t>
  </si>
  <si>
    <t xml:space="preserve">7877555</t>
  </si>
  <si>
    <t xml:space="preserve">GT đ«ng tr­êng Giang (§H2,TB) Km4+331,23+Km 5+197 HM: mÆt ®­êng_B×nh D­¬ng</t>
  </si>
  <si>
    <t xml:space="preserve">7791478</t>
  </si>
  <si>
    <t xml:space="preserve">§­êng BT GTNT tæ 1 VÜnh Xu©n - B×nh Trung</t>
  </si>
  <si>
    <t xml:space="preserve">§­êng BTGTNT tæ 1 KÕ Xuyªn 1 - B. Trung</t>
  </si>
  <si>
    <t xml:space="preserve">Đường GTNT Bình Trung 2015</t>
  </si>
  <si>
    <t xml:space="preserve">§­êng GTNT 2019 tæ 4 th«n Trµ Long - B. Trung</t>
  </si>
  <si>
    <t xml:space="preserve">Đường GTNT Bình Trung T1:Đường đồng ma-tô,từ ruộng ông Mãi đến ruộng Ông Thành;T2: Đường Liên Xã Kế xuyên-Bình Chánh</t>
  </si>
  <si>
    <t xml:space="preserve">§­êng GT §H 25, tuyÕn B×nh Trung-B×nh Phó,LT:km0+400-Km0+750_B×nh Trung</t>
  </si>
  <si>
    <t xml:space="preserve">NC NGHÜA TRANG LS,HM: T. rµo, cæng ngâ , ®­êng bª t«ng_B Trung</t>
  </si>
  <si>
    <t xml:space="preserve">Đường GTNT 2020; tuyến tổ 2 thon Vinh Phu_B Trung</t>
  </si>
  <si>
    <t xml:space="preserve">GT tuyÕn Hµ lam-Tam Thµnh(§H21.TB)LT:Km6+741-Km7+521,56 mÆt ®­êng_ B×nh Ch¸nh</t>
  </si>
  <si>
    <t xml:space="preserve">TuyÕn GT Hµ Lam_Tam Thµnh(DH.21TB) HM: nÒn ®­¬ng_B Chanh</t>
  </si>
  <si>
    <t xml:space="preserve">Đường GTNT 2020(Đợt 1)_B Chanh</t>
  </si>
  <si>
    <t xml:space="preserve">Tuyến GT Long Hội-Bình Lãnh(ĐH7.TB)HM: nền đường và cống thoát nước_ B Đ Nam</t>
  </si>
  <si>
    <t xml:space="preserve">Đường GTNT ĐD-Điện an-Phước Hà(goi 4)_ B D Nam</t>
  </si>
  <si>
    <t xml:space="preserve">GTNĐ tuyến Bắc Phó Ninh ®Õn tr­íc nhµ «ng Lang_B×nh Ch¸nh</t>
  </si>
  <si>
    <t xml:space="preserve">GT QSon-Ph­íc Hµ(§H20.TB)HM:nÒn,cèng KM6+200-.._BDNam </t>
  </si>
  <si>
    <t xml:space="preserve">Tuyến GT Hà Lam-Tam Thành(ĐH.21TB) mặt đường lý trinh: Km4+636 - Km5+641_Binh Chanh</t>
  </si>
  <si>
    <t xml:space="preserve">GT QuÕ s¬n-Ph­íc Hµ(DH20.TB) MÆt ®­êng KM6+200+825,56_B×nh §inh Nam</t>
  </si>
  <si>
    <t xml:space="preserve">TUYEN GIAO THONG CAO NGAN - Q.SON</t>
  </si>
  <si>
    <t xml:space="preserve">545 385 667</t>
  </si>
  <si>
    <t xml:space="preserve">TUYEN GIAO THONG LONG HOI - BINH LANH</t>
  </si>
  <si>
    <t xml:space="preserve">807 559 000</t>
  </si>
  <si>
    <t xml:space="preserve">DUONG GT LONG HOI - BINH LANH</t>
  </si>
  <si>
    <t xml:space="preserve">  3 050 648 000</t>
  </si>
  <si>
    <t xml:space="preserve">TUYEN GT LONG HOI - BINH LANH (DH7.TB)</t>
  </si>
  <si>
    <t xml:space="preserve">2 056 000 000</t>
  </si>
  <si>
    <t xml:space="preserve">TUYEN GT CAO NGAN - QUE SON (DH28.TB)</t>
  </si>
  <si>
    <t xml:space="preserve">8 610 000 000</t>
  </si>
  <si>
    <t xml:space="preserve">TUYEN GT NAM BINH SON</t>
  </si>
  <si>
    <t xml:space="preserve">2 100 000 000</t>
  </si>
  <si>
    <t xml:space="preserve">DUONG GTNT BINH LANH NAM 2020 (DOT 2)</t>
  </si>
  <si>
    <t xml:space="preserve">7841752</t>
  </si>
  <si>
    <t xml:space="preserve"> 1 265 402 000</t>
  </si>
  <si>
    <t xml:space="preserve">TUYEN GT QUE SON - PHUOC HA</t>
  </si>
  <si>
    <t xml:space="preserve">7794638</t>
  </si>
  <si>
    <t xml:space="preserve">3 646 224 000</t>
  </si>
  <si>
    <t xml:space="preserve">DUONG GTNT TUYEN DUONG DAN XAN AN, GOI 3</t>
  </si>
  <si>
    <t xml:space="preserve">7464914</t>
  </si>
  <si>
    <t xml:space="preserve"> 1 725 414 000</t>
  </si>
  <si>
    <t xml:space="preserve">DUONG BT GTNT, TUYEN DUONG DAN CAU XUAN AN</t>
  </si>
  <si>
    <t xml:space="preserve">7464925</t>
  </si>
  <si>
    <t xml:space="preserve"> 1 895 493 000</t>
  </si>
  <si>
    <t xml:space="preserve">DUONG GTNT TUYEN DONG DUONG, DIEN AN</t>
  </si>
  <si>
    <t xml:space="preserve">7464939</t>
  </si>
  <si>
    <t xml:space="preserve"> 1 610 952 000</t>
  </si>
  <si>
    <t xml:space="preserve">TUYEN GT BINH DINH BAC - BINH TRI</t>
  </si>
  <si>
    <t xml:space="preserve">7813499</t>
  </si>
  <si>
    <t xml:space="preserve">   9 660 000 000</t>
  </si>
  <si>
    <t xml:space="preserve">DUONG GTNT BINH DINH BAC (DOT 1)</t>
  </si>
  <si>
    <t xml:space="preserve">7836624</t>
  </si>
  <si>
    <t xml:space="preserve">     433 791 000</t>
  </si>
  <si>
    <t xml:space="preserve">DUONG GT QUE SON - PHUOC HA</t>
  </si>
  <si>
    <t xml:space="preserve">7838256</t>
  </si>
  <si>
    <t xml:space="preserve">724 264 000</t>
  </si>
  <si>
    <t xml:space="preserve">TUYEN GT QUE SON - PHUOC HA (DH20)</t>
  </si>
  <si>
    <t xml:space="preserve">  1 367 255 000</t>
  </si>
  <si>
    <t xml:space="preserve">Giao thông nông thôn D1/2020</t>
  </si>
  <si>
    <t xml:space="preserve">Tuyến giao thông Quốc lộ 14E - Ga Phú Cang ( DH19.TB)</t>
  </si>
  <si>
    <t xml:space="preserve">Tuyến giao thông Quốc lộ 14E - ga Phú Cang ( ĐH 19.1B Lý trình: Km0+0,00 - km+68,87</t>
  </si>
  <si>
    <t xml:space="preserve">7791112</t>
  </si>
  <si>
    <t xml:space="preserve">Nguồn vốn sự nghiệp Giáo dục</t>
  </si>
  <si>
    <t xml:space="preserve">Nguồn vốn khác    </t>
  </si>
  <si>
    <t xml:space="preserve">KCH MAT DUONG  DH. TUYEN B.Trung - B.PHU ( DH 25 )                                                                                 </t>
  </si>
  <si>
    <t xml:space="preserve">TRU SO LAM VIEC UBND BINH MINH</t>
  </si>
  <si>
    <t xml:space="preserve">TRUONG MG B SA PH TIEN DOA 01P   </t>
  </si>
  <si>
    <t xml:space="preserve">NHA LAM VIEC  B MINH-NHA CONG AN- XA DOI     </t>
  </si>
  <si>
    <t xml:space="preserve">TRU SO  NLV -NHA 2 TANG-UBND BINH PHU    </t>
  </si>
  <si>
    <t xml:space="preserve">DIEN CHIEU SANG TO 3 THON HA BINH-CHUA TAN BINH</t>
  </si>
  <si>
    <t xml:space="preserve">CAU TO 3 TIEN DOA, BINH SA</t>
  </si>
  <si>
    <t xml:space="preserve">Tường rào khu thế thao X· B×nh Trung _B Trung</t>
  </si>
  <si>
    <t xml:space="preserve">Trô së UBND B×nh D­¬ng . NLV &amp; P TruyÒn thèng</t>
  </si>
  <si>
    <t xml:space="preserve">DAP GIAO THUY</t>
  </si>
  <si>
    <t xml:space="preserve">479 000 000</t>
  </si>
  <si>
    <t xml:space="preserve">TRUNG TAM VH TT - SAN VAN DONG</t>
  </si>
  <si>
    <t xml:space="preserve">     6 066 267 000</t>
  </si>
  <si>
    <t xml:space="preserve">TRUONG TH TRAN CAO VAN - BDB</t>
  </si>
  <si>
    <t xml:space="preserve">7517366</t>
  </si>
  <si>
    <t xml:space="preserve">  1 165 820 000</t>
  </si>
  <si>
    <t xml:space="preserve">Nguồn vốn NTM - Đối ứng</t>
  </si>
  <si>
    <t xml:space="preserve">NC ho chứa nước thôn Đồng Trì - Binh Hải</t>
  </si>
  <si>
    <t xml:space="preserve">7539076</t>
  </si>
  <si>
    <t xml:space="preserve">Nhà làm việc UBND - Bình Hải</t>
  </si>
  <si>
    <t xml:space="preserve">7613890</t>
  </si>
  <si>
    <t xml:space="preserve">KCH kenh to 2 Phuoc An 2 Binh Hai</t>
  </si>
  <si>
    <t xml:space="preserve">7631616</t>
  </si>
  <si>
    <t xml:space="preserve">Trạm Tr chuyen rac thai Hiep Hung, PA 2, DT</t>
  </si>
  <si>
    <t xml:space="preserve">7631811</t>
  </si>
  <si>
    <t xml:space="preserve">HT thoát nước KDC Hiệp Hưng - PA B.Hải</t>
  </si>
  <si>
    <t xml:space="preserve">7758226</t>
  </si>
  <si>
    <t xml:space="preserve">Nhà văn hóa thôn An Trân - Bình Hải</t>
  </si>
  <si>
    <t xml:space="preserve">7763838</t>
  </si>
  <si>
    <t xml:space="preserve">Đường GTNĐ . Tuyến Hiệp Hưng, An Trân</t>
  </si>
  <si>
    <t xml:space="preserve">7819572</t>
  </si>
  <si>
    <t xml:space="preserve">Khu TT thôn PhAn, HH, A Trân - Bình Hải</t>
  </si>
  <si>
    <t xml:space="preserve">7819927</t>
  </si>
  <si>
    <t xml:space="preserve">Khu TT xã Bình Hải</t>
  </si>
  <si>
    <t xml:space="preserve">7831673</t>
  </si>
  <si>
    <t xml:space="preserve">KCH kênh loại III thôn Liễu Thạnh - B.Nguyên</t>
  </si>
  <si>
    <t xml:space="preserve">7709174</t>
  </si>
  <si>
    <t xml:space="preserve">KCH kênh loại III N22.1 - Bàu Đáy, Thổ Dương B.Nguyên</t>
  </si>
  <si>
    <t xml:space="preserve">7709175</t>
  </si>
  <si>
    <t xml:space="preserve">KCH kenh Che Re Go Nui Thanh Ly 1</t>
  </si>
  <si>
    <t xml:space="preserve">7709176</t>
  </si>
  <si>
    <t xml:space="preserve">Trạm trung chuyển rác thải Liễu Trì, Liễu Thạnh</t>
  </si>
  <si>
    <t xml:space="preserve">7709177</t>
  </si>
  <si>
    <t xml:space="preserve">Đường trục chính NĐ Công Nông - Tổ 1 B.Nguyên</t>
  </si>
  <si>
    <t xml:space="preserve">7712909</t>
  </si>
  <si>
    <t xml:space="preserve">KCH kenh doc DH 16 to 12,13 Thanh Ly 2</t>
  </si>
  <si>
    <t xml:space="preserve">7712910</t>
  </si>
  <si>
    <t xml:space="preserve">Đường trục chính NĐ Ngõ Hải - Đồng Hà Lam B.Nguyên</t>
  </si>
  <si>
    <t xml:space="preserve">7712911</t>
  </si>
  <si>
    <t xml:space="preserve">Đường trục chính NĐ Ngõ Nghiêm - Chè Re B.Nguyên</t>
  </si>
  <si>
    <t xml:space="preserve">7712912</t>
  </si>
  <si>
    <t xml:space="preserve">Duong truc chinh ND, tuyen Trung Vuong Ao Hop</t>
  </si>
  <si>
    <t xml:space="preserve">7712913</t>
  </si>
  <si>
    <t xml:space="preserve">Đường trục chính NĐ Cây Sanh - Ao Ngũ B.nguyên</t>
  </si>
  <si>
    <t xml:space="preserve">7712914</t>
  </si>
  <si>
    <t xml:space="preserve">Đường trục chính NĐ Ngõ Hạnh - Công Nông B.Nguyên</t>
  </si>
  <si>
    <t xml:space="preserve">7712915</t>
  </si>
  <si>
    <t xml:space="preserve">Đường trục chính NĐ Cầu Nghiên - Lò Bó B.Nguyên</t>
  </si>
  <si>
    <t xml:space="preserve">7712916</t>
  </si>
  <si>
    <t xml:space="preserve">KCH kênh N22.3B đồng Hà Lam - thôn Liễu Thạnh</t>
  </si>
  <si>
    <t xml:space="preserve">7713666</t>
  </si>
  <si>
    <t xml:space="preserve">Nghĩa trang ND xã Bình Nguyên</t>
  </si>
  <si>
    <t xml:space="preserve">7715766</t>
  </si>
  <si>
    <t xml:space="preserve">Đường trục chính NĐ Tổ 7 - DDH11 B.Nguyên</t>
  </si>
  <si>
    <t xml:space="preserve">7715767</t>
  </si>
  <si>
    <t xml:space="preserve">Đường trục chính NĐ Gò Mè - Gò Què B.Nguyên</t>
  </si>
  <si>
    <t xml:space="preserve">7715768</t>
  </si>
  <si>
    <t xml:space="preserve">Cau Bo De - Binh Nguyen</t>
  </si>
  <si>
    <t xml:space="preserve">7720885</t>
  </si>
  <si>
    <t xml:space="preserve">Trường TH Trưng Vương - PH Liễu Thạnh 2P</t>
  </si>
  <si>
    <t xml:space="preserve">7727204</t>
  </si>
  <si>
    <t xml:space="preserve">Cầu Sáu Hoa B.Nguyên</t>
  </si>
  <si>
    <t xml:space="preserve">7727205</t>
  </si>
  <si>
    <t xml:space="preserve">Cau Bong - Binh Nguyen</t>
  </si>
  <si>
    <t xml:space="preserve">7727208</t>
  </si>
  <si>
    <t xml:space="preserve">Nhà VH thôn Liễu Trì B.Nguyên</t>
  </si>
  <si>
    <t xml:space="preserve">7727680</t>
  </si>
  <si>
    <t xml:space="preserve">Khu TT thon. HM ; XD moi 4 khu tt thon</t>
  </si>
  <si>
    <t xml:space="preserve">7727681</t>
  </si>
  <si>
    <t xml:space="preserve">Cầu Bà Hoan</t>
  </si>
  <si>
    <t xml:space="preserve">7727807</t>
  </si>
  <si>
    <t xml:space="preserve">Trường TH Trưng Vương Th Ly 2: Sân, tường rào</t>
  </si>
  <si>
    <t xml:space="preserve">7728623</t>
  </si>
  <si>
    <t xml:space="preserve">Trường TH Trương Vương Th.Ly 2 - 2 P</t>
  </si>
  <si>
    <t xml:space="preserve">7728653</t>
  </si>
  <si>
    <t xml:space="preserve">Tuyến GTNĐ . Tuyến ĐH.11 kênh N22.2</t>
  </si>
  <si>
    <t xml:space="preserve">7807772</t>
  </si>
  <si>
    <t xml:space="preserve">Tuyến GTNĐ . Tuyến Tổ 5 Đồng Vịnh</t>
  </si>
  <si>
    <t xml:space="preserve">7807773</t>
  </si>
  <si>
    <t xml:space="preserve">KCH kênh N22.1 đi Bàu Lác - B.Nguyên</t>
  </si>
  <si>
    <t xml:space="preserve">7807774</t>
  </si>
  <si>
    <t xml:space="preserve">KCH keenh loại III . Tuyến kênh Thanh Ly 1</t>
  </si>
  <si>
    <t xml:space="preserve">7809561</t>
  </si>
  <si>
    <t xml:space="preserve">KCH kênh tổ 6 thôn Liễu Thạnh</t>
  </si>
  <si>
    <t xml:space="preserve">7809562</t>
  </si>
  <si>
    <t xml:space="preserve">KCH keênh loại III. Tuyến Tổ 2 Liễu Trì</t>
  </si>
  <si>
    <t xml:space="preserve">7809563</t>
  </si>
  <si>
    <t xml:space="preserve">Caầu Cửa Đình - Bình Nguyên</t>
  </si>
  <si>
    <t xml:space="preserve">Kênh N22-3A Miếu tổ 2</t>
  </si>
  <si>
    <t xml:space="preserve">Thoát nước KDC thôn Vân Tiên - Bình Đào</t>
  </si>
  <si>
    <t xml:space="preserve">7827601</t>
  </si>
  <si>
    <t xml:space="preserve">Thoát nước KDC thôn Phước Long - Bình Đào</t>
  </si>
  <si>
    <t xml:space="preserve">7828691</t>
  </si>
  <si>
    <t xml:space="preserve">Thoát nước KDC tổ 5 Trà Đóa 1 - Bình Đào</t>
  </si>
  <si>
    <t xml:space="preserve">7828692</t>
  </si>
  <si>
    <t xml:space="preserve">Đường GTNĐ, tuyến thôn Phước Long</t>
  </si>
  <si>
    <t xml:space="preserve">7828693</t>
  </si>
  <si>
    <t xml:space="preserve">Đường GTNĐ tuyến thôn Trà Đóa 1 </t>
  </si>
  <si>
    <t xml:space="preserve">7828694</t>
  </si>
  <si>
    <t xml:space="preserve">Đường GTNĐ tuyến thôn Vân Tiên</t>
  </si>
  <si>
    <t xml:space="preserve">7828695</t>
  </si>
  <si>
    <t xml:space="preserve">Thoát nước KDC tổ 4 thôn Trà Đóa 1 - Bình Đào</t>
  </si>
  <si>
    <t xml:space="preserve">7828821</t>
  </si>
  <si>
    <t xml:space="preserve">Tuyen GTND tỏ 2 - Binh Dao </t>
  </si>
  <si>
    <t xml:space="preserve">7773743</t>
  </si>
  <si>
    <t xml:space="preserve">Đường GTNĐ tuyến giáp kênh đồng Đồ Chức  ( 184,75 )</t>
  </si>
  <si>
    <t xml:space="preserve">7773746</t>
  </si>
  <si>
    <t xml:space="preserve">Đường GTNĐ tuyến Ô Vương Đồng Má    </t>
  </si>
  <si>
    <t xml:space="preserve">7773747</t>
  </si>
  <si>
    <t xml:space="preserve">Truong THCS Ngo Quyen</t>
  </si>
  <si>
    <t xml:space="preserve">7717720</t>
  </si>
  <si>
    <t xml:space="preserve">Cống bản tổ 7 thôn Hưng Mỹ - Bình Triều</t>
  </si>
  <si>
    <t xml:space="preserve">7812027</t>
  </si>
  <si>
    <t xml:space="preserve">Trục chính GTNĐ 5 Km - xã Bình Triều</t>
  </si>
  <si>
    <t xml:space="preserve">7832590</t>
  </si>
  <si>
    <t xml:space="preserve">Mây mới Cầu tổ 4 thôn Hưng Mỹ ( nhà Ô Ngọc )</t>
  </si>
  <si>
    <t xml:space="preserve">7842052</t>
  </si>
  <si>
    <t xml:space="preserve">SC Pa Ra ngăn mặn và các dàn đóng mở cống</t>
  </si>
  <si>
    <t xml:space="preserve">7854409</t>
  </si>
  <si>
    <t xml:space="preserve">NC công trình nước sạch thôn Phước Châu</t>
  </si>
  <si>
    <t xml:space="preserve">7851100</t>
  </si>
  <si>
    <t xml:space="preserve">NC hệ thống nước sạch thôn Vân Tây</t>
  </si>
  <si>
    <t xml:space="preserve">7851722</t>
  </si>
  <si>
    <t xml:space="preserve">Khu TT thôn PC, VT, HM</t>
  </si>
  <si>
    <t xml:space="preserve">7695359</t>
  </si>
  <si>
    <t xml:space="preserve">Khu TT xa Binh Trieu</t>
  </si>
  <si>
    <t xml:space="preserve">7712503</t>
  </si>
  <si>
    <t xml:space="preserve">Lap dat ong nuoc sach Van Tay - B.Trieu</t>
  </si>
  <si>
    <t xml:space="preserve">7720888</t>
  </si>
  <si>
    <t xml:space="preserve">NTND ( Cam moc, phan lo )</t>
  </si>
  <si>
    <t xml:space="preserve">7724186</t>
  </si>
  <si>
    <t xml:space="preserve">Truong MG Binh Trieu - Van Tay ( XM 2 P )</t>
  </si>
  <si>
    <t xml:space="preserve">7727211</t>
  </si>
  <si>
    <t xml:space="preserve">Đường GTNĐ tổ 1, tổ 2 Liễu Trì - Bình Nguyên</t>
  </si>
  <si>
    <t xml:space="preserve">7848573</t>
  </si>
  <si>
    <t xml:space="preserve">Mương thoát nước thải KDC tổ 2 Liễu Trì</t>
  </si>
  <si>
    <t xml:space="preserve">7847949</t>
  </si>
  <si>
    <t xml:space="preserve">Cầu Ông Hải</t>
  </si>
  <si>
    <t xml:space="preserve">7856686</t>
  </si>
  <si>
    <t xml:space="preserve">Cầu Ông Quán</t>
  </si>
  <si>
    <t xml:space="preserve">7856692</t>
  </si>
  <si>
    <t xml:space="preserve">Cầu Bà Lá</t>
  </si>
  <si>
    <t xml:space="preserve">7858094</t>
  </si>
  <si>
    <t xml:space="preserve">Kênh nội đồng tổ 1</t>
  </si>
  <si>
    <t xml:space="preserve">7848577</t>
  </si>
  <si>
    <t xml:space="preserve">Kênh đường ĐH 11 đi kênh N22.2 ( tổ 2, 3 </t>
  </si>
  <si>
    <t xml:space="preserve">7847562</t>
  </si>
  <si>
    <t xml:space="preserve">Truong THCS Huynh Thuc Khang</t>
  </si>
  <si>
    <t xml:space="preserve">7848571</t>
  </si>
  <si>
    <t xml:space="preserve">Kênh N22.1 đi Đồng Xăng Bàu Tre</t>
  </si>
  <si>
    <t xml:space="preserve">7848575</t>
  </si>
  <si>
    <t xml:space="preserve">Truong MG Binh Nguyen</t>
  </si>
  <si>
    <t xml:space="preserve">7851102</t>
  </si>
  <si>
    <t xml:space="preserve">HT thoát nước KDC liên thôn Hiệp Hưng - PhAn B.Hải</t>
  </si>
  <si>
    <t xml:space="preserve">7840022</t>
  </si>
  <si>
    <t xml:space="preserve">Tuong rao nha VH xa Binh Hai</t>
  </si>
  <si>
    <t xml:space="preserve">7849488</t>
  </si>
  <si>
    <t xml:space="preserve">Tram bom thôn Đồng Trì - Bình Hải</t>
  </si>
  <si>
    <t xml:space="preserve">7858164</t>
  </si>
  <si>
    <t xml:space="preserve">Traạm bơm thôn Hiệp Hưng</t>
  </si>
  <si>
    <t xml:space="preserve">7858165</t>
  </si>
  <si>
    <t xml:space="preserve">KCH kenh to 1 An Thuyen - Binh Hai</t>
  </si>
  <si>
    <t xml:space="preserve">Duong GTNT tuyen Cong Nong to 1</t>
  </si>
  <si>
    <t xml:space="preserve">Cống Bà Trì - B.Nguyên</t>
  </si>
  <si>
    <t xml:space="preserve">Trường MG - Bình Hải</t>
  </si>
  <si>
    <t xml:space="preserve">NC Nhà VH thôn Hiệp Hưng - Bình Hải</t>
  </si>
  <si>
    <t xml:space="preserve">Ao nước nhỉ đìa Bà Liên - Bình Hải</t>
  </si>
  <si>
    <t xml:space="preserve">Bê tông GTNT tuyến tổ 13 Quý Mỹ, tổ 1,3 Quý Phước 2</t>
  </si>
  <si>
    <t xml:space="preserve">7700134</t>
  </si>
  <si>
    <t xml:space="preserve">Đường GTNT- tuyến tổ 13 thôn Quý Xuân, tổ 19 thôn Quý Hương- tổ 21….</t>
  </si>
  <si>
    <t xml:space="preserve">7758349</t>
  </si>
  <si>
    <t xml:space="preserve">Đường BTGT nội đồng, tuyến tổ 8 thôn Q Phước 1</t>
  </si>
  <si>
    <t xml:space="preserve">7759375</t>
  </si>
  <si>
    <t xml:space="preserve">KCH KM loại III; tuyến tổ 8 thôn Quý Phước 1</t>
  </si>
  <si>
    <t xml:space="preserve">7761199</t>
  </si>
  <si>
    <t xml:space="preserve">Nghĩa trang nhân dân xã Bình Trị</t>
  </si>
  <si>
    <t xml:space="preserve">7631819</t>
  </si>
  <si>
    <t xml:space="preserve">Đường GTNT 2020 (19 tuyến)</t>
  </si>
  <si>
    <t xml:space="preserve">7842846</t>
  </si>
  <si>
    <t xml:space="preserve">Đường GT nội đồng 2020 (6 tuyến)</t>
  </si>
  <si>
    <t xml:space="preserve">7849211</t>
  </si>
  <si>
    <t xml:space="preserve">NC, SC nhà VH thôn Thái Đông</t>
  </si>
  <si>
    <t xml:space="preserve">7853722</t>
  </si>
  <si>
    <t xml:space="preserve">Nâng cấp Khu thể thao thôn Nghĩa Hòa và Đông Tác</t>
  </si>
  <si>
    <t xml:space="preserve">7852263</t>
  </si>
  <si>
    <t xml:space="preserve">Nâng cấp Khu thể thao thôn Thái Đông và Tịch Yên</t>
  </si>
  <si>
    <t xml:space="preserve">7852264</t>
  </si>
  <si>
    <t xml:space="preserve">Xây dựng 2 nhà văn hóa thôn</t>
  </si>
  <si>
    <t xml:space="preserve">7524678</t>
  </si>
  <si>
    <t xml:space="preserve">Trung tâm VH xã Bình Quý (nhà hội trường và các phòng chức năng)</t>
  </si>
  <si>
    <t xml:space="preserve">7506167</t>
  </si>
  <si>
    <t xml:space="preserve">Nâng cấp trường TH Nguyễn Khuyến</t>
  </si>
  <si>
    <t xml:space="preserve">7515150</t>
  </si>
  <si>
    <t xml:space="preserve">Trường MG Bình Quý (Tường rào, cổng ngõ, bếp ăn 1 chiều)</t>
  </si>
  <si>
    <t xml:space="preserve">7546796</t>
  </si>
  <si>
    <t xml:space="preserve">Nghĩa trang nhân dân xã Bình Quý</t>
  </si>
  <si>
    <t xml:space="preserve">7524599</t>
  </si>
  <si>
    <t xml:space="preserve">Thủy lợi hóa đất màu thôn Châu Lâm</t>
  </si>
  <si>
    <t xml:space="preserve">NHA VAN HOA XA BINH SA</t>
  </si>
  <si>
    <t xml:space="preserve">NC TRU SO UBND XA BINH SA</t>
  </si>
  <si>
    <t xml:space="preserve">CAU THON CHAU KHE-BINH SA</t>
  </si>
  <si>
    <t xml:space="preserve">KCH KENH LOAI III. TUYEN 1,2 CHAU KHE-BINH SA</t>
  </si>
  <si>
    <t xml:space="preserve">KCH KENH LOAI III. TUYEN 1,2,3 TIEN DOA-BINH SA</t>
  </si>
  <si>
    <t xml:space="preserve">KCH KENH LOAI III. TUYEN 1, 2THON CHAU KHE-BINH SA</t>
  </si>
  <si>
    <t xml:space="preserve">NC NHA VAN HOA THON CHAU KHE-BINH SA</t>
  </si>
  <si>
    <t xml:space="preserve">NC NHA VAN HOA THON CO LINH - BINH SA</t>
  </si>
  <si>
    <t xml:space="preserve">NANG CAP NHA VAN HOA THON TIEN DOA - BINH SA</t>
  </si>
  <si>
    <t xml:space="preserve">TRUONG MG BINH SA- PH TIEN DOA</t>
  </si>
  <si>
    <t xml:space="preserve">TRUONG TH TRAN PHU. PH TAY GIANG, CHAU KHE-BINH SA</t>
  </si>
  <si>
    <t xml:space="preserve">TRUONG THCS CHU VAN AN-BINH SA (QT)</t>
  </si>
  <si>
    <t xml:space="preserve">XAY KHU THE THAO XA BINH SA</t>
  </si>
  <si>
    <t xml:space="preserve">HOI TRUONG TRUONG MG MINH MINH</t>
  </si>
  <si>
    <t xml:space="preserve">HOI TRUONG TRUONG THCS PHAN DINH PHUNG</t>
  </si>
  <si>
    <t xml:space="preserve">SAN VAN DONG XA BINH MINH</t>
  </si>
  <si>
    <t xml:space="preserve">NHA VAN HOA THON HA BINH-TUONG RAO CONG NGO</t>
  </si>
  <si>
    <t xml:space="preserve">HE THONG XU LY NUOC LUOT MUC</t>
  </si>
  <si>
    <t xml:space="preserve">SAN THE THAO THON BINH TINH-BINH MINH</t>
  </si>
  <si>
    <t xml:space="preserve">TUONG RAO CONG NGO UBND XA BINH MINH</t>
  </si>
  <si>
    <t xml:space="preserve">CTMT- HUYEN</t>
  </si>
  <si>
    <t xml:space="preserve">XD TRAM CUNG CAP NUOC  SH THON TAY GIANG - BINH SA</t>
  </si>
  <si>
    <t xml:space="preserve">NGHIA TRANG ND XA BINH SA   </t>
  </si>
  <si>
    <t xml:space="preserve">KCHKM LOAI III. CAU MANG BANG LANG DI TO 8     </t>
  </si>
  <si>
    <t xml:space="preserve">GTNT TUYEN O CHUC DI O TRI, O KY DI NVH T LY TRUONG                                                                       </t>
  </si>
  <si>
    <t xml:space="preserve">Kiên cố hóa kênh mương loại III_tuyến đồng cải tạo;tuyến tổ 2,3 thôn ngũ xã; tuyến 1,2 thôn Long Hội_Binh Chanh</t>
  </si>
  <si>
    <t xml:space="preserve">Kiên cố kênh mương loại III Xã Bình Chánh 2020</t>
  </si>
  <si>
    <t xml:space="preserve">BT GTNT.TuyÕn T1 Thôn Ngũ Xã·,t3 Long Hội...Bình Chánh             </t>
  </si>
  <si>
    <t xml:space="preserve">S©n vËn ®éng x· B×nh §Þnh Nam  &lt; QT &gt;</t>
  </si>
  <si>
    <t xml:space="preserve">Trường MG Bình Định Nam</t>
  </si>
  <si>
    <t xml:space="preserve">Nghĩa trang nhân dân Xã Bình Định Nam</t>
  </si>
  <si>
    <t xml:space="preserve">Trung t©m VH x· B×nh §Þnh Nam  &lt; QT &gt;</t>
  </si>
  <si>
    <t xml:space="preserve">Trô së lµm viÖc UBND B×nh §Þnh Nam  &lt; QT &gt;</t>
  </si>
  <si>
    <t xml:space="preserve">BTGT nội đồng tuyến tổ 1 Thon Điện An_B Định Nam</t>
  </si>
  <si>
    <t xml:space="preserve">BTGT nội đồng tuyến tổ 5 Thon Đồng đức đi thanh sơn_B Định Nam</t>
  </si>
  <si>
    <t xml:space="preserve">BTGTNT tuyến tổ  6 th«n H­ng Léc_B §Þnh Nam</t>
  </si>
  <si>
    <t xml:space="preserve">BTGTNT tuyến tổ 4 th«n Ch©u Xu©n §«ng ®i  Thanh S¬n_B §Þnh Nam</t>
  </si>
  <si>
    <t xml:space="preserve">BTGTNT tuyến tổ 4 th«n Thanh S¬n ®I Ch©u Xu©n T©y_B §Þnh Nam</t>
  </si>
  <si>
    <t xml:space="preserve">BTGTNT tuyến tổ 4 ®i tæ 6 th«n Ch©u Xu©n §«ng_B §Þnh Nam</t>
  </si>
  <si>
    <t xml:space="preserve">Đường GTNT tuyến cầu máng đi tổ 1 Thon Chau Xuan_Binh Định Nam</t>
  </si>
  <si>
    <t xml:space="preserve">§­êng Giao th«ng néi ®ång TuyÕn 1,2,3</t>
  </si>
  <si>
    <t xml:space="preserve">Nhà vệ sinh nhà văn hoa thôn_Bình Chánh</t>
  </si>
  <si>
    <t xml:space="preserve">KCH kªnh lo¹i III. KÕ Xuyªn 1,2. Trµ Long. VÜnh Xu©n</t>
  </si>
  <si>
    <t xml:space="preserve">GTBT n.®ång T:S©n bãng-Bê ®ª T.L¹c C©u,T tæ 5,6 L.C©u;tuyÕn nhµ bµ Lanh ra hãa tæ 8 th«n Nam Hµ(L=1050m)              </t>
  </si>
  <si>
    <t xml:space="preserve">T.kªnh O.M©n ®i ®ång Nú;C©y Dung-bê ®Ëp T.L¹c C©u_b D­¬g                            </t>
  </si>
  <si>
    <t xml:space="preserve">Tr¹m Y tÕ x· B×nh Trung</t>
  </si>
  <si>
    <t xml:space="preserve">Khu thể thao xã</t>
  </si>
  <si>
    <t xml:space="preserve">7764323</t>
  </si>
  <si>
    <t xml:space="preserve">Kênh bê tông Ngõ Xá đi cầu H6 thôn NS Đông, kênh bê tông 3B đi cầu H6 thông NS Tây</t>
  </si>
  <si>
    <t xml:space="preserve">7760371</t>
  </si>
  <si>
    <t xml:space="preserve">Kênh bê tông từ đập đi cánh đồng đất sét thôn Bình Hiệp</t>
  </si>
  <si>
    <t xml:space="preserve">7760702</t>
  </si>
  <si>
    <t xml:space="preserve">kênh bê tông tổ 10 đi tổ 3, 4 5 thôn Tất Viên</t>
  </si>
  <si>
    <t xml:space="preserve">7761195</t>
  </si>
  <si>
    <t xml:space="preserve">Đường BTGTNT ngõ nhà ông Mai Văn Lê, nhà thờ tộc Huỳnh đi thôn Ngọc Sơn Tây</t>
  </si>
  <si>
    <t xml:space="preserve">7769543</t>
  </si>
  <si>
    <t xml:space="preserve">Kênh bê tông 3B đi kênh N22/5, thôn Ngọc Sơn Tây</t>
  </si>
  <si>
    <t xml:space="preserve">7769992</t>
  </si>
  <si>
    <t xml:space="preserve">Tuyến tổ 5 đi cầu Bàu vó thôn Tất Viên</t>
  </si>
  <si>
    <t xml:space="preserve">7824839</t>
  </si>
  <si>
    <t xml:space="preserve">Đường nông thôn tuyến thôn Ngọc Sơn Tây</t>
  </si>
  <si>
    <t xml:space="preserve">7846071</t>
  </si>
  <si>
    <t xml:space="preserve">Đường nông thôn Tuyến thôn Ngọc Sơn Đông</t>
  </si>
  <si>
    <t xml:space="preserve">7845768</t>
  </si>
  <si>
    <t xml:space="preserve">Đường nông thôn tuyến thôn Tất Viên</t>
  </si>
  <si>
    <t xml:space="preserve">7845770</t>
  </si>
  <si>
    <t xml:space="preserve">Đường nông thôn tuyến thôn Bình Hiệp</t>
  </si>
  <si>
    <t xml:space="preserve">7845769</t>
  </si>
  <si>
    <t xml:space="preserve">Đường nội đồng tuyến thôn ngọc Sơn Tây</t>
  </si>
  <si>
    <t xml:space="preserve">7845170</t>
  </si>
  <si>
    <t xml:space="preserve">Đường nội đồng tuyến thôn ngọc Sơn Đông</t>
  </si>
  <si>
    <t xml:space="preserve">7850784</t>
  </si>
  <si>
    <t xml:space="preserve">Đường nội đồng Tuyến thôn Tất Viên</t>
  </si>
  <si>
    <t xml:space="preserve">7846068</t>
  </si>
  <si>
    <t xml:space="preserve">Tuyến nhà ông Nguyễn Viết Mới đi đồng Miếu tổ 8 và nhà và hóa tổ 6 đi đồng Hoang thôn Bình Hiệp</t>
  </si>
  <si>
    <t xml:space="preserve">7843478</t>
  </si>
  <si>
    <t xml:space="preserve">Tuyến tổ 12 đi kênh N22/5 thôn Ngọc Sơn Đông</t>
  </si>
  <si>
    <t xml:space="preserve">7825974</t>
  </si>
  <si>
    <t xml:space="preserve">Tuyến nối kênh bê tông Ngõ Hưng đi cầu H6 thôn Ngọc Sơn Tây</t>
  </si>
  <si>
    <t xml:space="preserve">7825979</t>
  </si>
  <si>
    <t xml:space="preserve">Trạm trung chuyển rác thải thôn Bình Hiệp</t>
  </si>
  <si>
    <t xml:space="preserve">7824836</t>
  </si>
  <si>
    <t xml:space="preserve">Tuyếm đập Hình Hiệp đi tổ 7 thôn Bình Hiệp</t>
  </si>
  <si>
    <t xml:space="preserve">7834202</t>
  </si>
  <si>
    <t xml:space="preserve">Nhà văn hóa thôn Bình Hiệp</t>
  </si>
  <si>
    <t xml:space="preserve">7824944</t>
  </si>
  <si>
    <t xml:space="preserve">Ngõ nhà ông Nguyễn Thiện đi giáp kênh N22/5, Tổ 12 đi Vũng Vàng thôn Ngọc Sơn Đông</t>
  </si>
  <si>
    <t xml:space="preserve">7760370</t>
  </si>
  <si>
    <t xml:space="preserve">Đường BT GTNT tuyến nhà ông Ngọc Anh đi đập Bình Hiệp, từ nhà ông Trương Trung đi giáp đường 129 thôn Bình Hiệp</t>
  </si>
  <si>
    <t xml:space="preserve">7769542</t>
  </si>
  <si>
    <t xml:space="preserve">Nhà Văn hóa xã hội trường và 3 phòng chức năng</t>
  </si>
  <si>
    <t xml:space="preserve">7768367</t>
  </si>
  <si>
    <t xml:space="preserve">Xây mới nhà văn hóa thôn Ngọc Sơn Tây</t>
  </si>
  <si>
    <t xml:space="preserve">7760398</t>
  </si>
  <si>
    <t xml:space="preserve">Nghĩa trang nhân dân</t>
  </si>
  <si>
    <t xml:space="preserve">7764322</t>
  </si>
  <si>
    <t xml:space="preserve">Tường rào cổng ngõ trạm y tế</t>
  </si>
  <si>
    <t xml:space="preserve">7850403</t>
  </si>
  <si>
    <t xml:space="preserve">Thủy lợi hóa đất màu thôn Bình Hiệp</t>
  </si>
  <si>
    <t xml:space="preserve">7846906</t>
  </si>
  <si>
    <t xml:space="preserve">GT nội đồng thôn Bình Hiệp</t>
  </si>
  <si>
    <t xml:space="preserve">7877222</t>
  </si>
  <si>
    <t xml:space="preserve">Trạm trung chuyển rác thải xã Bình Phục</t>
  </si>
  <si>
    <t xml:space="preserve">7805381</t>
  </si>
  <si>
    <t xml:space="preserve">Tường rào cổng ngõ nhà văn hóa thôn Bình Hiệp</t>
  </si>
  <si>
    <t xml:space="preserve">Đường giao thông nội đồng Tuyến tổ 3 đi Bàu Vó thôn Tất Viên, tổ 4 đi Bàu Vó Tất Viên</t>
  </si>
  <si>
    <t xml:space="preserve">7764587</t>
  </si>
  <si>
    <t xml:space="preserve">KCH kenh loai III, tuyen tram bon Tho An</t>
  </si>
  <si>
    <t xml:space="preserve">7697743</t>
  </si>
  <si>
    <t xml:space="preserve">926 608 000</t>
  </si>
  <si>
    <t xml:space="preserve">Nang cap cho Binh Dinh Bac</t>
  </si>
  <si>
    <t xml:space="preserve">669 740 000</t>
  </si>
  <si>
    <t xml:space="preserve">Duong be tong giao thong noi dong</t>
  </si>
  <si>
    <t xml:space="preserve"> 340 000 000</t>
  </si>
  <si>
    <t xml:space="preserve">NHA VAN HOA XA BINH DINH BAC</t>
  </si>
  <si>
    <t xml:space="preserve">2 924 380 000</t>
  </si>
  <si>
    <t xml:space="preserve">DUONG VAO NGHIA TRANG ND XA BINH DINH BAC</t>
  </si>
  <si>
    <t xml:space="preserve">366 151 000</t>
  </si>
  <si>
    <t xml:space="preserve">Nguồn vốn NSTW</t>
  </si>
  <si>
    <t xml:space="preserve">Vốn CTMTQG</t>
  </si>
  <si>
    <t xml:space="preserve">Chương trình MTQG Xd nông thôn mới</t>
  </si>
  <si>
    <t xml:space="preserve">Nhà văn hóa xã - Bình Triều</t>
  </si>
  <si>
    <t xml:space="preserve">7690947</t>
  </si>
  <si>
    <t xml:space="preserve">Trục chính GTNĐ . HM 3,274 Km</t>
  </si>
  <si>
    <t xml:space="preserve">7694580</t>
  </si>
  <si>
    <t xml:space="preserve">Trục chính GTNĐ . HM 1,996 Km</t>
  </si>
  <si>
    <t xml:space="preserve">7694581</t>
  </si>
  <si>
    <t xml:space="preserve">Hạ thế điện tổ 5,6,7 Hưng Mỹ - B.Triều</t>
  </si>
  <si>
    <t xml:space="preserve">7694601</t>
  </si>
  <si>
    <t xml:space="preserve">Hạ thế điện tổ 13 Phước Ấm, tổ 10,12 VT - B Triều</t>
  </si>
  <si>
    <t xml:space="preserve">7694696</t>
  </si>
  <si>
    <t xml:space="preserve">Kênh nội đồng . HM 835 m</t>
  </si>
  <si>
    <t xml:space="preserve">7695358</t>
  </si>
  <si>
    <t xml:space="preserve">CT Chợ Được</t>
  </si>
  <si>
    <t xml:space="preserve">7724187</t>
  </si>
  <si>
    <t xml:space="preserve">Xây mới cống bản tổ 5/2 Hưng Mỹ - Bình Triều</t>
  </si>
  <si>
    <t xml:space="preserve">7829199</t>
  </si>
  <si>
    <t xml:space="preserve">CT Cống bản tổ 4 Hưng Mỹ</t>
  </si>
  <si>
    <t xml:space="preserve">7830611</t>
  </si>
  <si>
    <t xml:space="preserve">Trục chính GTNĐ 5 Km - Bình Triều</t>
  </si>
  <si>
    <t xml:space="preserve">CT Cống bản tổ 4 Hưng Mỹ ( gần nhà Bà Liên )</t>
  </si>
  <si>
    <t xml:space="preserve">7844154</t>
  </si>
  <si>
    <r>
      <rPr>
        <sz val="12"/>
        <color rgb="FF000000"/>
        <rFont val="Arial"/>
        <family val="2"/>
      </rPr>
      <t xml:space="preserve">HT nước sạch thôn Phước Châu - </t>
    </r>
    <r>
      <rPr>
        <u val="single"/>
        <sz val="12"/>
        <color rgb="FF000000"/>
        <rFont val="Arial"/>
        <family val="2"/>
      </rPr>
      <t xml:space="preserve">B Triều</t>
    </r>
  </si>
  <si>
    <t xml:space="preserve">7582062</t>
  </si>
  <si>
    <t xml:space="preserve">KCH kênh loại III kênh N22.1 đồng Gò Má - B.Nguyên</t>
  </si>
  <si>
    <t xml:space="preserve">7709173</t>
  </si>
  <si>
    <r>
      <rPr>
        <sz val="12"/>
        <color rgb="FF000000"/>
        <rFont val="Arial"/>
        <family val="2"/>
      </rPr>
      <t xml:space="preserve">KCH kênh loại III N22.1 - Bàu Đáy, Thổ Dương </t>
    </r>
    <r>
      <rPr>
        <u val="single"/>
        <sz val="12"/>
        <color rgb="FF000000"/>
        <rFont val="Arial"/>
        <family val="2"/>
      </rPr>
      <t xml:space="preserve">B.Ng</t>
    </r>
  </si>
  <si>
    <t xml:space="preserve">KCH kênh Chè Re - Gò Núi Thanh Ly 1</t>
  </si>
  <si>
    <t xml:space="preserve">Kênh N 22.1 Bàu Tăm - Bình Nguyên</t>
  </si>
  <si>
    <t xml:space="preserve">7709178</t>
  </si>
  <si>
    <t xml:space="preserve">KCH kênh tuyến ĐH 16 tổ 12,13 Thanh Ly 2</t>
  </si>
  <si>
    <t xml:space="preserve">Khu TT xã Bình Nguyên</t>
  </si>
  <si>
    <t xml:space="preserve">7718507</t>
  </si>
  <si>
    <t xml:space="preserve">Thoát nước KDC Liễu Trì Bình Nguyên</t>
  </si>
  <si>
    <t xml:space="preserve">7718625</t>
  </si>
  <si>
    <t xml:space="preserve">KCH kenh N22.3A Mieu to 2 Binh Nguyen</t>
  </si>
  <si>
    <t xml:space="preserve">7726080</t>
  </si>
  <si>
    <t xml:space="preserve">Trường TH Trưng Vương Liễu Thạnh: 2P chức năng</t>
  </si>
  <si>
    <t xml:space="preserve">Trường TH Trưng Vương Th Ly 2: Xây mới 2P</t>
  </si>
  <si>
    <t xml:space="preserve">7727206</t>
  </si>
  <si>
    <t xml:space="preserve">Trường TH Trưng Vương - PH Liễu Thạnh 1P</t>
  </si>
  <si>
    <t xml:space="preserve">7727805</t>
  </si>
  <si>
    <t xml:space="preserve">KCH kênh N22 tổ 13 Ông Thạo</t>
  </si>
  <si>
    <t xml:space="preserve">7848224</t>
  </si>
  <si>
    <t xml:space="preserve">Đường GTNĐ tuyến ngõ Mến Ô Bình - Bình Đào</t>
  </si>
  <si>
    <t xml:space="preserve">7700524</t>
  </si>
  <si>
    <t xml:space="preserve">Đường GTNĐ tuyeến Ô Chơi Ô Sự</t>
  </si>
  <si>
    <t xml:space="preserve">7700525</t>
  </si>
  <si>
    <t xml:space="preserve">Đường GTNĐ tuyến Ô Sáu Gò Đồng Lành</t>
  </si>
  <si>
    <t xml:space="preserve">7700527</t>
  </si>
  <si>
    <t xml:space="preserve">Đường GTNĐ, tuyến Ô Hưng - bến Thuyền B.Đào</t>
  </si>
  <si>
    <t xml:space="preserve">7700528</t>
  </si>
  <si>
    <t xml:space="preserve">Đường GTNĐ tuyến đồng Kho đồng Đùng</t>
  </si>
  <si>
    <t xml:space="preserve">7700532</t>
  </si>
  <si>
    <t xml:space="preserve">Đường GTNĐ tuyeến mương Cái đồng Doi ( 94, 91 )</t>
  </si>
  <si>
    <t xml:space="preserve">7700533</t>
  </si>
  <si>
    <t xml:space="preserve">Đường GTNĐ tuyến Ô Nghiêm thổ Liên</t>
  </si>
  <si>
    <t xml:space="preserve">7700534</t>
  </si>
  <si>
    <t xml:space="preserve">Đường GTNĐ tuyến Miếu Bá Huy 1</t>
  </si>
  <si>
    <t xml:space="preserve">7700535</t>
  </si>
  <si>
    <t xml:space="preserve">Đường GTNĐ tuyến Ô Bốn đồng Phần</t>
  </si>
  <si>
    <t xml:space="preserve">7700571</t>
  </si>
  <si>
    <t xml:space="preserve">Đường GTNĐ tuyến Ô Thái đồng Đùng</t>
  </si>
  <si>
    <t xml:space="preserve">7704116</t>
  </si>
  <si>
    <t xml:space="preserve">Ao nước nhỉ tổ 14 thôn Vân Tiên    ( 234 )</t>
  </si>
  <si>
    <t xml:space="preserve">7719476</t>
  </si>
  <si>
    <t xml:space="preserve">Nhà VH thôn Phước Long </t>
  </si>
  <si>
    <t xml:space="preserve">7722398</t>
  </si>
  <si>
    <t xml:space="preserve">Nhà VH thôn Trà Đóa 1</t>
  </si>
  <si>
    <t xml:space="preserve">7722399</t>
  </si>
  <si>
    <t xml:space="preserve">Đường GTNĐ tuyến Ô Vương Đồng Má    ( 123,88 )</t>
  </si>
  <si>
    <t xml:space="preserve">Đường GTNĐ tuyến Bốn Tình Kim Lệ         ( 145,93 )</t>
  </si>
  <si>
    <t xml:space="preserve">7773748</t>
  </si>
  <si>
    <t xml:space="preserve">Nhà VH thôn Trà Đóa 2 - Bình Đào</t>
  </si>
  <si>
    <t xml:space="preserve">7786412</t>
  </si>
  <si>
    <t xml:space="preserve">Nhà VH thôn Vân Tiên - Bình Đào</t>
  </si>
  <si>
    <t xml:space="preserve">7786414</t>
  </si>
  <si>
    <t xml:space="preserve">HT thoát nước thôn Vân Tiên    ( 324.74 )</t>
  </si>
  <si>
    <t xml:space="preserve">7847553</t>
  </si>
  <si>
    <t xml:space="preserve">HT thoát nước KDC thôn Trà Đóa 1   ( 880 )</t>
  </si>
  <si>
    <t xml:space="preserve">7851086</t>
  </si>
  <si>
    <t xml:space="preserve">2 Trạm trung chuyển rác thải SH      ( 220 )</t>
  </si>
  <si>
    <t xml:space="preserve">7847552</t>
  </si>
  <si>
    <t xml:space="preserve">Khu thể thao xã                                          ( 471 )</t>
  </si>
  <si>
    <t xml:space="preserve">7800642</t>
  </si>
  <si>
    <t xml:space="preserve">Hạ thế điện Vân Tiên</t>
  </si>
  <si>
    <t xml:space="preserve">7631631</t>
  </si>
  <si>
    <t xml:space="preserve">Ao Đưng Vân Tiên</t>
  </si>
  <si>
    <t xml:space="preserve">7631644</t>
  </si>
  <si>
    <t xml:space="preserve">Đường TCNĐ tuyến Ô Cả tổ 5 , tổ 4 Ph An - Bình Hải</t>
  </si>
  <si>
    <t xml:space="preserve">7828700</t>
  </si>
  <si>
    <t xml:space="preserve">Đường TCNĐ tuyến tổ 3 , đồng ráng Ph An </t>
  </si>
  <si>
    <t xml:space="preserve">7838552</t>
  </si>
  <si>
    <t xml:space="preserve">Đường TCNĐ tuyến ĐH O Kiệt tổ 2 , Hà Dừa</t>
  </si>
  <si>
    <t xml:space="preserve">7838555</t>
  </si>
  <si>
    <t xml:space="preserve">KCH kênh tổ 3 Kỳ Trân ( Ô Cận Bà Chính )</t>
  </si>
  <si>
    <t xml:space="preserve">7838558</t>
  </si>
  <si>
    <t xml:space="preserve">KCH kênh tuyến NVH An Thuyên , bờ Hà Gia</t>
  </si>
  <si>
    <t xml:space="preserve">7835801</t>
  </si>
  <si>
    <t xml:space="preserve">Xây mới tường rào, cổng ngõ trụ sở UBND xã</t>
  </si>
  <si>
    <t xml:space="preserve">7854074</t>
  </si>
  <si>
    <t xml:space="preserve">Xây mới 3 P học trường THCS Hoàng Diệu</t>
  </si>
  <si>
    <t xml:space="preserve">7839695</t>
  </si>
  <si>
    <t xml:space="preserve">SC nha VH, san TT thon Dong Tri - Binh Hai</t>
  </si>
  <si>
    <t xml:space="preserve">7848562</t>
  </si>
  <si>
    <t xml:space="preserve">Xây tường rào, MR diện tích trạm y tế xã</t>
  </si>
  <si>
    <t xml:space="preserve">7850400</t>
  </si>
  <si>
    <t xml:space="preserve">NC kè Hồ nước tổ 3 P.An 1</t>
  </si>
  <si>
    <t xml:space="preserve">7762344</t>
  </si>
  <si>
    <t xml:space="preserve">Xây mới Ao nước nhỉ Kỳ Trân - Bình Hải</t>
  </si>
  <si>
    <t xml:space="preserve">7762345</t>
  </si>
  <si>
    <t xml:space="preserve">HT nước thải KDC Hiệp Hưng - P.An 2</t>
  </si>
  <si>
    <t xml:space="preserve">Ao nước nhỉ, NC đìa Bà Liên</t>
  </si>
  <si>
    <t xml:space="preserve">7631663</t>
  </si>
  <si>
    <t xml:space="preserve">Nâng cấp chợ Bình Nam</t>
  </si>
  <si>
    <t xml:space="preserve">7852789</t>
  </si>
  <si>
    <t xml:space="preserve">Nâng cấp 6 nhà VH thôn</t>
  </si>
  <si>
    <t xml:space="preserve">7792475</t>
  </si>
  <si>
    <t xml:space="preserve">NC, SC nhà VH thôn Đông Tác</t>
  </si>
  <si>
    <t xml:space="preserve">7853723</t>
  </si>
  <si>
    <t xml:space="preserve">Nâng cấp, SC nhà văn hóa thôn, khu TT Thôn Ptan, Tich Yên, Vịnh Giang</t>
  </si>
  <si>
    <t xml:space="preserve">7853724</t>
  </si>
  <si>
    <t xml:space="preserve">Xây dựng Khu thể thao thôn Phương Tân</t>
  </si>
  <si>
    <t xml:space="preserve">7851725</t>
  </si>
  <si>
    <t xml:space="preserve">Đường GT nội đồng 2020 (5.410m)</t>
  </si>
  <si>
    <t xml:space="preserve">7850493</t>
  </si>
  <si>
    <t xml:space="preserve">Đường GTNT xã Bình An</t>
  </si>
  <si>
    <t xml:space="preserve">7851097</t>
  </si>
  <si>
    <t xml:space="preserve">KCH KM loại 3 xã Bình An- Tuyến từ hòn đá--&gt; An Mỹ</t>
  </si>
  <si>
    <t xml:space="preserve">7828342</t>
  </si>
  <si>
    <t xml:space="preserve">Tuyến GTNĐ tổ 3, 5 thôn Vinh Quy- Bình Trị</t>
  </si>
  <si>
    <t xml:space="preserve">7830172</t>
  </si>
  <si>
    <t xml:space="preserve">Tuyến GTNĐ tổ 9 thôn Vinh Quy- Bình Trị</t>
  </si>
  <si>
    <t xml:space="preserve">7830169</t>
  </si>
  <si>
    <t xml:space="preserve">Tuyến GTNĐ tổ 10, 12 thôn Việt Sơn- Bình Trị</t>
  </si>
  <si>
    <t xml:space="preserve">7830168</t>
  </si>
  <si>
    <t xml:space="preserve">Tuyến GTNĐ tổ 15, 16 thôn Việt Sơn- Bình Trị</t>
  </si>
  <si>
    <t xml:space="preserve">7830170</t>
  </si>
  <si>
    <t xml:space="preserve">Tuyến GTNĐ tổ 19, 23 thôn Châu Lâm- Bình Trị</t>
  </si>
  <si>
    <t xml:space="preserve">7830171</t>
  </si>
  <si>
    <t xml:space="preserve">Tuyến GTNĐ tổ 21, 22 thôn Châu Lâm- Bình Trị</t>
  </si>
  <si>
    <t xml:space="preserve">7830174</t>
  </si>
  <si>
    <t xml:space="preserve">Khu Thể thao xã Bình Trị</t>
  </si>
  <si>
    <t xml:space="preserve">7631818</t>
  </si>
  <si>
    <t xml:space="preserve">Tuyến kênh nội đồng tổ 14 Việt Sơn - Bình Trị</t>
  </si>
  <si>
    <t xml:space="preserve">7841337</t>
  </si>
  <si>
    <t xml:space="preserve">Tuyến kênh nội đồng tổ 16 Việt Sơn - Bình Trị</t>
  </si>
  <si>
    <t xml:space="preserve">7841335</t>
  </si>
  <si>
    <t xml:space="preserve">Xây mới nhà vệ sinh thôn Quý Xuân và tường rào cổng ngõ thôn Quý Hương</t>
  </si>
  <si>
    <t xml:space="preserve">7842868</t>
  </si>
  <si>
    <t xml:space="preserve">Sửa chữa nhà VH thôn Quý Hương</t>
  </si>
  <si>
    <t xml:space="preserve">7843250</t>
  </si>
  <si>
    <t xml:space="preserve">KCH KM loại 3 xã Bình Quý</t>
  </si>
  <si>
    <t xml:space="preserve">7829924</t>
  </si>
  <si>
    <t xml:space="preserve">KCH KÊNH MƯƠNG LOẠI III-TỔ 13+14 BÌNH QUẾ</t>
  </si>
  <si>
    <t xml:space="preserve">7856664</t>
  </si>
  <si>
    <t xml:space="preserve">KENH TO 5 ĐI TÔ 1 B .QUE</t>
  </si>
  <si>
    <t xml:space="preserve">7857522</t>
  </si>
  <si>
    <t xml:space="preserve">TUYẾN KÊNH TỔ 12-HTTN SAN BONG TRUONG LY TU TRỌNG B QUẾ</t>
  </si>
  <si>
    <t xml:space="preserve">7857523</t>
  </si>
  <si>
    <t xml:space="preserve">TUYẾN GTNĐ TỔ 15 B QUẾ</t>
  </si>
  <si>
    <t xml:space="preserve">7859107</t>
  </si>
  <si>
    <t xml:space="preserve">TUYẾN GTNĐ TỔ 16 B QUẾ</t>
  </si>
  <si>
    <t xml:space="preserve">7859106</t>
  </si>
  <si>
    <t xml:space="preserve">HA THE DIEN PVSX  THON TIEN DOA - BINH SA  </t>
  </si>
  <si>
    <t xml:space="preserve">KCH KENH LOAI III. TUYEN 1,2 CHAU KHE-BINH SA </t>
  </si>
  <si>
    <t xml:space="preserve">KCH KENH LOAI III. TUYEN 1,2,3 TIEN DOA-BINH SA </t>
  </si>
  <si>
    <t xml:space="preserve">KCH KENH LOAI III. TUYEN 1, 2THON CHAU KHE-BINH SA                               </t>
  </si>
  <si>
    <t xml:space="preserve">NANG CAP NHA VAN HOA THON TIEN DOA - BINH SA                 </t>
  </si>
  <si>
    <t xml:space="preserve">TRUONG TH TRAN PHU. PH TAY GIANG, CHAU KHE-BINH SA      </t>
  </si>
  <si>
    <t xml:space="preserve">CAU ONG TIEN TO 1,2THON TAY GIANG -BINH SA (QT)                            </t>
  </si>
  <si>
    <t xml:space="preserve">CAU VUON DOAN BINH TU</t>
  </si>
  <si>
    <t xml:space="preserve">KCH KM LOAI III-KENH HOC MAY-DONG CUA MIEU</t>
  </si>
  <si>
    <t xml:space="preserve">HE THONG XU LY NUOC LUOC MUC-HA BINH-BINH MINH</t>
  </si>
  <si>
    <t xml:space="preserve">TRUONG MG BINH MINH-BEP AN</t>
  </si>
  <si>
    <t xml:space="preserve">KENH GO HANH THON TU NGHIA-BINH TU</t>
  </si>
  <si>
    <t xml:space="preserve">KENH BAU HOAN THON PHUOC CAM-BINH TU</t>
  </si>
  <si>
    <t xml:space="preserve">DUONG BE TONG GTNT TIEN DOA VA BINH TRUC-BINH SA</t>
  </si>
  <si>
    <t xml:space="preserve">HOI TRUONG TRUONG THCS PHAN DINH PHUNG-THU VIEN</t>
  </si>
  <si>
    <t xml:space="preserve">TRU SO UBND XA MINH MINH-HM PHONG 01 CUA NHA XE</t>
  </si>
  <si>
    <t xml:space="preserve">NGHIA TRANG NHAN DAN -DUONG NOI BO CAP PHOI-BINH TU</t>
  </si>
  <si>
    <t xml:space="preserve">XAY MOI NHA VAN HOA THON BINH TRUC</t>
  </si>
  <si>
    <t xml:space="preserve">XAY DUNG CONG TRINH CAU TO 18 THON TU CAM-BINH TU</t>
  </si>
  <si>
    <t xml:space="preserve">TRUONG TIEU HOC NGUYEN VAN CU HM 01 PHONG HOC</t>
  </si>
  <si>
    <t xml:space="preserve">XAY MOI NHA VAN HOA THON TU CAM-BINH TU</t>
  </si>
  <si>
    <t xml:space="preserve">Bª t«ng GTND tuyÕn Ao Chïa, bê ®Ëp th«n L¹c C©u; tuyÕn tæ 8 tæ 11 th«n Nam Hµ</t>
  </si>
  <si>
    <t xml:space="preserve">KCH kªnh m­¬ng lo¹i III; tuyÕn të 1,2,3 th«n L¹c C©u; tæ 9,10,12 th«n Nam Hµ_B×nh D­¬ng</t>
  </si>
  <si>
    <t xml:space="preserve">KCH KM loại III tuyến:nội đồng tổ 5 thon Đồng Thanh Sơn ra đồng đá Voi, Tuyến kênh N6 ra đồng tôt 7 thon Đồng Sơn_Binh Định Nam</t>
  </si>
  <si>
    <t xml:space="preserve">GN néi ®ång tuyÕn §X2 ®I ®ång Tæ 4 th«n  Ch©u Xu©n _B×nh §Þnh Nam</t>
  </si>
  <si>
    <t xml:space="preserve">Đường bê tông GTNT 2020; Tuyến tổ 1 thôn Tứ Sơn_B Trung</t>
  </si>
  <si>
    <t xml:space="preserve">Đường bê tông GTNT 2020; Tuyến 1,2 thôn Trà Long_B Trung</t>
  </si>
  <si>
    <t xml:space="preserve">BT giao th«ng néi ®ång tuyến tổ 2 th«n KÕ xuyªn 1_B×nh Trung </t>
  </si>
  <si>
    <t xml:space="preserve">§­êng bª t«ng GTNT tuyÕn tæ 3,5 th«n Vinh Xu©n_B×nh Trung</t>
  </si>
  <si>
    <t xml:space="preserve">Bª t«ng gia th«ng néi ®ång tuyÕn tæ 4 th«n Vinh Phó_B×nh Trung</t>
  </si>
  <si>
    <t xml:space="preserve">Bª t«ng gia th«ng néi ®ång tuyÕn tæ 3 th«n Tø S¬n_B×nh Trung</t>
  </si>
  <si>
    <t xml:space="preserve">Bª t«ng gia th«ng néi ®ång tuyÕn tæ 6 th«n KÕ Xuyªn_B×nh Trung</t>
  </si>
  <si>
    <t xml:space="preserve">Bª t«ng gia th«ng néi ®ång tuyÕn tæ 1 th«n Trµ Long_B×nh Trung</t>
  </si>
  <si>
    <t xml:space="preserve">Bª t«ng giao th«ng n«ng th«n tuyÕn tæ 3,5 th«n Vinh Phó</t>
  </si>
  <si>
    <t xml:space="preserve">Giao th«ng néi ®ång tuyÕn tæ 1 th«n Ch©u Xu©n di ®ång Xu©n Th¨ng, tæ 4 An Léc ®i ®ång Bµ Chiªm_B×nh §Þnh Nam</t>
  </si>
  <si>
    <t xml:space="preserve">Giao th«ng néi ®ång tuyÕn Ngâ Thanh ®i ®ång tæ 2 th«n Ch©u Xu©n_ B×nh §Þnh Nam</t>
  </si>
  <si>
    <t xml:space="preserve">Giao th«ng néi ®ång tuyÕn tæ 3 th«n Ch©u Xu©n ®I ®ång Suèi dµi, tuyÓn tæ 5 th«n Ch©u Xu©n ®I ®ång Bµu §­ng_B×nh §Þnh Nam</t>
  </si>
  <si>
    <t xml:space="preserve">Tường rào cổng ngõ 2 nhà văn hóa thôn tất viên+ngọc sơn đông</t>
  </si>
  <si>
    <t xml:space="preserve">7824834</t>
  </si>
  <si>
    <t xml:space="preserve">Kênh bê tông nối đập Bình Hiệp đi tổ 10 thôn Bình Hiệp</t>
  </si>
  <si>
    <t xml:space="preserve">7768370</t>
  </si>
  <si>
    <t xml:space="preserve">Kien co hoa kenh muong loai III</t>
  </si>
  <si>
    <t xml:space="preserve">7835221</t>
  </si>
  <si>
    <t xml:space="preserve"> 376 323 000</t>
  </si>
  <si>
    <t xml:space="preserve">Kien co hoa kenh muong loai III-B Dinh Bac</t>
  </si>
  <si>
    <t xml:space="preserve">7836622</t>
  </si>
  <si>
    <t xml:space="preserve"> 672 346 000</t>
  </si>
  <si>
    <t xml:space="preserve">Kenh muong loai III (To 2 Thon Xuan An)</t>
  </si>
  <si>
    <t xml:space="preserve">7836627</t>
  </si>
  <si>
    <t xml:space="preserve">1 010 183 000</t>
  </si>
  <si>
    <t xml:space="preserve">Duong betong tuyen nha Ba tin </t>
  </si>
  <si>
    <t xml:space="preserve">7845775</t>
  </si>
  <si>
    <t xml:space="preserve">368 500 000</t>
  </si>
  <si>
    <t xml:space="preserve">Duong betong tuyen 14E-Nha Tran Muoi</t>
  </si>
  <si>
    <t xml:space="preserve">7845778</t>
  </si>
  <si>
    <t xml:space="preserve">206 360 000</t>
  </si>
  <si>
    <t xml:space="preserve">Duong betong nha 3 Nguyen di DH 15</t>
  </si>
  <si>
    <t xml:space="preserve">7845779</t>
  </si>
  <si>
    <t xml:space="preserve">195 310 000</t>
  </si>
  <si>
    <t xml:space="preserve">Giao tong. Tuyen da ban di nha Hai Dao</t>
  </si>
  <si>
    <t xml:space="preserve">7846066</t>
  </si>
  <si>
    <t xml:space="preserve">  184 990 000</t>
  </si>
  <si>
    <t xml:space="preserve">Duong betong nha ong sung di nha ong</t>
  </si>
  <si>
    <t xml:space="preserve">7846070</t>
  </si>
  <si>
    <t xml:space="preserve"> 294 800 000</t>
  </si>
  <si>
    <t xml:space="preserve">Đường GTNT xa Binh Lanh</t>
  </si>
  <si>
    <t xml:space="preserve">7768361</t>
  </si>
  <si>
    <t xml:space="preserve"> 942 620 000</t>
  </si>
  <si>
    <t xml:space="preserve">Duong GTNT tuyen dong Luan di nha ong Luan</t>
  </si>
  <si>
    <t xml:space="preserve">7830178</t>
  </si>
  <si>
    <t xml:space="preserve">      792 280 000</t>
  </si>
  <si>
    <t xml:space="preserve">Duong GTNT tuyen ong Nguyen Tan Hong</t>
  </si>
  <si>
    <t xml:space="preserve">7830180</t>
  </si>
  <si>
    <t xml:space="preserve"> 309 540 000</t>
  </si>
  <si>
    <t xml:space="preserve">Duong GTNT tuyen Go Lan to 19</t>
  </si>
  <si>
    <t xml:space="preserve">7830617</t>
  </si>
  <si>
    <t xml:space="preserve">611 710 000</t>
  </si>
  <si>
    <t xml:space="preserve">Duong GTNT nha ong So, nha ong Phong</t>
  </si>
  <si>
    <t xml:space="preserve">7831665</t>
  </si>
  <si>
    <t xml:space="preserve"> 804 804 000</t>
  </si>
  <si>
    <t xml:space="preserve">Chương trình MTQG giảm nghèo bền vững</t>
  </si>
  <si>
    <t xml:space="preserve">Tuyen GTNT duong 129 - TN ven bien B.Hai</t>
  </si>
  <si>
    <t xml:space="preserve">HT thoat nuoc thon Tra Doa 1 va Tra Doa 2</t>
  </si>
  <si>
    <t xml:space="preserve">Tuyen GTNT Phuoc Long - Binh Dao</t>
  </si>
  <si>
    <t xml:space="preserve">7858161</t>
  </si>
  <si>
    <t xml:space="preserve">HT thoát nước thôn Trà Đóa 1 - Bình Đào</t>
  </si>
  <si>
    <t xml:space="preserve">7804769</t>
  </si>
  <si>
    <t xml:space="preserve">Tuyến GT Nhà VH tổ 3 P.An - Đường TN</t>
  </si>
  <si>
    <t xml:space="preserve">Tuyến đường vào trường Hoàng Văn Thụ và Khu TT xã</t>
  </si>
  <si>
    <t xml:space="preserve">Đường GTNT (Bình Nam)</t>
  </si>
  <si>
    <t xml:space="preserve">7800234</t>
  </si>
  <si>
    <t xml:space="preserve">NGUỒN VỐN NSTW</t>
  </si>
  <si>
    <t xml:space="preserve">Chương trình MTQG xây dựng nông thôn mới</t>
  </si>
  <si>
    <t xml:space="preserve">Vốn trái phiếu chính phủ</t>
  </si>
  <si>
    <t xml:space="preserve">Giao dục</t>
  </si>
  <si>
    <t xml:space="preserve">Vốn CTMT</t>
  </si>
  <si>
    <t xml:space="preserve">Chương trình…</t>
  </si>
  <si>
    <t xml:space="preserve">Vốn nước ngoài</t>
  </si>
  <si>
    <t xml:space="preserve">Vốn ODA giải ngân theo cơ chế tài chính trong nước:</t>
  </si>
  <si>
    <t xml:space="preserve">Ngành, lĩnh vực</t>
  </si>
  <si>
    <t xml:space="preserve">Vốn vay ODA và vốn vay ưu đãi của các nhà tài trợ nước ngoài</t>
  </si>
  <si>
    <t xml:space="preserve">Biểu mẫu số 54</t>
  </si>
  <si>
    <t xml:space="preserve">Nghị định số 31/2017/NĐ-CP ngày 23/3/2017 của Chính Phủ</t>
  </si>
  <si>
    <t xml:space="preserve">CÔNG KHAI  QUYẾT TOÁN CHI NGÂN SÁCH CẤP TỈNH (HUYỆN, XÃ) CHO TỪNG CƠ QUAN, TỔ CHỨC THEO LĨNH VỰC NĂM 2020</t>
  </si>
  <si>
    <t xml:space="preserve">Tên đơn vị</t>
  </si>
  <si>
    <t xml:space="preserve">Dự toán năm trước chuyển sang</t>
  </si>
  <si>
    <t xml:space="preserve">Dự toán được giao trong năm (1)</t>
  </si>
  <si>
    <t xml:space="preserve">Quyết toán</t>
  </si>
  <si>
    <t xml:space="preserve">So sánh (%)</t>
  </si>
  <si>
    <r>
      <rPr>
        <b val="true"/>
        <sz val="12"/>
        <color rgb="FF000000"/>
        <rFont val="Times New Roman"/>
        <family val="1"/>
      </rPr>
      <t xml:space="preserve">Chi đầu tư phát triển </t>
    </r>
    <r>
      <rPr>
        <sz val="12"/>
        <color rgb="FF000000"/>
        <rFont val="Times New Roman"/>
        <family val="1"/>
      </rPr>
      <t xml:space="preserve">(Không kể chương trình MTQG)</t>
    </r>
  </si>
  <si>
    <r>
      <rPr>
        <b val="true"/>
        <sz val="12"/>
        <color rgb="FF000000"/>
        <rFont val="Times New Roman"/>
        <family val="1"/>
      </rPr>
      <t xml:space="preserve">Chi thường xuyên </t>
    </r>
    <r>
      <rPr>
        <sz val="12"/>
        <color rgb="FF000000"/>
        <rFont val="Times New Roman"/>
        <family val="1"/>
      </rPr>
      <t xml:space="preserve">(Không kể chương trình MTQG)</t>
    </r>
  </si>
  <si>
    <t xml:space="preserve">Chi chương trình MTQG</t>
  </si>
  <si>
    <t xml:space="preserve">Chi chuyển nguồn sang ngân sách năm sau</t>
  </si>
  <si>
    <t xml:space="preserve">TỔNG SỐ</t>
  </si>
  <si>
    <t xml:space="preserve">CÁC CƠ QUAN, TỔ CHỨC</t>
  </si>
  <si>
    <t xml:space="preserve">Văn phòng UBND-HĐND</t>
  </si>
  <si>
    <t xml:space="preserve">Phòng Tư pháp</t>
  </si>
  <si>
    <t xml:space="preserve">Thanh tra huyện</t>
  </si>
  <si>
    <t xml:space="preserve">Phòng Tài chính - Kế hoạch</t>
  </si>
  <si>
    <t xml:space="preserve">Phòng Y tế</t>
  </si>
  <si>
    <t xml:space="preserve">Phòng Văn hoá - Thông tin</t>
  </si>
  <si>
    <t xml:space="preserve">Phòng Nội vụ</t>
  </si>
  <si>
    <t xml:space="preserve">TT VH-TT - TTTH</t>
  </si>
  <si>
    <t xml:space="preserve">Văn hóa </t>
  </si>
  <si>
    <t xml:space="preserve">Phát thanh</t>
  </si>
  <si>
    <t xml:space="preserve">TDTT</t>
  </si>
  <si>
    <t xml:space="preserve">TT kỹ thuật nông nghiệp</t>
  </si>
  <si>
    <t xml:space="preserve">Phòng Tài nguyên - Môi trường</t>
  </si>
  <si>
    <t xml:space="preserve">Phòng Nông Nghiệp&amp;PTNT</t>
  </si>
  <si>
    <t xml:space="preserve">UB Mặt trận </t>
  </si>
  <si>
    <t xml:space="preserve">Hội Phụ nữ</t>
  </si>
  <si>
    <t xml:space="preserve">Hội Cựu TNXP</t>
  </si>
  <si>
    <t xml:space="preserve">Hội Nông dân</t>
  </si>
  <si>
    <t xml:space="preserve">Hội Nạn nhân CĐ DC</t>
  </si>
  <si>
    <t xml:space="preserve">Hội Cựu chiến binh</t>
  </si>
  <si>
    <t xml:space="preserve">Huyện Đoàn</t>
  </si>
  <si>
    <t xml:space="preserve">Phòng Giáo dục- Đào tạo</t>
  </si>
  <si>
    <t xml:space="preserve">Phòng Kinh tế - Hạ tầng</t>
  </si>
  <si>
    <t xml:space="preserve">Phòng Lao động TB&amp;XH</t>
  </si>
  <si>
    <t xml:space="preserve">Công An huyện</t>
  </si>
  <si>
    <t xml:space="preserve">BCH Quân Sự</t>
  </si>
  <si>
    <t xml:space="preserve">Hội Khuyến học</t>
  </si>
  <si>
    <t xml:space="preserve">Hội Từ Thiện</t>
  </si>
  <si>
    <t xml:space="preserve">TT phát triển quỹ đất</t>
  </si>
  <si>
    <t xml:space="preserve">Ban quản lý Dự án - Đô thị</t>
  </si>
  <si>
    <t xml:space="preserve">Ban quản lý dự án trồng rừng</t>
  </si>
  <si>
    <t xml:space="preserve">Trường THCS Lê Quý Đôn</t>
  </si>
  <si>
    <t xml:space="preserve">Trường THCS Quang Trung</t>
  </si>
  <si>
    <t xml:space="preserve">Trường THCS Huỳnh Thúc Kháng</t>
  </si>
  <si>
    <t xml:space="preserve">Trường THCS Hoàng Hoa Thám</t>
  </si>
  <si>
    <t xml:space="preserve">Trường THCS Nguyễn Duy Hiệu</t>
  </si>
  <si>
    <t xml:space="preserve">Trường THCS Trần Quý Cáp</t>
  </si>
  <si>
    <t xml:space="preserve">Trường THCS Lê Lợi</t>
  </si>
  <si>
    <t xml:space="preserve">Trường THCS Nguyễn Công Trứ</t>
  </si>
  <si>
    <t xml:space="preserve">Trường THCS Lý Thường Kiệt</t>
  </si>
  <si>
    <t xml:space="preserve">Trường THCS Chu Văn An</t>
  </si>
  <si>
    <t xml:space="preserve">Trường THCS Nguyễn Tri Phương</t>
  </si>
  <si>
    <t xml:space="preserve">Trường THCS Hoàng Diệu</t>
  </si>
  <si>
    <t xml:space="preserve">Trường THCS Phan Chu Trinh</t>
  </si>
  <si>
    <t xml:space="preserve">Trường THCS Nguyễn Bỉnh Khiêm</t>
  </si>
  <si>
    <t xml:space="preserve">Trường Mẫu giáo Thị trấn Hà Lam</t>
  </si>
  <si>
    <t xml:space="preserve">Trường Mẫu giáo Hương Sen</t>
  </si>
  <si>
    <t xml:space="preserve">Trường Mẫu giáo Bình Dương</t>
  </si>
  <si>
    <t xml:space="preserve">Trường Mẫu giáo Bình Giang</t>
  </si>
  <si>
    <t xml:space="preserve">Trường Mẫu giáo Bình Nguyên</t>
  </si>
  <si>
    <t xml:space="preserve">Trường Mẫu giáo Bình Phục</t>
  </si>
  <si>
    <t xml:space="preserve">Trường Mẫu giáo Bình Triều</t>
  </si>
  <si>
    <t xml:space="preserve">Trường Mẫu giáo Bình Đào</t>
  </si>
  <si>
    <t xml:space="preserve">Trường Mẫu giáo Bình Minh</t>
  </si>
  <si>
    <t xml:space="preserve">Trường Mẫu giáo Bình Lãnh</t>
  </si>
  <si>
    <t xml:space="preserve">Trường Mẫu giáo Bình Trị</t>
  </si>
  <si>
    <t xml:space="preserve">Trường Mẫu giáo Bình Định Bắc</t>
  </si>
  <si>
    <t xml:space="preserve">Trường Mẫu giáo Bình Định Nam</t>
  </si>
  <si>
    <t xml:space="preserve">Trường Mẫu giáo Bình Phú</t>
  </si>
  <si>
    <t xml:space="preserve">Trường Mẫu giáo Bình Quý</t>
  </si>
  <si>
    <t xml:space="preserve">Trường Mẫu giáo Bình Chánh</t>
  </si>
  <si>
    <t xml:space="preserve">Trường Mẫu giáo Bình Tú</t>
  </si>
  <si>
    <t xml:space="preserve">Trường Mẫu giáo Bình Sa</t>
  </si>
  <si>
    <t xml:space="preserve">Trường Mẫu giáo Bình Hải</t>
  </si>
  <si>
    <t xml:space="preserve">Trường Mẫu giáo Bình Quế</t>
  </si>
  <si>
    <t xml:space="preserve">Trường Mẫu giáo Bình An</t>
  </si>
  <si>
    <t xml:space="preserve">Trường Mẫu giáo Bình Trung</t>
  </si>
  <si>
    <t xml:space="preserve">Trường Mẫu giáo Bình Nam</t>
  </si>
  <si>
    <t xml:space="preserve">Trường Tiểu học Lương Thế Vinh</t>
  </si>
  <si>
    <t xml:space="preserve">Trường Tiểu học Trần Quốc Toản</t>
  </si>
  <si>
    <t xml:space="preserve">Trường Tiểu học Kim Đồng</t>
  </si>
  <si>
    <t xml:space="preserve">Trường Tiểu học Lê Văn Tám</t>
  </si>
  <si>
    <t xml:space="preserve">Trường Tiểu học Lương Định Của</t>
  </si>
  <si>
    <t xml:space="preserve">Trường Tiểu học Trưng Vương</t>
  </si>
  <si>
    <t xml:space="preserve">Trường Tiểu học Nguyễn Trãi</t>
  </si>
  <si>
    <t xml:space="preserve">Trường Tiểu học Đoàn Bường</t>
  </si>
  <si>
    <t xml:space="preserve">Trường Tiểu học Lê Hồng Phong</t>
  </si>
  <si>
    <t xml:space="preserve">Trường Thọc Nguyễn T Minh Khai</t>
  </si>
  <si>
    <t xml:space="preserve">Trường Tiểu học Nguyễn Văn Cừ</t>
  </si>
  <si>
    <t xml:space="preserve">Trường Tiểu học Nguyễn Văn Trỗi</t>
  </si>
  <si>
    <t xml:space="preserve">Trường Tiểu học Trần Cao Vân</t>
  </si>
  <si>
    <t xml:space="preserve">Trường Tiểu học Đinh Tiên Hoàng</t>
  </si>
  <si>
    <t xml:space="preserve">Trường Tiểu học Nguyễn Khuyến</t>
  </si>
  <si>
    <t xml:space="preserve">Trường Tiểu học Nguyễn Thành</t>
  </si>
  <si>
    <t xml:space="preserve">Trường Tiểu học Trần Hưng Đạo</t>
  </si>
  <si>
    <t xml:space="preserve">Trường Tiểu học Ngô Gia Tự</t>
  </si>
  <si>
    <t xml:space="preserve">Trường Tiểu học Phù Đổng</t>
  </si>
  <si>
    <t xml:space="preserve">Trường Tiểu học Lê Độ</t>
  </si>
  <si>
    <t xml:space="preserve">Trường Tiểu học Trần Phú</t>
  </si>
  <si>
    <t xml:space="preserve">Trường Tiểu học Thái Phiên</t>
  </si>
  <si>
    <t xml:space="preserve">Trường Tiểu học Mạc Đỉnh Chi</t>
  </si>
  <si>
    <t xml:space="preserve">Trường Tiểu học Lý Tự Trọng</t>
  </si>
  <si>
    <t xml:space="preserve">Trường Tiểu học Lê Lai</t>
  </si>
  <si>
    <t xml:space="preserve">Trường Tiểu học Nguyễn Du</t>
  </si>
  <si>
    <t xml:space="preserve">Trường Tiểu học Võ Thị Sáu</t>
  </si>
  <si>
    <t xml:space="preserve">Trường Tiểu học Hoàng Văn Thụ</t>
  </si>
  <si>
    <t xml:space="preserve">Chi Lệnh chi tiền</t>
  </si>
  <si>
    <t xml:space="preserve">a</t>
  </si>
  <si>
    <t xml:space="preserve">Huyện ủy</t>
  </si>
  <si>
    <t xml:space="preserve">b</t>
  </si>
  <si>
    <t xml:space="preserve">Các đơn vị khác</t>
  </si>
  <si>
    <t xml:space="preserve">CHI DỰ PHÒNG NGÂN SÁCH</t>
  </si>
  <si>
    <t xml:space="preserve">CHI TẠO NGUỒN, ĐIỀU CHỈNH TIỀN LƯƠNG</t>
  </si>
  <si>
    <t xml:space="preserve">CHI BỔ SUNG CÓ MỤC TIÊU CHO NGÂN SÁCH CẤP DƯỚI (2)</t>
  </si>
  <si>
    <t xml:space="preserve">Thị trấn Hà Lam</t>
  </si>
  <si>
    <t xml:space="preserve">CHI CHUYỂN NGUỒN SANG NGÂN SÁCH NĂM SAU</t>
  </si>
  <si>
    <t xml:space="preserve">Biểu mẫu số 57</t>
  </si>
  <si>
    <t xml:space="preserve">CÔNG KHAI TỔNG HỢP QUYẾT TOÁN CHI THƯỜNG XUYÊN NGÂN SÁCH CẤP TỈNH (HUYỆN, XÃ) CỦA TỪNG CƠ QUAN, TỔ CHỨC THEO NGUỒN VỐN NĂM 2020</t>
  </si>
  <si>
    <t xml:space="preserve">(Dùng cho ngân sách các cấp chính quyền địa phương)</t>
  </si>
  <si>
    <t xml:space="preserve">Dự toán được cấp</t>
  </si>
  <si>
    <t xml:space="preserve">Bao gồm</t>
  </si>
  <si>
    <t xml:space="preserve">Kinh phí thực hiện trong năm 2020</t>
  </si>
  <si>
    <t xml:space="preserve">Nguồn còn lại</t>
  </si>
  <si>
    <t xml:space="preserve">Trong đó</t>
  </si>
  <si>
    <t xml:space="preserve">Dự toán đầu năm</t>
  </si>
  <si>
    <r>
      <rPr>
        <b val="true"/>
        <sz val="13"/>
        <color rgb="FF000000"/>
        <rFont val="Times New Roman"/>
        <family val="1"/>
      </rPr>
      <t xml:space="preserve">Bổ sung trong năm </t>
    </r>
    <r>
      <rPr>
        <sz val="13"/>
        <color rgb="FF000000"/>
        <rFont val="Times New Roman"/>
        <family val="1"/>
      </rPr>
      <t xml:space="preserve">(nếu có)</t>
    </r>
  </si>
  <si>
    <r>
      <rPr>
        <b val="true"/>
        <sz val="13"/>
        <color rgb="FF000000"/>
        <rFont val="Times New Roman"/>
        <family val="1"/>
      </rPr>
      <t xml:space="preserve">Giảm trừ trong năm </t>
    </r>
    <r>
      <rPr>
        <sz val="13"/>
        <color rgb="FF000000"/>
        <rFont val="Times New Roman"/>
        <family val="1"/>
      </rPr>
      <t xml:space="preserve">(nếu có)</t>
    </r>
  </si>
  <si>
    <t xml:space="preserve">Chuyển nguồn năm sau</t>
  </si>
  <si>
    <t xml:space="preserve">Hủy bỏ</t>
  </si>
  <si>
    <t xml:space="preserve">1=2+3-4</t>
  </si>
  <si>
    <t xml:space="preserve">6=1-5</t>
  </si>
  <si>
    <t xml:space="preserve">Văn hóa - Thể thao</t>
  </si>
  <si>
    <t xml:space="preserve">Trung tâm PTQĐ&amp;CN-DV </t>
  </si>
  <si>
    <t xml:space="preserve">Trường Tiểu học Cao Bá Quá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0"/>
    <numFmt numFmtId="168" formatCode="0%"/>
    <numFmt numFmtId="169" formatCode="0.00%"/>
    <numFmt numFmtId="170" formatCode="_-* #,##0.00\ _€_-;\-* #,##0.00\ _€_-;_-* \-??\ _€_-;_-@_-"/>
    <numFmt numFmtId="171" formatCode="_(* #,##0_);_(* \(#,##0\);_(* \-??_);_(@_)"/>
    <numFmt numFmtId="172" formatCode="#,##0.000"/>
    <numFmt numFmtId="173" formatCode="_(* #,##0_);_(* \(#,##0\);_(* \-_);_(@_)"/>
    <numFmt numFmtId="174" formatCode="0"/>
    <numFmt numFmtId="175" formatCode="_-* #,##0_-;\-* #,##0_-;_-* \-??_-;_-@_-"/>
    <numFmt numFmtId="176" formatCode="@"/>
    <numFmt numFmtId="177" formatCode="#,##0.000000"/>
    <numFmt numFmtId="178" formatCode="_-* #,##0\ _₫_-;\-* #,##0\ _₫_-;_-* \-??\ _₫_-;_-@_-"/>
    <numFmt numFmtId="179" formatCode="_-* #,##0\ _þ_-;\-* #,##0\ _þ_-;_-* \-??\ _þ_-;_-@_-"/>
    <numFmt numFmtId="180" formatCode="_(* #,##0.0_);_(* \(#,##0.0\);_(* \-??_);_(@_)"/>
    <numFmt numFmtId="181" formatCode="#,##0_ ;\-#,##0\ "/>
    <numFmt numFmtId="182" formatCode="###\ ###\ ###\ ###\ ##0"/>
    <numFmt numFmtId="183" formatCode="#,##0.0"/>
    <numFmt numFmtId="184" formatCode="_(* #,##0.0_);_(* \(#,##0.0\);_(* \-?_);_(@_)"/>
    <numFmt numFmtId="185" formatCode="_(* #,##0.000_);_(* \(#,##0.000\);_(* \-??_);_(@_)"/>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0"/>
      <name val="MS Sans Serif"/>
      <family val="2"/>
    </font>
    <font>
      <sz val="11"/>
      <name val="Times New Roman"/>
      <family val="1"/>
    </font>
    <font>
      <b val="true"/>
      <sz val="12"/>
      <color rgb="FF000000"/>
      <name val="Times New Roman"/>
      <family val="1"/>
    </font>
    <font>
      <b val="true"/>
      <sz val="12"/>
      <name val="Times New Roman"/>
      <family val="1"/>
    </font>
    <font>
      <i val="true"/>
      <sz val="12"/>
      <name val="Times New Roman"/>
      <family val="1"/>
    </font>
    <font>
      <sz val="12"/>
      <name val="Times New Roman"/>
      <family val="1"/>
    </font>
    <font>
      <i val="true"/>
      <sz val="11"/>
      <name val="Times New Roman"/>
      <family val="1"/>
    </font>
    <font>
      <b val="true"/>
      <vertAlign val="superscript"/>
      <sz val="12"/>
      <name val="Times New Roman"/>
      <family val="1"/>
    </font>
    <font>
      <sz val="8"/>
      <name val="Times New Roman"/>
      <family val="1"/>
    </font>
    <font>
      <i val="true"/>
      <sz val="12"/>
      <color rgb="FF000000"/>
      <name val="Times New Roman"/>
      <family val="1"/>
    </font>
    <font>
      <sz val="14"/>
      <color rgb="FF000000"/>
      <name val="Times New Roman"/>
      <family val="1"/>
    </font>
    <font>
      <sz val="12"/>
      <color rgb="FF000000"/>
      <name val="Times New Roman"/>
      <family val="1"/>
    </font>
    <font>
      <sz val="10"/>
      <color rgb="FF000000"/>
      <name val="Times New Roman"/>
      <family val="1"/>
    </font>
    <font>
      <sz val="11"/>
      <color rgb="FF00CCFF"/>
      <name val="Calibri"/>
      <family val="2"/>
    </font>
    <font>
      <b val="true"/>
      <sz val="11"/>
      <color rgb="FF000000"/>
      <name val="Times New Roman"/>
      <family val="1"/>
    </font>
    <font>
      <sz val="11"/>
      <color rgb="FF000000"/>
      <name val="Times New Roman"/>
      <family val="1"/>
    </font>
    <font>
      <i val="true"/>
      <sz val="11"/>
      <color rgb="FF000000"/>
      <name val="Times New Roman"/>
      <family val="1"/>
    </font>
    <font>
      <sz val="12"/>
      <color rgb="FFFF0000"/>
      <name val="Times New Roman"/>
      <family val="1"/>
    </font>
    <font>
      <b val="true"/>
      <sz val="12"/>
      <color rgb="FFFF0000"/>
      <name val="Times New Roman"/>
      <family val="1"/>
    </font>
    <font>
      <b val="true"/>
      <sz val="11"/>
      <color rgb="FFFF0000"/>
      <name val="Times New Roman"/>
      <family val="1"/>
    </font>
    <font>
      <sz val="9"/>
      <color rgb="FF000000"/>
      <name val="Times New Roman"/>
      <family val="1"/>
    </font>
    <font>
      <i val="true"/>
      <sz val="12"/>
      <color rgb="FFFF0000"/>
      <name val="Times New Roman"/>
      <family val="1"/>
    </font>
    <font>
      <b val="true"/>
      <sz val="10"/>
      <color rgb="FF000000"/>
      <name val="Times New Roman"/>
      <family val="1"/>
    </font>
    <font>
      <i val="true"/>
      <sz val="10"/>
      <color rgb="FF000000"/>
      <name val="Times New Roman"/>
      <family val="1"/>
    </font>
    <font>
      <b val="true"/>
      <sz val="14"/>
      <color rgb="FF000000"/>
      <name val="Times New Roman"/>
      <family val="1"/>
    </font>
    <font>
      <b val="true"/>
      <i val="true"/>
      <sz val="10"/>
      <color rgb="FF000000"/>
      <name val="Times New Roman"/>
      <family val="1"/>
    </font>
    <font>
      <b val="true"/>
      <i val="true"/>
      <sz val="12"/>
      <color rgb="FF000000"/>
      <name val="Times New Roman"/>
      <family val="1"/>
    </font>
    <font>
      <sz val="13"/>
      <color rgb="FF000000"/>
      <name val="Times New Roman"/>
      <family val="1"/>
    </font>
    <font>
      <sz val="11.5"/>
      <color rgb="FF000000"/>
      <name val="Times New Roman"/>
      <family val="1"/>
    </font>
    <font>
      <b val="true"/>
      <sz val="11.5"/>
      <color rgb="FF000000"/>
      <name val="Times New Roman"/>
      <family val="1"/>
    </font>
    <font>
      <b val="true"/>
      <u val="single"/>
      <sz val="12"/>
      <color rgb="FF000000"/>
      <name val="Times New Roman"/>
      <family val="1"/>
    </font>
    <font>
      <b val="true"/>
      <u val="single"/>
      <sz val="9"/>
      <color rgb="FF000000"/>
      <name val="Times New Roman"/>
      <family val="1"/>
    </font>
    <font>
      <sz val="12"/>
      <color rgb="FF000000"/>
      <name val=".VnTime"/>
      <family val="2"/>
    </font>
    <font>
      <b val="true"/>
      <sz val="12"/>
      <color rgb="FF000000"/>
      <name val="Arial"/>
      <family val="2"/>
    </font>
    <font>
      <sz val="12"/>
      <color rgb="FF000000"/>
      <name val="Arial"/>
      <family val="2"/>
    </font>
    <font>
      <u val="single"/>
      <sz val="12"/>
      <color rgb="FF000000"/>
      <name val="Arial"/>
      <family val="2"/>
    </font>
    <font>
      <sz val="10"/>
      <color rgb="FF000000"/>
      <name val="Arial"/>
      <family val="2"/>
    </font>
    <font>
      <b val="true"/>
      <sz val="10"/>
      <color rgb="FF000000"/>
      <name val="Arial"/>
      <family val="2"/>
    </font>
    <font>
      <b val="true"/>
      <sz val="13"/>
      <color rgb="FF000000"/>
      <name val="Times New Roman"/>
      <family val="1"/>
    </font>
    <font>
      <sz val="13"/>
      <color rgb="FF000000"/>
      <name val="Calibri"/>
      <family val="2"/>
      <charset val="163"/>
    </font>
    <font>
      <b val="true"/>
      <sz val="13"/>
      <name val="Times New Roman"/>
      <family val="1"/>
    </font>
    <font>
      <i val="true"/>
      <sz val="13"/>
      <color rgb="FF000000"/>
      <name val="Times New Roman"/>
      <family val="1"/>
    </font>
    <font>
      <b val="true"/>
      <i val="true"/>
      <sz val="13"/>
      <color rgb="FF000000"/>
      <name val="Times New Roman"/>
      <family val="1"/>
    </font>
    <font>
      <sz val="13"/>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false" indent="0" shrinkToFit="false"/>
      <protection locked="true" hidden="false"/>
    </xf>
    <xf numFmtId="166" fontId="11"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1" fontId="17" fillId="4" borderId="0"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6" fontId="18" fillId="4" borderId="0" xfId="0" applyFont="true" applyBorder="fals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right" vertical="center"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71" fontId="18" fillId="4" borderId="0" xfId="15" applyFont="true" applyBorder="true" applyAlignment="true" applyProtection="true">
      <alignment horizontal="general" vertical="bottom" textRotation="0" wrapText="false" indent="0" shrinkToFit="false"/>
      <protection locked="true" hidden="false"/>
    </xf>
    <xf numFmtId="171" fontId="29" fillId="4" borderId="0" xfId="15" applyFont="true" applyBorder="true" applyAlignment="true" applyProtection="true">
      <alignment horizontal="general" vertical="bottom" textRotation="0" wrapText="false" indent="0" shrinkToFit="false"/>
      <protection locked="true" hidden="false"/>
    </xf>
    <xf numFmtId="171" fontId="28" fillId="4" borderId="0" xfId="15" applyFont="true" applyBorder="true" applyAlignment="true" applyProtection="true">
      <alignment horizontal="general" vertical="bottom" textRotation="0" wrapText="false" indent="0" shrinkToFit="false"/>
      <protection locked="true" hidden="false"/>
    </xf>
    <xf numFmtId="171" fontId="28" fillId="4" borderId="5" xfId="15" applyFont="true" applyBorder="true" applyAlignment="true" applyProtection="true">
      <alignment horizontal="center" vertical="bottom" textRotation="0" wrapText="false" indent="0" shrinkToFit="false"/>
      <protection locked="true" hidden="false"/>
    </xf>
    <xf numFmtId="171" fontId="18" fillId="4" borderId="5" xfId="15" applyFont="true" applyBorder="true" applyAlignment="true" applyProtection="tru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1" fontId="30" fillId="4" borderId="6" xfId="15" applyFont="true" applyBorder="true" applyAlignment="true" applyProtection="true">
      <alignment horizontal="center" vertical="bottom"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30" fillId="4" borderId="0" xfId="15" applyFont="true" applyBorder="true" applyAlignment="true" applyProtection="tru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71" fontId="18" fillId="4" borderId="1" xfId="15" applyFont="true" applyBorder="true" applyAlignment="true" applyProtection="true">
      <alignment horizontal="general" vertical="bottom" textRotation="0" wrapText="false" indent="0" shrinkToFit="false"/>
      <protection locked="true" hidden="false"/>
    </xf>
    <xf numFmtId="171" fontId="28" fillId="4" borderId="1" xfId="15" applyFont="true" applyBorder="true" applyAlignment="true" applyProtection="true">
      <alignment horizontal="general" vertical="bottom" textRotation="0" wrapText="false" indent="0" shrinkToFit="false"/>
      <protection locked="true" hidden="false"/>
    </xf>
    <xf numFmtId="171" fontId="29" fillId="4" borderId="1" xfId="15" applyFont="true" applyBorder="true" applyAlignment="true" applyProtection="true">
      <alignment horizontal="general" vertical="bottom" textRotation="0" wrapText="fals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6" fontId="18" fillId="4" borderId="1" xfId="15" applyFont="true" applyBorder="true" applyAlignment="true" applyProtection="true">
      <alignment horizontal="general" vertical="bottom" textRotation="0" wrapText="false" indent="0" shrinkToFit="false"/>
      <protection locked="true" hidden="false"/>
    </xf>
    <xf numFmtId="171" fontId="18" fillId="4" borderId="1" xfId="15"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71" fontId="28" fillId="2" borderId="1" xfId="15" applyFont="true" applyBorder="true" applyAlignment="true" applyProtection="tru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72" fontId="18" fillId="4" borderId="0" xfId="0" applyFont="true" applyBorder="false" applyAlignment="false" applyProtection="false">
      <alignment horizontal="general" vertical="bottom" textRotation="0" wrapText="false" indent="0" shrinkToFit="false"/>
      <protection locked="true" hidden="false"/>
    </xf>
    <xf numFmtId="171" fontId="26" fillId="4" borderId="0" xfId="15" applyFont="true" applyBorder="true" applyAlignment="true" applyProtection="true">
      <alignment horizontal="general" vertical="bottom" textRotation="0" wrapText="false" indent="0" shrinkToFit="false"/>
      <protection locked="true" hidden="false"/>
    </xf>
    <xf numFmtId="172" fontId="28"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17" fillId="0" borderId="0" xfId="15" applyFont="true" applyBorder="true" applyAlignment="true" applyProtection="true">
      <alignment horizontal="general" vertical="center" textRotation="0" wrapText="true" indent="0" shrinkToFit="false"/>
      <protection locked="true" hidden="false"/>
    </xf>
    <xf numFmtId="171" fontId="32" fillId="0" borderId="0" xfId="15" applyFont="true" applyBorder="true" applyAlignment="true" applyProtection="true">
      <alignment horizontal="center" vertical="center" textRotation="0" wrapText="true" indent="0" shrinkToFit="false"/>
      <protection locked="true" hidden="false"/>
    </xf>
    <xf numFmtId="171" fontId="8" fillId="0" borderId="0" xfId="15" applyFont="true" applyBorder="true" applyAlignment="true" applyProtection="true">
      <alignment horizontal="center" vertical="center" textRotation="0" wrapText="true" indent="0" shrinkToFit="false"/>
      <protection locked="true" hidden="false"/>
    </xf>
    <xf numFmtId="171" fontId="33" fillId="0" borderId="0" xfId="15" applyFont="true" applyBorder="true" applyAlignment="true" applyProtection="true">
      <alignment horizontal="general"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2" fillId="0" borderId="1" xfId="15" applyFont="true" applyBorder="true" applyAlignment="true" applyProtection="true">
      <alignment horizontal="center" vertical="center" textRotation="0" wrapText="true" indent="0" shrinkToFit="false"/>
      <protection locked="true" hidden="false"/>
    </xf>
    <xf numFmtId="164" fontId="17" fillId="0" borderId="1" xfId="15" applyFont="true" applyBorder="true" applyAlignment="true" applyProtection="true">
      <alignment horizontal="general" vertical="center" textRotation="0" wrapText="true" indent="0" shrinkToFit="false"/>
      <protection locked="true" hidden="false"/>
    </xf>
    <xf numFmtId="164" fontId="17" fillId="0" borderId="1" xfId="15"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false" applyAlignment="true" applyProtection="false">
      <alignment horizontal="general"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71" fontId="8" fillId="0" borderId="1" xfId="15" applyFont="true" applyBorder="true" applyAlignment="true" applyProtection="true">
      <alignment horizontal="general" vertical="center" textRotation="0" wrapText="true" indent="0" shrinkToFit="false"/>
      <protection locked="true" hidden="false"/>
    </xf>
    <xf numFmtId="171" fontId="8" fillId="0" borderId="2"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general" vertical="center" textRotation="0" wrapText="true" indent="0" shrinkToFit="false"/>
      <protection locked="true" hidden="false"/>
    </xf>
    <xf numFmtId="171" fontId="17"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7" fillId="0" borderId="2"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74" fontId="8" fillId="0" borderId="1" xfId="23" applyFont="true" applyBorder="true" applyAlignment="true" applyProtection="false">
      <alignment horizontal="justify" vertical="center" textRotation="0" wrapText="true" indent="0" shrinkToFit="false"/>
      <protection locked="true" hidden="false"/>
    </xf>
    <xf numFmtId="171"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17" fillId="0" borderId="0" xfId="15" applyFont="true" applyBorder="true" applyAlignment="true" applyProtection="true">
      <alignment horizontal="center" vertical="center" textRotation="0" wrapText="true" indent="0" shrinkToFit="false"/>
      <protection locked="true" hidden="false"/>
    </xf>
    <xf numFmtId="171" fontId="17" fillId="0" borderId="0" xfId="15" applyFont="true" applyBorder="true" applyAlignment="true" applyProtection="true">
      <alignment horizontal="left" vertical="center" textRotation="0" wrapText="true" indent="0" shrinkToFit="false"/>
      <protection locked="true" hidden="false"/>
    </xf>
    <xf numFmtId="171" fontId="8" fillId="0" borderId="0" xfId="15" applyFont="true" applyBorder="true" applyAlignment="true" applyProtection="true">
      <alignment horizontal="general" vertical="center" textRotation="0" wrapText="true" indent="0" shrinkToFit="false"/>
      <protection locked="true" hidden="false"/>
    </xf>
    <xf numFmtId="171" fontId="15" fillId="0" borderId="0" xfId="15" applyFont="true" applyBorder="true" applyAlignment="true" applyProtection="true">
      <alignment horizontal="center" vertical="center" textRotation="0" wrapText="true" indent="0" shrinkToFit="false"/>
      <protection locked="true" hidden="false"/>
    </xf>
    <xf numFmtId="171" fontId="24" fillId="0" borderId="0"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1" fontId="18" fillId="0"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tru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75" fontId="26" fillId="4" borderId="0" xfId="15" applyFont="true" applyBorder="true" applyAlignment="true" applyProtection="true">
      <alignment horizontal="general" vertical="bottom" textRotation="0" wrapText="false" indent="0" shrinkToFit="false"/>
      <protection locked="true" hidden="false"/>
    </xf>
    <xf numFmtId="175" fontId="34" fillId="4" borderId="0" xfId="15" applyFont="true" applyBorder="true" applyAlignment="true" applyProtection="true">
      <alignment horizontal="general" vertical="bottom" textRotation="0" wrapText="false" indent="0" shrinkToFit="false"/>
      <protection locked="true" hidden="false"/>
    </xf>
    <xf numFmtId="175" fontId="35" fillId="4" borderId="0" xfId="15" applyFont="true" applyBorder="true" applyAlignment="true" applyProtection="tru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5" fontId="35" fillId="4" borderId="0" xfId="15" applyFont="true" applyBorder="true" applyAlignment="true" applyProtection="true">
      <alignment horizontal="right" vertical="bottom" textRotation="0" wrapText="false" indent="0" shrinkToFit="false"/>
      <protection locked="true" hidden="false"/>
    </xf>
    <xf numFmtId="175" fontId="34" fillId="4" borderId="0" xfId="15" applyFont="true" applyBorder="true" applyAlignment="true" applyProtection="tru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true"/>
      <protection locked="true" hidden="false"/>
    </xf>
    <xf numFmtId="164" fontId="37"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75" fontId="26" fillId="4"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75" fontId="35" fillId="4"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5" fontId="8" fillId="4" borderId="8" xfId="15"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true"/>
      <protection locked="true" hidden="false"/>
    </xf>
    <xf numFmtId="175" fontId="17" fillId="4" borderId="1" xfId="15" applyFont="true" applyBorder="true" applyAlignment="true" applyProtection="true">
      <alignment horizontal="center" vertical="bottom" textRotation="0" wrapText="false" indent="0" shrinkToFit="false"/>
      <protection locked="true" hidden="false"/>
    </xf>
    <xf numFmtId="175" fontId="17" fillId="4" borderId="1"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5" fontId="17" fillId="4" borderId="8" xfId="15" applyFont="true" applyBorder="true" applyAlignment="true" applyProtection="tru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true"/>
      <protection locked="true" hidden="false"/>
    </xf>
    <xf numFmtId="166" fontId="8" fillId="4" borderId="1" xfId="0" applyFont="true" applyBorder="true" applyAlignment="true" applyProtection="false">
      <alignment horizontal="right" vertical="bottom" textRotation="0" wrapText="false" indent="0" shrinkToFit="true"/>
      <protection locked="true" hidden="false"/>
    </xf>
    <xf numFmtId="166" fontId="8" fillId="4" borderId="8" xfId="0" applyFont="true" applyBorder="true" applyAlignment="true" applyProtection="false">
      <alignment horizontal="right" vertical="bottom" textRotation="0" wrapText="false" indent="0" shrinkToFit="true"/>
      <protection locked="true" hidden="false"/>
    </xf>
    <xf numFmtId="166" fontId="35" fillId="4" borderId="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6" fontId="34" fillId="4" borderId="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true"/>
      <protection locked="true" hidden="false"/>
    </xf>
    <xf numFmtId="177" fontId="32" fillId="4" borderId="1" xfId="0" applyFont="true" applyBorder="true" applyAlignment="true" applyProtection="false">
      <alignment horizontal="right" vertical="bottom" textRotation="0" wrapText="false" indent="0" shrinkToFit="true"/>
      <protection locked="true" hidden="false"/>
    </xf>
    <xf numFmtId="175" fontId="8" fillId="4" borderId="1" xfId="15" applyFont="true" applyBorder="true" applyAlignment="true" applyProtection="true">
      <alignment horizontal="general" vertical="bottom" textRotation="0" wrapText="false" indent="0" shrinkToFit="true"/>
      <protection locked="true" hidden="false"/>
    </xf>
    <xf numFmtId="175" fontId="8" fillId="4" borderId="1" xfId="15" applyFont="true" applyBorder="true" applyAlignment="true" applyProtection="true">
      <alignment horizontal="center" vertical="bottom" textRotation="0" wrapText="false" indent="0" shrinkToFit="true"/>
      <protection locked="true" hidden="false"/>
    </xf>
    <xf numFmtId="175" fontId="8" fillId="4" borderId="1" xfId="15" applyFont="true" applyBorder="true" applyAlignment="true" applyProtection="true">
      <alignment horizontal="right" vertical="bottom" textRotation="0" wrapText="false" indent="0" shrinkToFit="true"/>
      <protection locked="true" hidden="false"/>
    </xf>
    <xf numFmtId="175" fontId="8" fillId="4" borderId="8" xfId="15" applyFont="true" applyBorder="true" applyAlignment="true" applyProtection="true">
      <alignment horizontal="right" vertical="bottom" textRotation="0" wrapText="false" indent="0" shrinkToFit="true"/>
      <protection locked="true" hidden="false"/>
    </xf>
    <xf numFmtId="176" fontId="17"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general" vertical="center" textRotation="0" wrapText="true" indent="0" shrinkToFit="false"/>
      <protection locked="true" hidden="false"/>
    </xf>
    <xf numFmtId="175" fontId="17" fillId="4" borderId="1" xfId="15" applyFont="true" applyBorder="true" applyAlignment="true" applyProtection="true">
      <alignment horizontal="general" vertical="bottom" textRotation="0" wrapText="false" indent="0" shrinkToFit="false"/>
      <protection locked="true" hidden="false"/>
    </xf>
    <xf numFmtId="175" fontId="17" fillId="4" borderId="1" xfId="15" applyFont="true" applyBorder="true" applyAlignment="true" applyProtection="true">
      <alignment horizontal="right" vertical="bottom" textRotation="0" wrapText="false" indent="0" shrinkToFit="false"/>
      <protection locked="true" hidden="false"/>
    </xf>
    <xf numFmtId="166" fontId="17" fillId="4" borderId="1" xfId="0" applyFont="true" applyBorder="true" applyAlignment="true" applyProtection="false">
      <alignment horizontal="right" vertical="bottom" textRotation="0" wrapText="false" indent="0" shrinkToFit="true"/>
      <protection locked="true" hidden="false"/>
    </xf>
    <xf numFmtId="175" fontId="17" fillId="4" borderId="8" xfId="15" applyFont="true" applyBorder="true" applyAlignment="true" applyProtection="true">
      <alignment horizontal="general" vertical="bottom" textRotation="0" wrapText="false" indent="0" shrinkToFit="false"/>
      <protection locked="true" hidden="false"/>
    </xf>
    <xf numFmtId="166" fontId="17" fillId="4" borderId="1" xfId="15" applyFont="true" applyBorder="true" applyAlignment="true" applyProtection="true">
      <alignment horizontal="right" vertical="center" textRotation="0" wrapText="false" indent="0" shrinkToFit="false"/>
      <protection locked="true" hidden="false"/>
    </xf>
    <xf numFmtId="174" fontId="17" fillId="4" borderId="1" xfId="0" applyFont="true" applyBorder="true" applyAlignment="true" applyProtection="false">
      <alignment horizontal="center" vertical="center" textRotation="0" wrapText="false" indent="0" shrinkToFit="false"/>
      <protection locked="true" hidden="false"/>
    </xf>
    <xf numFmtId="171" fontId="17" fillId="4" borderId="1" xfId="15" applyFont="true" applyBorder="true" applyAlignment="true" applyProtection="true">
      <alignment horizontal="right" vertical="bottom" textRotation="0" wrapText="true" indent="0" shrinkToFit="false"/>
      <protection locked="true" hidden="false"/>
    </xf>
    <xf numFmtId="175" fontId="17" fillId="4" borderId="1" xfId="15" applyFont="true" applyBorder="true" applyAlignment="true" applyProtection="true">
      <alignment horizontal="right" vertical="bottom"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78" fontId="17" fillId="4" borderId="1" xfId="15" applyFont="true" applyBorder="true" applyAlignment="true" applyProtection="true">
      <alignment horizontal="right" vertical="bottom" textRotation="0" wrapText="true" indent="0" shrinkToFit="false"/>
      <protection locked="true" hidden="false"/>
    </xf>
    <xf numFmtId="179" fontId="17" fillId="4" borderId="1" xfId="15" applyFont="true" applyBorder="true" applyAlignment="true" applyProtection="true">
      <alignment horizontal="right" vertical="bottom" textRotation="0" wrapText="true" indent="0" shrinkToFit="false"/>
      <protection locked="true" hidden="false"/>
    </xf>
    <xf numFmtId="164" fontId="17" fillId="4" borderId="1" xfId="21"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true" applyProtection="false">
      <alignment horizontal="right" vertical="bottom" textRotation="0" wrapText="true" indent="0" shrinkToFit="false"/>
      <protection locked="true" hidden="false"/>
    </xf>
    <xf numFmtId="171" fontId="17" fillId="4" borderId="1" xfId="15"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75" fontId="17" fillId="4" borderId="1" xfId="15" applyFont="true" applyBorder="true" applyAlignment="true" applyProtection="true">
      <alignment horizontal="right" vertical="bottom" textRotation="0" wrapText="false" indent="0" shrinkToFit="tru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71" fontId="17" fillId="4" borderId="1" xfId="15" applyFont="true" applyBorder="true" applyAlignment="true" applyProtection="true">
      <alignment horizontal="general" vertical="bottom" textRotation="0" wrapText="true" indent="0" shrinkToFit="false"/>
      <protection locked="true" hidden="false"/>
    </xf>
    <xf numFmtId="164" fontId="17" fillId="4" borderId="1" xfId="0" applyFont="true" applyBorder="true" applyAlignment="true" applyProtection="false">
      <alignment horizontal="right" vertical="bottom" textRotation="0" wrapText="true" indent="0" shrinkToFit="false"/>
      <protection locked="true" hidden="false"/>
    </xf>
    <xf numFmtId="166" fontId="17" fillId="4" borderId="1" xfId="15" applyFont="true" applyBorder="true" applyAlignment="true" applyProtection="true">
      <alignment horizontal="general" vertical="bottom" textRotation="0" wrapText="false" indent="0" shrinkToFit="false"/>
      <protection locked="true" hidden="false"/>
    </xf>
    <xf numFmtId="166" fontId="17" fillId="4" borderId="1" xfId="15" applyFont="true" applyBorder="true" applyAlignment="true" applyProtection="true">
      <alignment horizontal="right" vertical="bottom" textRotation="0" wrapText="false" indent="0" shrinkToFit="false"/>
      <protection locked="true" hidden="false"/>
    </xf>
    <xf numFmtId="166" fontId="17" fillId="4" borderId="8" xfId="15" applyFont="true" applyBorder="true" applyAlignment="true" applyProtection="true">
      <alignment horizontal="general" vertical="bottom" textRotation="0" wrapText="false" indent="0" shrinkToFit="false"/>
      <protection locked="true" hidden="false"/>
    </xf>
    <xf numFmtId="164" fontId="34" fillId="4" borderId="9"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false" indent="0" shrinkToFit="false"/>
      <protection locked="true" hidden="false"/>
    </xf>
    <xf numFmtId="166" fontId="17" fillId="4" borderId="1" xfId="15" applyFont="true" applyBorder="true" applyAlignment="true" applyProtection="true">
      <alignment horizontal="right" vertical="bottom" textRotation="0" wrapText="false" indent="0" shrinkToFit="true"/>
      <protection locked="true" hidden="false"/>
    </xf>
    <xf numFmtId="166" fontId="17" fillId="4" borderId="1" xfId="15" applyFont="true" applyBorder="true" applyAlignment="true" applyProtection="true">
      <alignment horizontal="center" vertical="bottom" textRotation="0" wrapText="false" indent="0" shrinkToFit="false"/>
      <protection locked="true" hidden="false"/>
    </xf>
    <xf numFmtId="164" fontId="34" fillId="4" borderId="10"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false" applyProtection="false">
      <alignment horizontal="general" vertical="bottom" textRotation="0" wrapText="false" indent="0" shrinkToFit="false"/>
      <protection locked="true" hidden="false"/>
    </xf>
    <xf numFmtId="175" fontId="17" fillId="4" borderId="1" xfId="15" applyFont="true" applyBorder="true" applyAlignment="true" applyProtection="true">
      <alignment horizontal="general" vertical="bottom" textRotation="0" wrapText="false" indent="0" shrinkToFit="true"/>
      <protection locked="true" hidden="false"/>
    </xf>
    <xf numFmtId="175" fontId="8" fillId="4" borderId="1" xfId="15" applyFont="true" applyBorder="true" applyAlignment="true" applyProtection="true">
      <alignment horizontal="general" vertical="bottom" textRotation="0" wrapText="false" indent="0" shrinkToFit="false"/>
      <protection locked="true" hidden="false"/>
    </xf>
    <xf numFmtId="175" fontId="8" fillId="4" borderId="1" xfId="15" applyFont="true" applyBorder="true" applyAlignment="true" applyProtection="true">
      <alignment horizontal="right" vertical="bottom" textRotation="0" wrapText="false" indent="0" shrinkToFit="false"/>
      <protection locked="true" hidden="false"/>
    </xf>
    <xf numFmtId="175" fontId="8" fillId="4" borderId="8" xfId="15" applyFont="true" applyBorder="true" applyAlignment="true" applyProtection="true">
      <alignment horizontal="right" vertical="bottom" textRotation="0" wrapText="false" indent="0" shrinkToFit="false"/>
      <protection locked="true" hidden="false"/>
    </xf>
    <xf numFmtId="166" fontId="39"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center" vertical="bottom" textRotation="0" wrapText="false" indent="0" shrinkToFit="true"/>
      <protection locked="true" hidden="false"/>
    </xf>
    <xf numFmtId="166" fontId="40" fillId="4" borderId="1" xfId="0"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6" fontId="17" fillId="4" borderId="8" xfId="0" applyFont="true" applyBorder="true" applyAlignment="true" applyProtection="false">
      <alignment horizontal="right" vertical="bottom" textRotation="0" wrapText="false" indent="0" shrinkToFit="true"/>
      <protection locked="true" hidden="false"/>
    </xf>
    <xf numFmtId="180" fontId="17" fillId="4" borderId="1" xfId="15" applyFont="true" applyBorder="true" applyAlignment="true" applyProtection="true">
      <alignment horizontal="general" vertical="bottom" textRotation="0" wrapText="false" indent="0" shrinkToFit="false"/>
      <protection locked="true" hidden="false"/>
    </xf>
    <xf numFmtId="181" fontId="17" fillId="4" borderId="1" xfId="15" applyFont="true" applyBorder="true" applyAlignment="true" applyProtection="true">
      <alignment horizontal="general" vertical="bottom" textRotation="0" wrapText="false" indent="0" shrinkToFit="false"/>
      <protection locked="true" hidden="false"/>
    </xf>
    <xf numFmtId="181" fontId="17" fillId="4" borderId="1" xfId="15" applyFont="true" applyBorder="true" applyAlignment="true" applyProtection="true">
      <alignment horizontal="right" vertical="bottom" textRotation="0" wrapText="false" indent="0" shrinkToFit="false"/>
      <protection locked="true" hidden="false"/>
    </xf>
    <xf numFmtId="176" fontId="17" fillId="4" borderId="1" xfId="0" applyFont="true" applyBorder="true" applyAlignment="true" applyProtection="false">
      <alignment horizontal="center" vertical="bottom" textRotation="0" wrapText="false" indent="0" shrinkToFit="true"/>
      <protection locked="true" hidden="false"/>
    </xf>
    <xf numFmtId="166" fontId="17" fillId="4" borderId="1" xfId="0" applyFont="true" applyBorder="true" applyAlignment="true" applyProtection="false">
      <alignment horizontal="center" vertical="bottom" textRotation="0" wrapText="false" indent="0" shrinkToFit="true"/>
      <protection locked="true" hidden="false"/>
    </xf>
    <xf numFmtId="175" fontId="32" fillId="4" borderId="1"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general" vertical="bottom" textRotation="0" wrapText="false" indent="0" shrinkToFit="false"/>
      <protection locked="true" hidden="false"/>
    </xf>
    <xf numFmtId="175" fontId="15" fillId="4" borderId="8" xfId="15" applyFont="true" applyBorder="true" applyAlignment="true" applyProtection="true">
      <alignment horizontal="right" vertical="bottom" textRotation="0" wrapText="false" indent="0" shrinkToFit="false"/>
      <protection locked="true" hidden="false"/>
    </xf>
    <xf numFmtId="166" fontId="17" fillId="4" borderId="1" xfId="0" applyFont="true" applyBorder="true" applyAlignment="true" applyProtection="false">
      <alignment horizontal="general" vertical="bottom" textRotation="0" wrapText="true" indent="0" shrinkToFit="false"/>
      <protection locked="true" hidden="false"/>
    </xf>
    <xf numFmtId="176" fontId="8" fillId="4" borderId="1" xfId="0" applyFont="true" applyBorder="true" applyAlignment="true" applyProtection="false">
      <alignment horizontal="general" vertical="bottom" textRotation="0" wrapText="false" indent="0" shrinkToFit="true"/>
      <protection locked="true" hidden="false"/>
    </xf>
    <xf numFmtId="164" fontId="35" fillId="4" borderId="10"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74" fontId="32" fillId="4" borderId="1" xfId="15" applyFont="true" applyBorder="true" applyAlignment="true" applyProtection="true">
      <alignment horizontal="right" vertical="bottom" textRotation="0" wrapText="fals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75" fontId="17" fillId="4" borderId="8" xfId="15" applyFont="true" applyBorder="true" applyAlignment="true" applyProtection="true">
      <alignment horizontal="right" vertical="bottom" textRotation="0" wrapText="false" indent="0" shrinkToFit="false"/>
      <protection locked="true" hidden="false"/>
    </xf>
    <xf numFmtId="177" fontId="17" fillId="4" borderId="1" xfId="0" applyFont="true" applyBorder="true" applyAlignment="tru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right" vertical="bottom" textRotation="0" wrapText="false" indent="0" shrinkToFit="false"/>
      <protection locked="true" hidden="false"/>
    </xf>
    <xf numFmtId="174" fontId="17" fillId="4" borderId="1" xfId="0" applyFont="true" applyBorder="true" applyAlignment="false" applyProtection="false">
      <alignment horizontal="general" vertical="bottom" textRotation="0" wrapText="false" indent="0" shrinkToFit="false"/>
      <protection locked="true" hidden="false"/>
    </xf>
    <xf numFmtId="177" fontId="17" fillId="4" borderId="1" xfId="0" applyFont="true" applyBorder="true" applyAlignment="true" applyProtection="false">
      <alignment horizontal="right" vertical="bottom" textRotation="0" wrapText="false" indent="0" shrinkToFit="true"/>
      <protection locked="true" hidden="false"/>
    </xf>
    <xf numFmtId="175" fontId="17" fillId="4" borderId="1" xfId="15" applyFont="true" applyBorder="true" applyAlignment="true" applyProtection="true">
      <alignment horizontal="center" vertical="bottom" textRotation="0" wrapText="false" indent="0" shrinkToFit="tru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6" fontId="17" fillId="4" borderId="8" xfId="0" applyFont="true" applyBorder="true" applyAlignment="false" applyProtection="false">
      <alignment horizontal="general" vertical="bottom" textRotation="0" wrapText="false" indent="0" shrinkToFit="false"/>
      <protection locked="true" hidden="false"/>
    </xf>
    <xf numFmtId="166" fontId="8" fillId="4" borderId="1" xfId="15" applyFont="true" applyBorder="true" applyAlignment="true" applyProtection="true">
      <alignment horizontal="right"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6" fontId="17" fillId="4" borderId="1" xfId="0" applyFont="true" applyBorder="true" applyAlignment="true" applyProtection="false">
      <alignment horizontal="general" vertical="bottom" textRotation="0" wrapText="false" indent="0" shrinkToFit="false"/>
      <protection locked="true" hidden="false"/>
    </xf>
    <xf numFmtId="176" fontId="17" fillId="4"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true" applyProtection="false">
      <alignment horizontal="general" vertical="bottom" textRotation="0" wrapText="false" indent="0" shrinkToFit="true"/>
      <protection locked="true" hidden="false"/>
    </xf>
    <xf numFmtId="164" fontId="39" fillId="4" borderId="1" xfId="0" applyFont="true" applyBorder="true" applyAlignment="true" applyProtection="false">
      <alignment horizontal="left" vertical="center" textRotation="0" wrapText="true" indent="0" shrinkToFit="false"/>
      <protection locked="true" hidden="false"/>
    </xf>
    <xf numFmtId="166" fontId="17" fillId="4" borderId="8" xfId="0" applyFont="true" applyBorder="true" applyAlignment="true" applyProtection="false">
      <alignment horizontal="general" vertical="bottom" textRotation="0" wrapText="true" indent="0" shrinkToFit="false"/>
      <protection locked="true" hidden="false"/>
    </xf>
    <xf numFmtId="177" fontId="17" fillId="4" borderId="1" xfId="0" applyFont="true" applyBorder="true" applyAlignment="false" applyProtection="false">
      <alignment horizontal="general" vertical="bottom" textRotation="0" wrapText="false" indent="0" shrinkToFit="false"/>
      <protection locked="true" hidden="false"/>
    </xf>
    <xf numFmtId="182"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true"/>
      <protection locked="true" hidden="false"/>
    </xf>
    <xf numFmtId="182" fontId="17" fillId="4" borderId="1" xfId="0" applyFont="true" applyBorder="true" applyAlignment="true" applyProtection="false">
      <alignment horizontal="right"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right" vertical="bottom" textRotation="0" wrapText="true" indent="0" shrinkToFit="false"/>
      <protection locked="true" hidden="false"/>
    </xf>
    <xf numFmtId="166" fontId="8" fillId="4" borderId="1" xfId="0" applyFont="true" applyBorder="true" applyAlignment="true" applyProtection="false">
      <alignment horizontal="general" vertical="bottom" textRotation="0" wrapText="tru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75" fontId="8" fillId="4" borderId="1" xfId="15" applyFont="true" applyBorder="true" applyAlignment="true" applyProtection="true">
      <alignment horizontal="right" vertical="bottom" textRotation="0" wrapText="true" indent="0" shrinkToFit="false"/>
      <protection locked="true" hidden="false"/>
    </xf>
    <xf numFmtId="175" fontId="17" fillId="4" borderId="1" xfId="15" applyFont="true" applyBorder="true" applyAlignment="true" applyProtection="tru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tru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75" fontId="17" fillId="4" borderId="0" xfId="15" applyFont="true" applyBorder="true" applyAlignment="true" applyProtection="true">
      <alignment horizontal="general" vertical="bottom" textRotation="0" wrapText="false" indent="0" shrinkToFit="false"/>
      <protection locked="true" hidden="false"/>
    </xf>
    <xf numFmtId="175" fontId="8" fillId="4" borderId="0"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bottom" textRotation="0" wrapText="false" indent="0" shrinkToFit="tru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6" fontId="17" fillId="2"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right" vertical="center" textRotation="0" wrapText="true" indent="0" shrinkToFit="false"/>
      <protection locked="true" hidden="false"/>
    </xf>
    <xf numFmtId="183" fontId="8" fillId="0" borderId="1" xfId="21" applyFont="true" applyBorder="true" applyAlignment="true" applyProtection="false">
      <alignment horizontal="right" vertical="center" textRotation="0" wrapText="tru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33" fillId="4" borderId="1" xfId="15" applyFont="true" applyBorder="true" applyAlignment="true" applyProtection="true">
      <alignment horizontal="general" vertical="center" textRotation="0" wrapText="true" indent="0" shrinkToFit="false"/>
      <protection locked="true" hidden="false"/>
    </xf>
    <xf numFmtId="165" fontId="33" fillId="4" borderId="1" xfId="15" applyFont="true" applyBorder="true" applyAlignment="true" applyProtection="true">
      <alignment horizontal="general"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83" fontId="17" fillId="0" borderId="1" xfId="21" applyFont="true" applyBorder="true" applyAlignment="true" applyProtection="false">
      <alignment horizontal="right" vertical="center" textRotation="0" wrapText="true" indent="0" shrinkToFit="false"/>
      <protection locked="true" hidden="false"/>
    </xf>
    <xf numFmtId="183" fontId="17" fillId="4" borderId="1" xfId="15" applyFont="true" applyBorder="true" applyAlignment="true" applyProtection="true">
      <alignment horizontal="right" vertical="center" textRotation="0" wrapText="true" indent="0" shrinkToFit="false"/>
      <protection locked="true" hidden="false"/>
    </xf>
    <xf numFmtId="165" fontId="33" fillId="0" borderId="1" xfId="15" applyFont="true" applyBorder="true" applyAlignment="true" applyProtection="true">
      <alignment horizontal="general"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83" fontId="17" fillId="0" borderId="1" xfId="21" applyFont="true" applyBorder="true" applyAlignment="true" applyProtection="false">
      <alignment horizontal="right" vertical="center" textRotation="0" wrapText="true" indent="0" shrinkToFit="false"/>
      <protection locked="true" hidden="false"/>
    </xf>
    <xf numFmtId="183" fontId="17" fillId="0" borderId="1" xfId="15" applyFont="true" applyBorder="true" applyAlignment="true" applyProtection="true">
      <alignment horizontal="right" vertical="center" textRotation="0" wrapText="true" indent="0" shrinkToFit="false"/>
      <protection locked="true" hidden="false"/>
    </xf>
    <xf numFmtId="183" fontId="17" fillId="4" borderId="1" xfId="21" applyFont="true" applyBorder="true" applyAlignment="true" applyProtection="false">
      <alignment horizontal="right" vertical="center" textRotation="0" wrapText="true" indent="0" shrinkToFit="false"/>
      <protection locked="true" hidden="false"/>
    </xf>
    <xf numFmtId="165" fontId="33" fillId="4" borderId="1" xfId="15" applyFont="true" applyBorder="true" applyAlignment="true" applyProtection="true">
      <alignment horizontal="left" vertical="center" textRotation="0" wrapText="tru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83" fontId="17" fillId="0" borderId="1" xfId="0" applyFont="true" applyBorder="true" applyAlignment="true" applyProtection="false">
      <alignment horizontal="right" vertical="center" textRotation="0" wrapText="true" indent="0" shrinkToFit="false"/>
      <protection locked="true" hidden="false"/>
    </xf>
    <xf numFmtId="166" fontId="33" fillId="4" borderId="1" xfId="0" applyFont="true" applyBorder="true" applyAlignment="true" applyProtection="false">
      <alignment horizontal="left" vertical="center" textRotation="0" wrapText="true" indent="0" shrinkToFit="false"/>
      <protection locked="true" hidden="false"/>
    </xf>
    <xf numFmtId="171" fontId="44" fillId="4" borderId="1" xfId="15" applyFont="true" applyBorder="true" applyAlignment="true" applyProtection="true">
      <alignment horizontal="center" vertical="center" textRotation="0" wrapText="true" indent="0" shrinkToFit="false"/>
      <protection locked="true" hidden="false"/>
    </xf>
    <xf numFmtId="164" fontId="44" fillId="4" borderId="1" xfId="21" applyFont="true" applyBorder="true" applyAlignment="false" applyProtection="false">
      <alignment horizontal="general" vertical="bottom" textRotation="0" wrapText="fals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71" fontId="33" fillId="4" borderId="1" xfId="15" applyFont="true" applyBorder="true" applyAlignment="true" applyProtection="true">
      <alignment horizontal="center" vertical="center" textRotation="0" wrapText="true" indent="0" shrinkToFit="false"/>
      <protection locked="true" hidden="false"/>
    </xf>
    <xf numFmtId="164" fontId="33" fillId="4" borderId="1" xfId="21" applyFont="true" applyBorder="true" applyAlignment="false" applyProtection="false">
      <alignment horizontal="general" vertical="bottom" textRotation="0" wrapText="false" indent="0" shrinkToFit="false"/>
      <protection locked="true" hidden="false"/>
    </xf>
    <xf numFmtId="183" fontId="17" fillId="0" borderId="1" xfId="21"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84" fontId="33" fillId="0" borderId="1" xfId="21" applyFont="true" applyBorder="true" applyAlignment="true" applyProtection="false">
      <alignment horizontal="right" vertical="bottom" textRotation="0" wrapText="false" indent="0" shrinkToFit="false"/>
      <protection locked="true" hidden="false"/>
    </xf>
    <xf numFmtId="164" fontId="45" fillId="0" borderId="1" xfId="21" applyFont="true" applyBorder="true" applyAlignment="false" applyProtection="false">
      <alignment horizontal="general" vertical="bottom" textRotation="0" wrapText="false" indent="0" shrinkToFit="false"/>
      <protection locked="true" hidden="false"/>
    </xf>
    <xf numFmtId="183" fontId="17" fillId="4" borderId="1" xfId="0" applyFont="true" applyBorder="true" applyAlignment="false" applyProtection="false">
      <alignment horizontal="general" vertical="bottom" textRotation="0" wrapText="false" indent="0" shrinkToFit="false"/>
      <protection locked="true" hidden="false"/>
    </xf>
    <xf numFmtId="184" fontId="33"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83" fontId="17" fillId="0" borderId="0" xfId="21" applyFont="true" applyBorder="false" applyAlignment="true" applyProtection="false">
      <alignment horizontal="right" vertical="bottom" textRotation="0" wrapText="false" indent="0" shrinkToFit="false"/>
      <protection locked="true" hidden="false"/>
    </xf>
    <xf numFmtId="167" fontId="17" fillId="0" borderId="0" xfId="21" applyFont="true" applyBorder="false" applyAlignment="true" applyProtection="false">
      <alignment horizontal="right" vertical="bottom" textRotation="0" wrapText="false" indent="0" shrinkToFit="false"/>
      <protection locked="true" hidden="false"/>
    </xf>
    <xf numFmtId="183" fontId="8" fillId="0" borderId="0" xfId="21" applyFont="true" applyBorder="false" applyAlignment="true" applyProtection="false">
      <alignment horizontal="right" vertical="bottom" textRotation="0" wrapText="false" indent="0" shrinkToFit="false"/>
      <protection locked="true" hidden="false"/>
    </xf>
    <xf numFmtId="171" fontId="33" fillId="4" borderId="0" xfId="15" applyFont="true" applyBorder="true" applyAlignment="true" applyProtection="true">
      <alignment horizontal="general" vertical="bottom" textRotation="0" wrapText="false" indent="0" shrinkToFit="false"/>
      <protection locked="true" hidden="false"/>
    </xf>
    <xf numFmtId="165" fontId="33" fillId="4" borderId="0" xfId="15" applyFont="true" applyBorder="true" applyAlignment="true" applyProtection="true">
      <alignment horizontal="general" vertical="bottom" textRotation="0" wrapText="false" indent="0" shrinkToFit="false"/>
      <protection locked="true" hidden="false"/>
    </xf>
    <xf numFmtId="185" fontId="33" fillId="4" borderId="0" xfId="15" applyFont="true" applyBorder="true" applyAlignment="true" applyProtection="true">
      <alignment horizontal="general" vertical="bottom" textRotation="0" wrapText="false" indent="0" shrinkToFit="false"/>
      <protection locked="true" hidden="false"/>
    </xf>
    <xf numFmtId="165" fontId="17" fillId="4" borderId="0" xfId="15" applyFont="true" applyBorder="true" applyAlignment="true" applyProtection="true">
      <alignment horizontal="general" vertical="bottom" textRotation="0" wrapText="false" indent="0" shrinkToFit="false"/>
      <protection locked="true" hidden="false"/>
    </xf>
    <xf numFmtId="171" fontId="44" fillId="4" borderId="0" xfId="15" applyFont="true" applyBorder="true" applyAlignment="true" applyProtection="true">
      <alignment horizontal="general" vertical="bottom" textRotation="0" wrapText="false" indent="0" shrinkToFit="false"/>
      <protection locked="true" hidden="false"/>
    </xf>
    <xf numFmtId="185" fontId="46" fillId="4" borderId="0" xfId="15" applyFont="true" applyBorder="true" applyAlignment="true" applyProtection="true">
      <alignment horizontal="center" vertical="center" textRotation="0" wrapText="false" indent="0" shrinkToFit="false"/>
      <protection locked="true" hidden="false"/>
    </xf>
    <xf numFmtId="185" fontId="33" fillId="4" borderId="0" xfId="15" applyFont="true" applyBorder="true" applyAlignment="true" applyProtection="true">
      <alignment horizontal="center" vertical="center" textRotation="0" wrapText="true" indent="0" shrinkToFit="false"/>
      <protection locked="true" hidden="false"/>
    </xf>
    <xf numFmtId="165" fontId="44" fillId="4" borderId="0" xfId="15" applyFont="true" applyBorder="true" applyAlignment="true" applyProtection="true">
      <alignment horizontal="center" vertical="center" textRotation="0" wrapText="true" indent="0" shrinkToFit="false"/>
      <protection locked="true" hidden="false"/>
    </xf>
    <xf numFmtId="185" fontId="47" fillId="4" borderId="0" xfId="15" applyFont="true" applyBorder="true" applyAlignment="true" applyProtection="true">
      <alignment horizontal="right" vertical="center" textRotation="0" wrapText="false" indent="0" shrinkToFit="false"/>
      <protection locked="true" hidden="false"/>
    </xf>
    <xf numFmtId="171" fontId="44" fillId="4" borderId="12" xfId="15" applyFont="true" applyBorder="true" applyAlignment="true" applyProtection="true">
      <alignment horizontal="general" vertical="center" textRotation="0" wrapText="true" indent="0" shrinkToFit="false"/>
      <protection locked="true" hidden="false"/>
    </xf>
    <xf numFmtId="165" fontId="44" fillId="4" borderId="12" xfId="15" applyFont="true" applyBorder="true" applyAlignment="true" applyProtection="true">
      <alignment horizontal="center" vertical="center" textRotation="0" wrapText="true" indent="0" shrinkToFit="false"/>
      <protection locked="true" hidden="false"/>
    </xf>
    <xf numFmtId="185" fontId="44" fillId="4" borderId="12" xfId="15" applyFont="true" applyBorder="true" applyAlignment="true" applyProtection="true">
      <alignment horizontal="center" vertical="center" textRotation="0" wrapText="true" indent="0" shrinkToFit="false"/>
      <protection locked="true" hidden="false"/>
    </xf>
    <xf numFmtId="185" fontId="44" fillId="4" borderId="1" xfId="15" applyFont="true" applyBorder="true" applyAlignment="true" applyProtection="true">
      <alignment horizontal="center" vertical="center" textRotation="0" wrapText="true" indent="0" shrinkToFit="false"/>
      <protection locked="true" hidden="false"/>
    </xf>
    <xf numFmtId="185" fontId="48" fillId="4" borderId="1" xfId="15" applyFont="true" applyBorder="true" applyAlignment="true" applyProtection="true">
      <alignment horizontal="center" vertical="center" textRotation="0" wrapText="true" indent="0" shrinkToFit="false"/>
      <protection locked="true" hidden="false"/>
    </xf>
    <xf numFmtId="185" fontId="44" fillId="4" borderId="13" xfId="15" applyFont="true" applyBorder="true" applyAlignment="true" applyProtection="true">
      <alignment horizontal="center" vertical="center" textRotation="0" wrapText="true" indent="0" shrinkToFit="false"/>
      <protection locked="true" hidden="false"/>
    </xf>
    <xf numFmtId="174" fontId="44" fillId="2" borderId="1" xfId="15" applyFont="true" applyBorder="true" applyAlignment="true" applyProtection="true">
      <alignment horizontal="center" vertical="center" textRotation="0" wrapText="true" indent="0" shrinkToFit="false"/>
      <protection locked="true" hidden="false"/>
    </xf>
    <xf numFmtId="171" fontId="44" fillId="4" borderId="14" xfId="15" applyFont="true" applyBorder="true" applyAlignment="true" applyProtection="true">
      <alignment horizontal="general" vertical="center" textRotation="0" wrapText="true" indent="0" shrinkToFit="false"/>
      <protection locked="true" hidden="false"/>
    </xf>
    <xf numFmtId="165" fontId="44" fillId="4" borderId="14" xfId="15" applyFont="true" applyBorder="true" applyAlignment="true" applyProtection="true">
      <alignment horizontal="general" vertical="center" textRotation="0" wrapText="true" indent="0" shrinkToFit="false"/>
      <protection locked="true" hidden="false"/>
    </xf>
    <xf numFmtId="167" fontId="44" fillId="4" borderId="14" xfId="15" applyFont="true" applyBorder="true" applyAlignment="true" applyProtection="true">
      <alignment horizontal="right" vertical="center" textRotation="0" wrapText="true" indent="0" shrinkToFit="false"/>
      <protection locked="true" hidden="false"/>
    </xf>
    <xf numFmtId="171" fontId="33" fillId="4" borderId="15" xfId="15" applyFont="true" applyBorder="true" applyAlignment="true" applyProtection="true">
      <alignment horizontal="general" vertical="center" textRotation="0" wrapText="true" indent="0" shrinkToFit="false"/>
      <protection locked="true" hidden="false"/>
    </xf>
    <xf numFmtId="165" fontId="33" fillId="4" borderId="15" xfId="15" applyFont="true" applyBorder="true" applyAlignment="true" applyProtection="true">
      <alignment horizontal="general" vertical="center" textRotation="0" wrapText="true" indent="0" shrinkToFit="false"/>
      <protection locked="true" hidden="false"/>
    </xf>
    <xf numFmtId="167" fontId="33" fillId="4" borderId="15" xfId="15" applyFont="true" applyBorder="true" applyAlignment="true" applyProtection="true">
      <alignment horizontal="right" vertical="center" textRotation="0" wrapText="tru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0" fontId="17" fillId="4" borderId="15" xfId="15" applyFont="true" applyBorder="true" applyAlignment="true" applyProtection="true">
      <alignment horizontal="right" vertical="center" textRotation="0" wrapText="true" indent="0" shrinkToFit="false"/>
      <protection locked="true" hidden="false"/>
    </xf>
    <xf numFmtId="165" fontId="33" fillId="0" borderId="15" xfId="15" applyFont="true" applyBorder="true" applyAlignment="true" applyProtection="true">
      <alignment horizontal="general" vertical="center" textRotation="0" wrapText="true" indent="0" shrinkToFit="false"/>
      <protection locked="true" hidden="false"/>
    </xf>
    <xf numFmtId="171" fontId="47" fillId="4" borderId="15" xfId="15" applyFont="true" applyBorder="true" applyAlignment="true" applyProtection="true">
      <alignment horizontal="general" vertical="center" textRotation="0" wrapText="true" indent="0" shrinkToFit="false"/>
      <protection locked="true" hidden="false"/>
    </xf>
    <xf numFmtId="165" fontId="47" fillId="0" borderId="15" xfId="15" applyFont="true" applyBorder="true" applyAlignment="true" applyProtection="true">
      <alignment horizontal="general" vertical="center" textRotation="0" wrapText="true" indent="0" shrinkToFit="false"/>
      <protection locked="true" hidden="false"/>
    </xf>
    <xf numFmtId="167" fontId="47" fillId="4" borderId="15" xfId="15" applyFont="true" applyBorder="true" applyAlignment="true" applyProtection="true">
      <alignment horizontal="right" vertical="center" textRotation="0" wrapText="true" indent="0" shrinkToFit="false"/>
      <protection locked="true" hidden="false"/>
    </xf>
    <xf numFmtId="165" fontId="15" fillId="4" borderId="15" xfId="15" applyFont="true" applyBorder="true" applyAlignment="true" applyProtection="true">
      <alignment horizontal="general" vertical="bottom" textRotation="0" wrapText="false" indent="0" shrinkToFit="false"/>
      <protection locked="true" hidden="false"/>
    </xf>
    <xf numFmtId="170" fontId="15" fillId="4" borderId="15" xfId="15" applyFont="true" applyBorder="true" applyAlignment="true" applyProtection="true">
      <alignment horizontal="right" vertical="center" textRotation="0" wrapText="true" indent="0" shrinkToFit="false"/>
      <protection locked="true" hidden="false"/>
    </xf>
    <xf numFmtId="165" fontId="15" fillId="4" borderId="0" xfId="15"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true" indent="0" shrinkToFit="false"/>
      <protection locked="true" hidden="false"/>
    </xf>
    <xf numFmtId="165" fontId="33" fillId="4" borderId="15" xfId="15" applyFont="true" applyBorder="true" applyAlignment="true" applyProtection="true">
      <alignment horizontal="left" vertical="center" textRotation="0" wrapText="true" indent="0" shrinkToFit="false"/>
      <protection locked="true" hidden="false"/>
    </xf>
    <xf numFmtId="164" fontId="33" fillId="4" borderId="15" xfId="0" applyFont="true" applyBorder="true" applyAlignment="true" applyProtection="false">
      <alignment horizontal="left" vertical="center" textRotation="0" wrapText="true" indent="0" shrinkToFit="false"/>
      <protection locked="true" hidden="false"/>
    </xf>
    <xf numFmtId="167" fontId="17" fillId="4" borderId="15" xfId="15" applyFont="true" applyBorder="true" applyAlignment="true" applyProtection="true">
      <alignment horizontal="right" vertical="center" textRotation="0" wrapText="true" indent="0" shrinkToFit="false"/>
      <protection locked="true" hidden="false"/>
    </xf>
    <xf numFmtId="164" fontId="49" fillId="4" borderId="15" xfId="0" applyFont="true" applyBorder="true" applyAlignment="true" applyProtection="false">
      <alignment horizontal="left" vertical="center" textRotation="0" wrapText="true" indent="0" shrinkToFit="false"/>
      <protection locked="true" hidden="false"/>
    </xf>
    <xf numFmtId="166" fontId="33" fillId="4" borderId="15" xfId="0" applyFont="true" applyBorder="true" applyAlignment="true" applyProtection="false">
      <alignment horizontal="left" vertical="center" textRotation="0" wrapText="true" indent="0" shrinkToFit="false"/>
      <protection locked="true" hidden="false"/>
    </xf>
    <xf numFmtId="166" fontId="49" fillId="4" borderId="15" xfId="0" applyFont="true" applyBorder="true" applyAlignment="true" applyProtection="false">
      <alignment horizontal="left" vertical="center" textRotation="0" wrapText="true" indent="0" shrinkToFit="false"/>
      <protection locked="true" hidden="false"/>
    </xf>
    <xf numFmtId="164" fontId="33" fillId="4" borderId="16" xfId="0" applyFont="true" applyBorder="true" applyAlignment="true" applyProtection="false">
      <alignment horizontal="left" vertical="center" textRotation="0" wrapText="true" indent="0" shrinkToFit="false"/>
      <protection locked="true" hidden="false"/>
    </xf>
    <xf numFmtId="167" fontId="17" fillId="4" borderId="16" xfId="15" applyFont="true" applyBorder="true" applyAlignment="true" applyProtection="true">
      <alignment horizontal="right" vertical="center" textRotation="0" wrapText="true" indent="0" shrinkToFit="false"/>
      <protection locked="true" hidden="false"/>
    </xf>
    <xf numFmtId="165" fontId="17" fillId="4" borderId="16" xfId="15" applyFont="true" applyBorder="true" applyAlignment="true" applyProtection="true">
      <alignment horizontal="general" vertical="bottom" textRotation="0" wrapText="false" indent="0" shrinkToFit="false"/>
      <protection locked="true" hidden="false"/>
    </xf>
    <xf numFmtId="167" fontId="33" fillId="4" borderId="16" xfId="15" applyFont="true" applyBorder="true" applyAlignment="true" applyProtection="true">
      <alignment horizontal="right" vertical="center" textRotation="0" wrapText="true" indent="0" shrinkToFit="false"/>
      <protection locked="true" hidden="false"/>
    </xf>
    <xf numFmtId="167" fontId="17" fillId="4" borderId="1" xfId="15" applyFont="true" applyBorder="true" applyAlignment="true" applyProtection="true">
      <alignment horizontal="right" vertical="center" textRotation="0" wrapText="true" indent="0" shrinkToFit="false"/>
      <protection locked="true" hidden="false"/>
    </xf>
    <xf numFmtId="167" fontId="17" fillId="4" borderId="1" xfId="15" applyFont="true" applyBorder="true" applyAlignment="true" applyProtection="true">
      <alignment horizontal="general" vertical="bottom" textRotation="0" wrapText="false" indent="0" shrinkToFit="false"/>
      <protection locked="true" hidden="false"/>
    </xf>
    <xf numFmtId="167" fontId="33" fillId="0" borderId="1" xfId="21" applyFont="true" applyBorder="true" applyAlignment="true" applyProtection="false">
      <alignment horizontal="right" vertical="center" textRotation="0" wrapText="true" indent="0" shrinkToFit="false"/>
      <protection locked="true" hidden="false"/>
    </xf>
    <xf numFmtId="167" fontId="33" fillId="4" borderId="1" xfId="15" applyFont="true" applyBorder="true" applyAlignment="true" applyProtection="true">
      <alignment horizontal="right" vertical="center" textRotation="0" wrapText="true" indent="0" shrinkToFit="false"/>
      <protection locked="true" hidden="false"/>
    </xf>
    <xf numFmtId="167" fontId="33" fillId="4"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85" fontId="33" fillId="4" borderId="0"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5" xfId="22"/>
    <cellStyle name="Normal_Bieu mau (CV )"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1089360</xdr:colOff>
      <xdr:row>0</xdr:row>
      <xdr:rowOff>0</xdr:rowOff>
    </xdr:to>
    <xdr:sp>
      <xdr:nvSpPr>
        <xdr:cNvPr id="0" name="Line 1"/>
        <xdr:cNvSpPr/>
      </xdr:nvSpPr>
      <xdr:spPr>
        <a:xfrm>
          <a:off x="90360" y="0"/>
          <a:ext cx="1350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0</xdr:row>
      <xdr:rowOff>0</xdr:rowOff>
    </xdr:from>
    <xdr:to>
      <xdr:col>2</xdr:col>
      <xdr:colOff>353520</xdr:colOff>
      <xdr:row>0</xdr:row>
      <xdr:rowOff>0</xdr:rowOff>
    </xdr:to>
    <xdr:sp>
      <xdr:nvSpPr>
        <xdr:cNvPr id="1" name="Line 1"/>
        <xdr:cNvSpPr/>
      </xdr:nvSpPr>
      <xdr:spPr>
        <a:xfrm>
          <a:off x="704160" y="0"/>
          <a:ext cx="81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000</xdr:colOff>
      <xdr:row>0</xdr:row>
      <xdr:rowOff>0</xdr:rowOff>
    </xdr:from>
    <xdr:to>
      <xdr:col>2</xdr:col>
      <xdr:colOff>353520</xdr:colOff>
      <xdr:row>0</xdr:row>
      <xdr:rowOff>0</xdr:rowOff>
    </xdr:to>
    <xdr:sp>
      <xdr:nvSpPr>
        <xdr:cNvPr id="2" name="Line 1"/>
        <xdr:cNvSpPr/>
      </xdr:nvSpPr>
      <xdr:spPr>
        <a:xfrm>
          <a:off x="704160" y="0"/>
          <a:ext cx="81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000</xdr:colOff>
      <xdr:row>0</xdr:row>
      <xdr:rowOff>0</xdr:rowOff>
    </xdr:from>
    <xdr:to>
      <xdr:col>2</xdr:col>
      <xdr:colOff>353520</xdr:colOff>
      <xdr:row>0</xdr:row>
      <xdr:rowOff>0</xdr:rowOff>
    </xdr:to>
    <xdr:sp>
      <xdr:nvSpPr>
        <xdr:cNvPr id="3" name="Line 1"/>
        <xdr:cNvSpPr/>
      </xdr:nvSpPr>
      <xdr:spPr>
        <a:xfrm>
          <a:off x="704160" y="0"/>
          <a:ext cx="81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5" zeroHeight="false" outlineLevelRow="0" outlineLevelCol="0"/>
  <cols>
    <col collapsed="false" customWidth="true" hidden="false" outlineLevel="0" max="1" min="1" style="1" width="35.28"/>
    <col collapsed="false" customWidth="true" hidden="false" outlineLevel="0" max="2" min="2" style="1" width="19.28"/>
    <col collapsed="false" customWidth="true" hidden="false" outlineLevel="0" max="3" min="3" style="1" width="9.85"/>
    <col collapsed="false" customWidth="true" hidden="false" outlineLevel="0" max="4" min="4" style="1" width="19.99"/>
    <col collapsed="false" customWidth="true" hidden="false" outlineLevel="0" max="5" min="5" style="1" width="17.85"/>
    <col collapsed="false" customWidth="true" hidden="false" outlineLevel="0" max="6" min="6" style="1" width="31.99"/>
    <col collapsed="false" customWidth="true" hidden="false" outlineLevel="0" max="7" min="7" style="2" width="19.14"/>
    <col collapsed="false" customWidth="false" hidden="false" outlineLevel="0" max="8" min="8" style="2" width="9.14"/>
    <col collapsed="false" customWidth="true" hidden="false" outlineLevel="0" max="9" min="9" style="2" width="19.14"/>
    <col collapsed="false" customWidth="true" hidden="false" outlineLevel="0" max="10" min="10" style="2" width="17.28"/>
    <col collapsed="false" customWidth="false" hidden="false" outlineLevel="0" max="257" min="11" style="1" width="9.14"/>
  </cols>
  <sheetData>
    <row r="1" s="4" customFormat="true" ht="15.75" hidden="false" customHeight="false" outlineLevel="0" collapsed="false">
      <c r="A1" s="3" t="s">
        <v>0</v>
      </c>
      <c r="G1" s="5" t="s">
        <v>1</v>
      </c>
      <c r="H1" s="5"/>
      <c r="I1" s="5"/>
      <c r="J1" s="5"/>
    </row>
    <row r="2" customFormat="false" ht="15.75" hidden="false" customHeight="true" outlineLevel="0" collapsed="false">
      <c r="A2" s="6"/>
      <c r="G2" s="7" t="s">
        <v>2</v>
      </c>
      <c r="H2" s="7"/>
      <c r="I2" s="7"/>
      <c r="J2" s="7"/>
    </row>
    <row r="3" customFormat="false" ht="15.75" hidden="false" customHeight="false" outlineLevel="0" collapsed="false">
      <c r="A3" s="6"/>
      <c r="G3" s="8"/>
      <c r="H3" s="8"/>
      <c r="I3" s="8"/>
      <c r="J3" s="8"/>
    </row>
    <row r="4" customFormat="false" ht="15.75" hidden="false" customHeight="false" outlineLevel="0" collapsed="false">
      <c r="A4" s="9" t="s">
        <v>3</v>
      </c>
      <c r="B4" s="9"/>
      <c r="C4" s="9"/>
      <c r="D4" s="9"/>
      <c r="E4" s="9"/>
      <c r="F4" s="9"/>
      <c r="G4" s="9"/>
      <c r="H4" s="9"/>
      <c r="I4" s="9"/>
      <c r="J4" s="9"/>
    </row>
    <row r="5" customFormat="false" ht="15.75" hidden="false" customHeight="false" outlineLevel="0" collapsed="false">
      <c r="A5" s="10" t="s">
        <v>4</v>
      </c>
      <c r="B5" s="10"/>
      <c r="C5" s="10"/>
      <c r="D5" s="10"/>
      <c r="E5" s="10"/>
      <c r="F5" s="10"/>
      <c r="G5" s="10"/>
      <c r="H5" s="10"/>
      <c r="I5" s="10"/>
      <c r="J5" s="10"/>
    </row>
    <row r="6" customFormat="false" ht="15.75" hidden="false" customHeight="false" outlineLevel="0" collapsed="false">
      <c r="H6" s="11" t="s">
        <v>5</v>
      </c>
      <c r="J6" s="12"/>
    </row>
    <row r="7" customFormat="false" ht="31.5" hidden="false" customHeight="false" outlineLevel="0" collapsed="false">
      <c r="A7" s="13" t="s">
        <v>6</v>
      </c>
      <c r="B7" s="13" t="s">
        <v>7</v>
      </c>
      <c r="C7" s="13" t="s">
        <v>8</v>
      </c>
      <c r="D7" s="13" t="s">
        <v>9</v>
      </c>
      <c r="E7" s="13" t="s">
        <v>10</v>
      </c>
      <c r="F7" s="13" t="s">
        <v>11</v>
      </c>
      <c r="G7" s="14" t="s">
        <v>7</v>
      </c>
      <c r="H7" s="14" t="s">
        <v>12</v>
      </c>
      <c r="I7" s="14" t="s">
        <v>13</v>
      </c>
      <c r="J7" s="14" t="s">
        <v>14</v>
      </c>
    </row>
    <row r="8" customFormat="false" ht="15.75" hidden="false" customHeight="false" outlineLevel="0" collapsed="false">
      <c r="A8" s="15" t="n">
        <v>1</v>
      </c>
      <c r="B8" s="15" t="n">
        <v>2</v>
      </c>
      <c r="C8" s="15" t="n">
        <v>3</v>
      </c>
      <c r="D8" s="15" t="n">
        <v>4</v>
      </c>
      <c r="E8" s="15" t="n">
        <v>5</v>
      </c>
      <c r="F8" s="15" t="n">
        <v>6</v>
      </c>
      <c r="G8" s="16" t="n">
        <v>7</v>
      </c>
      <c r="H8" s="16" t="n">
        <v>8</v>
      </c>
      <c r="I8" s="16" t="n">
        <v>9</v>
      </c>
      <c r="J8" s="16" t="n">
        <v>10</v>
      </c>
    </row>
    <row r="9" customFormat="false" ht="15.75" hidden="false" customHeight="false" outlineLevel="0" collapsed="false">
      <c r="A9" s="17" t="s">
        <v>15</v>
      </c>
      <c r="B9" s="18" t="n">
        <f aca="false">B10+B23</f>
        <v>1958225809115</v>
      </c>
      <c r="C9" s="18" t="n">
        <f aca="false">C10+C23</f>
        <v>0</v>
      </c>
      <c r="D9" s="18" t="n">
        <f aca="false">D10+D23</f>
        <v>1429281127809</v>
      </c>
      <c r="E9" s="18" t="n">
        <f aca="false">E10+E23</f>
        <v>528944681306</v>
      </c>
      <c r="F9" s="17" t="s">
        <v>16</v>
      </c>
      <c r="G9" s="18" t="n">
        <f aca="false">G10+G23</f>
        <v>1889307077121</v>
      </c>
      <c r="H9" s="18" t="n">
        <f aca="false">H10+H23</f>
        <v>0</v>
      </c>
      <c r="I9" s="18" t="n">
        <f aca="false">I10+I23</f>
        <v>1398165714901</v>
      </c>
      <c r="J9" s="18" t="n">
        <f aca="false">J10+J23</f>
        <v>491141362220</v>
      </c>
    </row>
    <row r="10" customFormat="false" ht="31.5" hidden="false" customHeight="false" outlineLevel="0" collapsed="false">
      <c r="A10" s="19" t="s">
        <v>17</v>
      </c>
      <c r="B10" s="20" t="n">
        <f aca="false">C10+D10+E10</f>
        <v>1958225809115</v>
      </c>
      <c r="C10" s="20" t="n">
        <f aca="false">SUM(C11:C17)</f>
        <v>0</v>
      </c>
      <c r="D10" s="20" t="n">
        <f aca="false">SUM(D11:D17)</f>
        <v>1429281127809</v>
      </c>
      <c r="E10" s="20" t="n">
        <f aca="false">SUM(E11:E17)</f>
        <v>528944681306</v>
      </c>
      <c r="F10" s="19" t="s">
        <v>18</v>
      </c>
      <c r="G10" s="20" t="n">
        <f aca="false">H10+I10+J10</f>
        <v>1889307077121</v>
      </c>
      <c r="H10" s="20" t="n">
        <f aca="false">SUM(H11:H17)</f>
        <v>0</v>
      </c>
      <c r="I10" s="20" t="n">
        <f aca="false">SUM(I11:I19)</f>
        <v>1398165714901</v>
      </c>
      <c r="J10" s="20" t="n">
        <f aca="false">SUM(J11:J19)</f>
        <v>491141362220</v>
      </c>
    </row>
    <row r="11" customFormat="false" ht="15.75" hidden="false" customHeight="false" outlineLevel="0" collapsed="false">
      <c r="A11" s="21" t="s">
        <v>19</v>
      </c>
      <c r="B11" s="22" t="n">
        <f aca="false">C11+D11+E11</f>
        <v>0</v>
      </c>
      <c r="C11" s="22"/>
      <c r="D11" s="22" t="n">
        <f aca="false">'QT thu'!H149</f>
        <v>0</v>
      </c>
      <c r="E11" s="22" t="n">
        <f aca="false">'QT thu'!I149</f>
        <v>0</v>
      </c>
      <c r="F11" s="21" t="s">
        <v>20</v>
      </c>
      <c r="G11" s="22" t="n">
        <f aca="false">H11+I11+J11</f>
        <v>400465665994</v>
      </c>
      <c r="H11" s="22"/>
      <c r="I11" s="22" t="n">
        <f aca="false">'QT chi'!G12</f>
        <v>168186620173</v>
      </c>
      <c r="J11" s="22" t="n">
        <f aca="false">'QT chi'!H12</f>
        <v>232279045821</v>
      </c>
    </row>
    <row r="12" customFormat="false" ht="19.5" hidden="false" customHeight="true" outlineLevel="0" collapsed="false">
      <c r="A12" s="21" t="s">
        <v>21</v>
      </c>
      <c r="B12" s="22" t="n">
        <f aca="false">C12+D12+E12</f>
        <v>191751276617</v>
      </c>
      <c r="C12" s="22"/>
      <c r="D12" s="22" t="n">
        <f aca="false">'QT thu'!H11-'Can doi.PL08-1'!D11</f>
        <v>176055124579</v>
      </c>
      <c r="E12" s="22" t="n">
        <f aca="false">'QT thu'!I11-'Can doi.PL08-1'!E11</f>
        <v>15696152038</v>
      </c>
      <c r="F12" s="21" t="s">
        <v>22</v>
      </c>
      <c r="G12" s="22" t="n">
        <f aca="false">H12+I12+J12</f>
        <v>0</v>
      </c>
      <c r="H12" s="22"/>
      <c r="I12" s="22"/>
      <c r="J12" s="22"/>
    </row>
    <row r="13" customFormat="false" ht="19.5" hidden="false" customHeight="true" outlineLevel="0" collapsed="false">
      <c r="A13" s="21" t="s">
        <v>23</v>
      </c>
      <c r="B13" s="22" t="n">
        <f aca="false">C13+D13+E13</f>
        <v>0</v>
      </c>
      <c r="C13" s="22"/>
      <c r="D13" s="22"/>
      <c r="E13" s="22"/>
      <c r="F13" s="21" t="s">
        <v>24</v>
      </c>
      <c r="G13" s="22" t="n">
        <f aca="false">H13+I13+J13</f>
        <v>791304749368</v>
      </c>
      <c r="H13" s="22"/>
      <c r="I13" s="22" t="n">
        <f aca="false">'QT chi'!G30</f>
        <v>567214133399</v>
      </c>
      <c r="J13" s="22" t="n">
        <f aca="false">'QT chi'!H30</f>
        <v>224090615969</v>
      </c>
    </row>
    <row r="14" customFormat="false" ht="15.75" hidden="false" customHeight="false" outlineLevel="0" collapsed="false">
      <c r="A14" s="21" t="s">
        <v>25</v>
      </c>
      <c r="B14" s="22" t="n">
        <f aca="false">C14+D14+E14</f>
        <v>99981932182</v>
      </c>
      <c r="C14" s="22"/>
      <c r="D14" s="22" t="n">
        <f aca="false">'QT thu'!H103</f>
        <v>26556837276</v>
      </c>
      <c r="E14" s="22" t="n">
        <f aca="false">'QT thu'!I103</f>
        <v>73425094906</v>
      </c>
      <c r="F14" s="21" t="s">
        <v>26</v>
      </c>
      <c r="G14" s="22" t="n">
        <f aca="false">H14+I14+J14</f>
        <v>0</v>
      </c>
      <c r="H14" s="22"/>
      <c r="I14" s="22"/>
      <c r="J14" s="22"/>
    </row>
    <row r="15" customFormat="false" ht="31.5" hidden="false" customHeight="false" outlineLevel="0" collapsed="false">
      <c r="A15" s="21" t="s">
        <v>27</v>
      </c>
      <c r="B15" s="22" t="n">
        <f aca="false">C15+D15+E15</f>
        <v>244910011058</v>
      </c>
      <c r="C15" s="22"/>
      <c r="D15" s="22" t="n">
        <f aca="false">'QT thu'!H102</f>
        <v>218905747196</v>
      </c>
      <c r="E15" s="22" t="n">
        <f aca="false">'QT thu'!I102</f>
        <v>26004263862</v>
      </c>
      <c r="F15" s="21" t="s">
        <v>28</v>
      </c>
      <c r="G15" s="22" t="n">
        <f aca="false">H15+I15+J15</f>
        <v>413819170500</v>
      </c>
      <c r="H15" s="22"/>
      <c r="I15" s="22" t="n">
        <f aca="false">'QT chi'!G52</f>
        <v>413819170500</v>
      </c>
      <c r="J15" s="22"/>
    </row>
    <row r="16" customFormat="false" ht="15.75" hidden="false" customHeight="false" outlineLevel="0" collapsed="false">
      <c r="A16" s="21" t="s">
        <v>29</v>
      </c>
      <c r="B16" s="22" t="n">
        <f aca="false">C16+D16+E16</f>
        <v>0</v>
      </c>
      <c r="C16" s="22"/>
      <c r="D16" s="22"/>
      <c r="E16" s="22"/>
      <c r="F16" s="21" t="s">
        <v>30</v>
      </c>
      <c r="G16" s="22" t="n">
        <f aca="false">H16+I16+J16</f>
        <v>258768146859</v>
      </c>
      <c r="H16" s="22"/>
      <c r="I16" s="22" t="n">
        <f aca="false">'QT chi'!G47</f>
        <v>233154112829</v>
      </c>
      <c r="J16" s="22" t="n">
        <f aca="false">'QT chi'!H47</f>
        <v>25614034030</v>
      </c>
    </row>
    <row r="17" customFormat="false" ht="15.75" hidden="false" customHeight="false" outlineLevel="0" collapsed="false">
      <c r="A17" s="21" t="s">
        <v>31</v>
      </c>
      <c r="B17" s="22" t="n">
        <f aca="false">B18+B19+B20</f>
        <v>1421582589258</v>
      </c>
      <c r="C17" s="22" t="n">
        <f aca="false">C18+C19+C20</f>
        <v>0</v>
      </c>
      <c r="D17" s="22" t="n">
        <f aca="false">D18+D19+D20</f>
        <v>1007763418758</v>
      </c>
      <c r="E17" s="22" t="n">
        <f aca="false">E18+E19+E20</f>
        <v>413819170500</v>
      </c>
      <c r="F17" s="21" t="s">
        <v>32</v>
      </c>
      <c r="G17" s="22" t="n">
        <f aca="false">H17+I17+J17</f>
        <v>24949344400</v>
      </c>
      <c r="H17" s="22"/>
      <c r="I17" s="22" t="n">
        <f aca="false">'QT chi'!G57</f>
        <v>15791678000</v>
      </c>
      <c r="J17" s="22" t="n">
        <f aca="false">'QT chi'!H57</f>
        <v>9157666400</v>
      </c>
    </row>
    <row r="18" s="26" customFormat="true" ht="31.5" hidden="false" customHeight="false" outlineLevel="0" collapsed="false">
      <c r="A18" s="23" t="s">
        <v>33</v>
      </c>
      <c r="B18" s="24" t="n">
        <f aca="false">C18+D18+E18</f>
        <v>528633200000</v>
      </c>
      <c r="C18" s="24"/>
      <c r="D18" s="24" t="n">
        <f aca="false">'QT thu'!H97</f>
        <v>433844000000</v>
      </c>
      <c r="E18" s="24" t="n">
        <f aca="false">'QT thu'!I97</f>
        <v>94789200000</v>
      </c>
      <c r="F18" s="23"/>
      <c r="G18" s="24" t="n">
        <f aca="false">H18+I18+J18</f>
        <v>0</v>
      </c>
      <c r="H18" s="25"/>
      <c r="I18" s="25"/>
      <c r="J18" s="25"/>
    </row>
    <row r="19" s="26" customFormat="true" ht="15.75" hidden="false" customHeight="false" outlineLevel="0" collapsed="false">
      <c r="A19" s="23" t="s">
        <v>34</v>
      </c>
      <c r="B19" s="24" t="n">
        <f aca="false">C19+D19+E19</f>
        <v>883791722858</v>
      </c>
      <c r="C19" s="24"/>
      <c r="D19" s="24" t="n">
        <f aca="false">'QT thu'!H98</f>
        <v>564761752358</v>
      </c>
      <c r="E19" s="24" t="n">
        <f aca="false">'QT thu'!I98</f>
        <v>319029970500</v>
      </c>
      <c r="F19" s="23"/>
      <c r="G19" s="24" t="n">
        <f aca="false">H19+I19+J19</f>
        <v>0</v>
      </c>
      <c r="H19" s="25"/>
      <c r="I19" s="25"/>
      <c r="J19" s="25"/>
    </row>
    <row r="20" s="26" customFormat="true" ht="31.5" hidden="false" customHeight="false" outlineLevel="0" collapsed="false">
      <c r="A20" s="23" t="s">
        <v>35</v>
      </c>
      <c r="B20" s="24" t="n">
        <f aca="false">C20+D20+E20</f>
        <v>9157666400</v>
      </c>
      <c r="C20" s="24"/>
      <c r="D20" s="24" t="n">
        <f aca="false">'QT thu'!H101</f>
        <v>9157666400</v>
      </c>
      <c r="E20" s="24"/>
      <c r="F20" s="23"/>
      <c r="G20" s="24"/>
      <c r="H20" s="25"/>
      <c r="I20" s="25"/>
      <c r="J20" s="25"/>
    </row>
    <row r="21" customFormat="false" ht="33.75" hidden="false" customHeight="true" outlineLevel="0" collapsed="false">
      <c r="A21" s="19" t="s">
        <v>36</v>
      </c>
      <c r="B21" s="20" t="n">
        <f aca="false">B10-G10</f>
        <v>68918731994</v>
      </c>
      <c r="C21" s="20" t="n">
        <f aca="false">C10-H10</f>
        <v>0</v>
      </c>
      <c r="D21" s="20" t="n">
        <f aca="false">D10-I10</f>
        <v>31115412908</v>
      </c>
      <c r="E21" s="20" t="n">
        <f aca="false">E10-J10</f>
        <v>37803319086</v>
      </c>
      <c r="F21" s="21"/>
      <c r="G21" s="22" t="n">
        <f aca="false">H21+I21+J21</f>
        <v>0</v>
      </c>
      <c r="H21" s="27"/>
      <c r="I21" s="27"/>
      <c r="J21" s="27"/>
    </row>
    <row r="22" customFormat="false" ht="18.75" hidden="false" customHeight="false" outlineLevel="0" collapsed="false">
      <c r="A22" s="19" t="s">
        <v>37</v>
      </c>
      <c r="B22" s="20"/>
      <c r="C22" s="20"/>
      <c r="D22" s="22"/>
      <c r="E22" s="22"/>
      <c r="F22" s="21"/>
      <c r="G22" s="27"/>
      <c r="H22" s="27"/>
      <c r="I22" s="27"/>
      <c r="J22" s="27"/>
    </row>
    <row r="23" customFormat="false" ht="50.25" hidden="false" customHeight="false" outlineLevel="0" collapsed="false">
      <c r="A23" s="19" t="s">
        <v>38</v>
      </c>
      <c r="B23" s="20"/>
      <c r="C23" s="20"/>
      <c r="D23" s="20"/>
      <c r="E23" s="20"/>
      <c r="F23" s="19" t="s">
        <v>39</v>
      </c>
      <c r="G23" s="27"/>
      <c r="H23" s="27"/>
      <c r="I23" s="27"/>
      <c r="J23" s="27"/>
    </row>
    <row r="24" customFormat="false" ht="15.75" hidden="false" customHeight="false" outlineLevel="0" collapsed="false">
      <c r="A24" s="28"/>
      <c r="B24" s="29"/>
      <c r="C24" s="29"/>
      <c r="D24" s="29"/>
      <c r="E24" s="29"/>
      <c r="F24" s="28"/>
      <c r="G24" s="30"/>
      <c r="H24" s="30"/>
      <c r="I24" s="30"/>
      <c r="J24" s="30"/>
    </row>
    <row r="25" customFormat="false" ht="14.25" hidden="false" customHeight="true" outlineLevel="0" collapsed="false">
      <c r="A25" s="31"/>
      <c r="E25" s="32"/>
    </row>
    <row r="26" customFormat="false" ht="15.75" hidden="false" customHeight="true" outlineLevel="0" collapsed="false">
      <c r="A26" s="33"/>
      <c r="D26" s="34"/>
      <c r="E26" s="34"/>
      <c r="F26" s="34"/>
      <c r="G26" s="35"/>
      <c r="H26" s="35"/>
      <c r="I26" s="35"/>
      <c r="J26" s="35"/>
    </row>
    <row r="27" customFormat="false" ht="15.75" hidden="false" customHeight="true" outlineLevel="0" collapsed="false">
      <c r="A27" s="36"/>
      <c r="B27" s="36"/>
      <c r="C27" s="37"/>
      <c r="D27" s="38"/>
      <c r="E27" s="38"/>
      <c r="F27" s="38"/>
      <c r="G27" s="38"/>
      <c r="H27" s="39"/>
      <c r="I27" s="39"/>
      <c r="J27" s="3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40"/>
      <c r="B28" s="40"/>
      <c r="C28" s="37"/>
      <c r="D28" s="41"/>
      <c r="E28" s="41"/>
      <c r="F28" s="41"/>
      <c r="G28" s="41"/>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36"/>
      <c r="B29" s="36"/>
      <c r="C29" s="37"/>
      <c r="D29" s="38"/>
      <c r="E29" s="38"/>
      <c r="F29" s="38"/>
      <c r="G29" s="38"/>
      <c r="H29" s="36"/>
      <c r="I29" s="36"/>
      <c r="J29" s="36"/>
      <c r="K29" s="4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33"/>
      <c r="D30" s="33"/>
      <c r="E30" s="33"/>
      <c r="F30" s="33"/>
      <c r="G30" s="43"/>
      <c r="H30" s="43"/>
      <c r="I30" s="43"/>
      <c r="J30" s="43"/>
    </row>
    <row r="31" customFormat="false" ht="15.75" hidden="false" customHeight="false" outlineLevel="0" collapsed="false">
      <c r="A31" s="33"/>
      <c r="D31" s="33"/>
      <c r="E31" s="33"/>
      <c r="F31" s="33"/>
      <c r="G31" s="43"/>
      <c r="H31" s="43"/>
      <c r="I31" s="43"/>
      <c r="J31" s="43"/>
    </row>
    <row r="32" customFormat="false" ht="15.75" hidden="false" customHeight="false" outlineLevel="0" collapsed="false">
      <c r="A32" s="33"/>
      <c r="D32" s="33"/>
      <c r="E32" s="33"/>
      <c r="F32" s="33"/>
      <c r="G32" s="43"/>
      <c r="H32" s="43"/>
      <c r="I32" s="43"/>
      <c r="J32" s="43"/>
    </row>
    <row r="33" customFormat="false" ht="15.75" hidden="false" customHeight="false" outlineLevel="0" collapsed="false">
      <c r="A33" s="33"/>
      <c r="D33" s="33"/>
      <c r="E33" s="33"/>
      <c r="F33" s="33"/>
      <c r="G33" s="43"/>
      <c r="H33" s="43"/>
      <c r="I33" s="43"/>
      <c r="J33" s="43"/>
    </row>
    <row r="34" customFormat="false" ht="15.75" hidden="false" customHeight="false" outlineLevel="0" collapsed="false">
      <c r="A34" s="33"/>
      <c r="D34" s="33"/>
      <c r="E34" s="33"/>
      <c r="F34" s="33"/>
      <c r="G34" s="43"/>
      <c r="H34" s="43"/>
      <c r="I34" s="43"/>
      <c r="J34" s="43"/>
    </row>
    <row r="35" customFormat="false" ht="15.75" hidden="false" customHeight="false" outlineLevel="0" collapsed="false">
      <c r="A35" s="33"/>
      <c r="D35" s="33"/>
      <c r="E35" s="33"/>
      <c r="F35" s="33"/>
      <c r="G35" s="43"/>
      <c r="H35" s="43"/>
      <c r="I35" s="43"/>
      <c r="J35" s="43"/>
    </row>
    <row r="36" customFormat="false" ht="15.75" hidden="false" customHeight="false" outlineLevel="0" collapsed="false">
      <c r="A36" s="33"/>
      <c r="D36" s="33"/>
      <c r="E36" s="33"/>
      <c r="F36" s="33"/>
      <c r="G36" s="43"/>
      <c r="H36" s="43"/>
      <c r="I36" s="43"/>
      <c r="J36" s="43"/>
    </row>
    <row r="37" customFormat="false" ht="15.75" hidden="false" customHeight="false" outlineLevel="0" collapsed="false">
      <c r="A37" s="33"/>
      <c r="D37" s="33"/>
      <c r="E37" s="33"/>
      <c r="F37" s="33"/>
      <c r="G37" s="43"/>
      <c r="H37" s="43"/>
      <c r="I37" s="43"/>
      <c r="J37" s="43"/>
    </row>
    <row r="38" customFormat="false" ht="15.75" hidden="false" customHeight="false" outlineLevel="0" collapsed="false">
      <c r="A38" s="33"/>
      <c r="D38" s="33"/>
      <c r="E38" s="33"/>
      <c r="F38" s="33"/>
      <c r="G38" s="43"/>
      <c r="H38" s="43"/>
      <c r="I38" s="43"/>
      <c r="J38" s="43"/>
    </row>
    <row r="39" customFormat="false" ht="15.75" hidden="false" customHeight="false" outlineLevel="0" collapsed="false">
      <c r="A39" s="33"/>
      <c r="D39" s="33"/>
      <c r="E39" s="33"/>
      <c r="F39" s="33"/>
      <c r="G39" s="43"/>
      <c r="H39" s="43"/>
      <c r="I39" s="43"/>
      <c r="J39" s="43"/>
    </row>
    <row r="40" customFormat="false" ht="15.75" hidden="false" customHeight="false" outlineLevel="0" collapsed="false">
      <c r="A40" s="33"/>
      <c r="D40" s="33"/>
      <c r="E40" s="33"/>
      <c r="F40" s="33"/>
      <c r="G40" s="43"/>
      <c r="H40" s="43"/>
      <c r="I40" s="43"/>
      <c r="J40" s="43"/>
    </row>
    <row r="41" customFormat="false" ht="15.75" hidden="false" customHeight="false" outlineLevel="0" collapsed="false">
      <c r="A41" s="33"/>
      <c r="D41" s="33"/>
      <c r="E41" s="33"/>
      <c r="F41" s="33"/>
      <c r="G41" s="43"/>
      <c r="H41" s="43"/>
      <c r="I41" s="43"/>
      <c r="J41" s="43"/>
    </row>
    <row r="42" customFormat="false" ht="15.75" hidden="false" customHeight="false" outlineLevel="0" collapsed="false">
      <c r="A42" s="44"/>
      <c r="D42" s="33"/>
      <c r="E42" s="33"/>
      <c r="F42" s="33"/>
      <c r="G42" s="43"/>
      <c r="H42" s="43"/>
      <c r="I42" s="43"/>
      <c r="J42" s="43"/>
    </row>
    <row r="43" customFormat="false" ht="15.75" hidden="false" customHeight="true" outlineLevel="0" collapsed="false">
      <c r="A43" s="45"/>
      <c r="B43" s="45"/>
      <c r="C43" s="45"/>
      <c r="D43" s="45"/>
      <c r="E43" s="45"/>
      <c r="F43" s="45"/>
      <c r="G43" s="45"/>
      <c r="H43" s="45"/>
      <c r="I43" s="45"/>
      <c r="J43" s="45"/>
    </row>
    <row r="45" customFormat="false" ht="15.75" hidden="false" customHeight="false" outlineLevel="0" collapsed="false">
      <c r="A45" s="31"/>
    </row>
    <row r="46" customFormat="false" ht="15" hidden="false" customHeight="false" outlineLevel="0" collapsed="false">
      <c r="A46" s="46"/>
      <c r="B46" s="46"/>
      <c r="C46" s="46"/>
      <c r="D46" s="46"/>
      <c r="E46" s="46"/>
      <c r="F46" s="46"/>
      <c r="G46" s="46"/>
      <c r="H46" s="46"/>
      <c r="I46" s="46"/>
      <c r="J46" s="46"/>
    </row>
    <row r="47" customFormat="false" ht="15" hidden="false" customHeight="false" outlineLevel="0" collapsed="false">
      <c r="A47" s="46"/>
      <c r="B47" s="46"/>
      <c r="C47" s="46"/>
      <c r="D47" s="46"/>
      <c r="E47" s="46"/>
      <c r="F47" s="46"/>
      <c r="G47" s="46"/>
      <c r="H47" s="46"/>
      <c r="I47" s="46"/>
      <c r="J47" s="46"/>
    </row>
  </sheetData>
  <mergeCells count="16">
    <mergeCell ref="G1:J1"/>
    <mergeCell ref="G2:J2"/>
    <mergeCell ref="A4:J4"/>
    <mergeCell ref="A5:J5"/>
    <mergeCell ref="G26:J26"/>
    <mergeCell ref="A27:B27"/>
    <mergeCell ref="D27:G27"/>
    <mergeCell ref="H27:J27"/>
    <mergeCell ref="A28:B28"/>
    <mergeCell ref="D28:G28"/>
    <mergeCell ref="H28:J28"/>
    <mergeCell ref="A29:B29"/>
    <mergeCell ref="D29:G29"/>
    <mergeCell ref="H29:J29"/>
    <mergeCell ref="A43:J43"/>
    <mergeCell ref="A46:J47"/>
  </mergeCells>
  <printOptions headings="false" gridLines="false" gridLinesSet="true" horizontalCentered="true" verticalCentered="false"/>
  <pageMargins left="0.1" right="0.0201388888888889" top="0.620138888888889"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J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5.56"/>
    <col collapsed="false" customWidth="true" hidden="false" outlineLevel="0" max="3" min="3" style="37" width="19.99"/>
    <col collapsed="false" customWidth="true" hidden="false" outlineLevel="0" max="4" min="4" style="37" width="19.7"/>
    <col collapsed="false" customWidth="true" hidden="false" outlineLevel="0" max="5" min="5" style="37" width="20.28"/>
    <col collapsed="false" customWidth="true" hidden="false" outlineLevel="0" max="6" min="6" style="37" width="18.7"/>
    <col collapsed="false" customWidth="true" hidden="false" outlineLevel="0" max="7" min="7" style="37" width="17.7"/>
    <col collapsed="false" customWidth="true" hidden="false" outlineLevel="0" max="8" min="8" style="37" width="20.13"/>
    <col collapsed="false" customWidth="true" hidden="false" outlineLevel="0" max="9" min="9" style="37" width="18.41"/>
    <col collapsed="false" customWidth="true" hidden="false" outlineLevel="0" max="10" min="10" style="47" width="9.7"/>
    <col collapsed="false" customWidth="true" hidden="false" outlineLevel="0" max="11" min="11" style="47" width="9.85"/>
    <col collapsed="false" customWidth="true" hidden="false" outlineLevel="0" max="12" min="12" style="0" width="21.56"/>
  </cols>
  <sheetData>
    <row r="1" s="48" customFormat="true" ht="15.75" hidden="false" customHeight="false" outlineLevel="0" collapsed="false">
      <c r="A1" s="3" t="s">
        <v>0</v>
      </c>
      <c r="C1" s="49"/>
      <c r="D1" s="49"/>
      <c r="E1" s="49"/>
      <c r="F1" s="49"/>
      <c r="G1" s="49"/>
      <c r="H1" s="49"/>
      <c r="I1" s="49"/>
      <c r="J1" s="50" t="s">
        <v>40</v>
      </c>
      <c r="K1" s="50"/>
    </row>
    <row r="2" customFormat="false" ht="15.75" hidden="false" customHeight="true" outlineLevel="0" collapsed="false">
      <c r="A2" s="51"/>
      <c r="I2" s="52" t="s">
        <v>2</v>
      </c>
      <c r="J2" s="52"/>
      <c r="K2" s="52"/>
      <c r="L2" s="53"/>
      <c r="M2" s="53"/>
    </row>
    <row r="3" customFormat="false" ht="15.75" hidden="false" customHeight="false" outlineLevel="0" collapsed="false">
      <c r="A3" s="51"/>
      <c r="I3" s="52"/>
      <c r="J3" s="52"/>
      <c r="K3" s="52"/>
      <c r="L3" s="54"/>
      <c r="M3" s="54"/>
    </row>
    <row r="4" customFormat="false" ht="15.75" hidden="false" customHeight="false" outlineLevel="0" collapsed="false">
      <c r="A4" s="55" t="s">
        <v>41</v>
      </c>
      <c r="B4" s="55"/>
      <c r="C4" s="55"/>
      <c r="D4" s="55"/>
      <c r="E4" s="55"/>
      <c r="F4" s="55"/>
      <c r="G4" s="55"/>
      <c r="H4" s="55"/>
      <c r="I4" s="55"/>
      <c r="J4" s="55"/>
      <c r="K4" s="55"/>
    </row>
    <row r="5" customFormat="false" ht="15.75" hidden="false" customHeight="false" outlineLevel="0" collapsed="false">
      <c r="A5" s="10" t="s">
        <v>4</v>
      </c>
      <c r="B5" s="10"/>
      <c r="C5" s="10"/>
      <c r="D5" s="10"/>
      <c r="E5" s="10"/>
      <c r="F5" s="10"/>
      <c r="G5" s="10"/>
      <c r="H5" s="10"/>
      <c r="I5" s="10"/>
      <c r="J5" s="10"/>
      <c r="K5" s="56"/>
    </row>
    <row r="6" customFormat="false" ht="15.75" hidden="false" customHeight="false" outlineLevel="0" collapsed="false">
      <c r="I6" s="11" t="s">
        <v>5</v>
      </c>
      <c r="J6" s="57"/>
      <c r="K6" s="58"/>
    </row>
    <row r="7" customFormat="false" ht="31.5" hidden="false" customHeight="true" outlineLevel="0" collapsed="false">
      <c r="A7" s="59" t="s">
        <v>42</v>
      </c>
      <c r="B7" s="59" t="s">
        <v>43</v>
      </c>
      <c r="C7" s="60" t="s">
        <v>44</v>
      </c>
      <c r="D7" s="60"/>
      <c r="E7" s="60" t="s">
        <v>45</v>
      </c>
      <c r="F7" s="60" t="s">
        <v>46</v>
      </c>
      <c r="G7" s="60"/>
      <c r="H7" s="60"/>
      <c r="I7" s="60"/>
      <c r="J7" s="61" t="s">
        <v>47</v>
      </c>
      <c r="K7" s="61"/>
      <c r="M7" s="62" t="s">
        <v>48</v>
      </c>
      <c r="N7" s="62"/>
      <c r="O7" s="62"/>
    </row>
    <row r="8" customFormat="false" ht="54.75" hidden="false" customHeight="true" outlineLevel="0" collapsed="false">
      <c r="A8" s="59"/>
      <c r="B8" s="59"/>
      <c r="C8" s="60" t="s">
        <v>49</v>
      </c>
      <c r="D8" s="60" t="s">
        <v>50</v>
      </c>
      <c r="E8" s="60"/>
      <c r="F8" s="60" t="s">
        <v>51</v>
      </c>
      <c r="G8" s="60" t="s">
        <v>8</v>
      </c>
      <c r="H8" s="60" t="s">
        <v>9</v>
      </c>
      <c r="I8" s="60" t="s">
        <v>52</v>
      </c>
      <c r="J8" s="61" t="s">
        <v>49</v>
      </c>
      <c r="K8" s="61" t="s">
        <v>50</v>
      </c>
      <c r="M8" s="0" t="s">
        <v>53</v>
      </c>
      <c r="N8" s="0" t="s">
        <v>54</v>
      </c>
      <c r="O8" s="0" t="s">
        <v>55</v>
      </c>
    </row>
    <row r="9" s="66" customFormat="true" ht="15.75" hidden="false" customHeight="false" outlineLevel="0" collapsed="false">
      <c r="A9" s="63" t="s">
        <v>56</v>
      </c>
      <c r="B9" s="63" t="s">
        <v>57</v>
      </c>
      <c r="C9" s="64" t="n">
        <v>1</v>
      </c>
      <c r="D9" s="64" t="n">
        <v>2</v>
      </c>
      <c r="E9" s="64" t="s">
        <v>58</v>
      </c>
      <c r="F9" s="64" t="n">
        <v>4</v>
      </c>
      <c r="G9" s="64" t="n">
        <v>5</v>
      </c>
      <c r="H9" s="64" t="n">
        <v>6</v>
      </c>
      <c r="I9" s="64" t="n">
        <v>7</v>
      </c>
      <c r="J9" s="65" t="s">
        <v>59</v>
      </c>
      <c r="K9" s="65" t="s">
        <v>60</v>
      </c>
    </row>
    <row r="10" customFormat="false" ht="15.75" hidden="false" customHeight="false" outlineLevel="0" collapsed="false">
      <c r="A10" s="67"/>
      <c r="B10" s="59" t="s">
        <v>61</v>
      </c>
      <c r="C10" s="68" t="n">
        <f aca="false">C11+C95+C102+C103</f>
        <v>1054940000000</v>
      </c>
      <c r="D10" s="68" t="n">
        <f aca="false">D11+D95+D102+D103</f>
        <v>1134940000000</v>
      </c>
      <c r="E10" s="68" t="n">
        <f aca="false">E11+E95+E102+E103</f>
        <v>2061878089864</v>
      </c>
      <c r="F10" s="68" t="n">
        <f aca="false">F11+F95+F102+F103</f>
        <v>20368483401</v>
      </c>
      <c r="G10" s="68" t="n">
        <f aca="false">G11+G95+G102+G103</f>
        <v>83283797348</v>
      </c>
      <c r="H10" s="68" t="n">
        <f aca="false">H11+H95+H102+H103</f>
        <v>1429281127809</v>
      </c>
      <c r="I10" s="68" t="n">
        <f aca="false">I11+I95+I102+I103</f>
        <v>528944681306</v>
      </c>
      <c r="J10" s="69" t="n">
        <f aca="false">E10/C10*100</f>
        <v>195.44979713197</v>
      </c>
      <c r="K10" s="69" t="n">
        <f aca="false">E10/D10*100</f>
        <v>181.672871681675</v>
      </c>
      <c r="L10" s="37"/>
      <c r="M10" s="70"/>
      <c r="N10" s="70"/>
      <c r="O10" s="70"/>
    </row>
    <row r="11" customFormat="false" ht="15.75" hidden="false" customHeight="false" outlineLevel="0" collapsed="false">
      <c r="A11" s="59" t="s">
        <v>56</v>
      </c>
      <c r="B11" s="71" t="s">
        <v>62</v>
      </c>
      <c r="C11" s="68" t="n">
        <f aca="false">C12+C73+C84+C85+C89</f>
        <v>337800000000</v>
      </c>
      <c r="D11" s="68" t="n">
        <f aca="false">D12+D73+D84+D85+D89</f>
        <v>411800000000</v>
      </c>
      <c r="E11" s="68" t="n">
        <f aca="false">E12+E73+E84+E85+E89</f>
        <v>279611879366</v>
      </c>
      <c r="F11" s="68" t="n">
        <f aca="false">F12+F73+F84+F85+F89</f>
        <v>20368483401</v>
      </c>
      <c r="G11" s="68" t="n">
        <f aca="false">G12+G73+G84+G85+G89</f>
        <v>67492119348</v>
      </c>
      <c r="H11" s="68" t="n">
        <f aca="false">H12+H73+H84+H85+H89</f>
        <v>176055124579</v>
      </c>
      <c r="I11" s="68" t="n">
        <f aca="false">I12+I73+I84+I85+I89</f>
        <v>15696152038</v>
      </c>
      <c r="J11" s="69" t="n">
        <f aca="false">E11/C11*100</f>
        <v>82.7743870236827</v>
      </c>
      <c r="K11" s="69" t="n">
        <f aca="false">E11/D11*100</f>
        <v>67.8999221384167</v>
      </c>
      <c r="L11" s="37" t="n">
        <f aca="false">H12+I12</f>
        <v>181053453645</v>
      </c>
      <c r="M11" s="70"/>
      <c r="N11" s="70"/>
      <c r="O11" s="70"/>
    </row>
    <row r="12" customFormat="false" ht="15.75" hidden="false" customHeight="false" outlineLevel="0" collapsed="false">
      <c r="A12" s="59" t="s">
        <v>63</v>
      </c>
      <c r="B12" s="71" t="s">
        <v>64</v>
      </c>
      <c r="C12" s="68" t="n">
        <f aca="false">C13+C19+C26+C33+C34+C36+C39+C45+C55+C58+C61+C65+C67+C70+C71+C72+C35</f>
        <v>337800000000</v>
      </c>
      <c r="D12" s="68" t="n">
        <f aca="false">D13+D19+D26+D33+D34+D36+D39+D45+D55+D58+D61+D65+D67+D70+D71+D72+D35</f>
        <v>397800000000</v>
      </c>
      <c r="E12" s="68" t="n">
        <f aca="false">E13+E19+E26+E33+E34+E36+E39+E45+E55+E58+E61+E65+E67+E70+E71+E72+E35</f>
        <v>268914056394</v>
      </c>
      <c r="F12" s="68" t="n">
        <f aca="false">F13+F19+F26+F33+F34+F36+F39+F45+F55+F58+F61+F65+F67+F70+F71+F72+F35</f>
        <v>20368483401</v>
      </c>
      <c r="G12" s="68" t="n">
        <f aca="false">G13+G19+G26+G33+G34+G36+G39+G45+G55+G58+G61+G65+G67+G70+G71+G72+G35</f>
        <v>67492119348</v>
      </c>
      <c r="H12" s="68" t="n">
        <f aca="false">H13+H19+H26+H33+H34+H36+H39+H45+H55+H58+H61+H65+H67+H70+H71+H72+H35</f>
        <v>171766316327</v>
      </c>
      <c r="I12" s="68" t="n">
        <f aca="false">I13+I19+I26+I33+I34+I36+I39+I45+I55+I58+I61+I65+I67+I70+I71+I72+I35</f>
        <v>9287137318</v>
      </c>
      <c r="J12" s="69" t="n">
        <f aca="false">E12/C12*100</f>
        <v>79.6074767300178</v>
      </c>
      <c r="K12" s="69" t="n">
        <f aca="false">E12/D12*100</f>
        <v>67.6003158355958</v>
      </c>
      <c r="L12" s="37" t="n">
        <f aca="false">E103</f>
        <v>99981932182</v>
      </c>
      <c r="M12" s="70"/>
      <c r="N12" s="70"/>
      <c r="O12" s="70"/>
    </row>
    <row r="13" customFormat="false" ht="31.5" hidden="false" customHeight="false" outlineLevel="0" collapsed="false">
      <c r="A13" s="59" t="n">
        <v>1</v>
      </c>
      <c r="B13" s="71" t="s">
        <v>65</v>
      </c>
      <c r="C13" s="68" t="n">
        <f aca="false">SUM(C14:C18)</f>
        <v>4150000000</v>
      </c>
      <c r="D13" s="68" t="n">
        <f aca="false">SUM(D14:D18)</f>
        <v>4150000000</v>
      </c>
      <c r="E13" s="68" t="n">
        <f aca="false">SUM(E14:E18)</f>
        <v>3054463814</v>
      </c>
      <c r="F13" s="68" t="n">
        <f aca="false">SUM(F14:F18)</f>
        <v>303703030</v>
      </c>
      <c r="G13" s="68" t="n">
        <f aca="false">SUM(G14:G18)</f>
        <v>1366663698</v>
      </c>
      <c r="H13" s="68" t="n">
        <f aca="false">SUM(H14:H18)</f>
        <v>1384097086</v>
      </c>
      <c r="I13" s="68" t="n">
        <f aca="false">SUM(I14:I18)</f>
        <v>0</v>
      </c>
      <c r="J13" s="69" t="n">
        <f aca="false">E13/C13*100</f>
        <v>73.601537686747</v>
      </c>
      <c r="K13" s="69" t="n">
        <f aca="false">E13/D13*100</f>
        <v>73.601537686747</v>
      </c>
      <c r="L13" s="37" t="n">
        <f aca="false">SUM(L11:L12)</f>
        <v>281035385827</v>
      </c>
      <c r="M13" s="70"/>
      <c r="N13" s="70"/>
      <c r="O13" s="70"/>
    </row>
    <row r="14" customFormat="false" ht="15.75" hidden="false" customHeight="false" outlineLevel="0" collapsed="false">
      <c r="A14" s="67"/>
      <c r="B14" s="72" t="s">
        <v>66</v>
      </c>
      <c r="C14" s="73" t="n">
        <f aca="false">1850000000+700000000</f>
        <v>2550000000</v>
      </c>
      <c r="D14" s="73" t="n">
        <f aca="false">1850000000+700000000</f>
        <v>2550000000</v>
      </c>
      <c r="E14" s="73" t="n">
        <f aca="false">F14+G14+H14+I14</f>
        <v>2981208826</v>
      </c>
      <c r="F14" s="73" t="n">
        <f aca="false">198662970+99457895</f>
        <v>298120865</v>
      </c>
      <c r="G14" s="73" t="n">
        <f aca="false">893983402+447560550</f>
        <v>1341543952</v>
      </c>
      <c r="H14" s="73" t="n">
        <f aca="false">893983440+447560569</f>
        <v>1341544009</v>
      </c>
      <c r="I14" s="73"/>
      <c r="J14" s="74" t="n">
        <f aca="false">E14/C14*100</f>
        <v>116.910150039216</v>
      </c>
      <c r="K14" s="74" t="n">
        <f aca="false">E14/D14*100</f>
        <v>116.910150039216</v>
      </c>
      <c r="L14" s="37"/>
      <c r="M14" s="75" t="n">
        <f aca="false">F14/E14</f>
        <v>0.0999999940963545</v>
      </c>
      <c r="N14" s="75" t="n">
        <f aca="false">G14/E14</f>
        <v>0.449999993391942</v>
      </c>
      <c r="O14" s="75" t="n">
        <f aca="false">(H14+I14)/E14</f>
        <v>0.450000012511703</v>
      </c>
    </row>
    <row r="15" customFormat="false" ht="15.75" hidden="false" customHeight="false" outlineLevel="0" collapsed="false">
      <c r="A15" s="67"/>
      <c r="B15" s="72" t="s">
        <v>67</v>
      </c>
      <c r="C15" s="73" t="n">
        <v>1580000000</v>
      </c>
      <c r="D15" s="73" t="n">
        <v>1580000000</v>
      </c>
      <c r="E15" s="73" t="n">
        <f aca="false">F15+G15+H15+I15</f>
        <v>55821660</v>
      </c>
      <c r="F15" s="73" t="n">
        <f aca="false">5582165</f>
        <v>5582165</v>
      </c>
      <c r="G15" s="73" t="n">
        <v>25119746</v>
      </c>
      <c r="H15" s="73" t="n">
        <v>25119749</v>
      </c>
      <c r="I15" s="73"/>
      <c r="J15" s="74"/>
      <c r="K15" s="74"/>
      <c r="L15" s="37" t="n">
        <v>281078000000</v>
      </c>
      <c r="M15" s="75" t="n">
        <f aca="false">F15/E15</f>
        <v>0.0999999820858068</v>
      </c>
      <c r="N15" s="75" t="n">
        <f aca="false">G15/E15</f>
        <v>0.449999982085807</v>
      </c>
      <c r="O15" s="75" t="n">
        <f aca="false">(H15+I15)/E15</f>
        <v>0.450000035828386</v>
      </c>
    </row>
    <row r="16" customFormat="false" ht="15.75" hidden="false" customHeight="false" outlineLevel="0" collapsed="false">
      <c r="A16" s="67"/>
      <c r="B16" s="72" t="s">
        <v>68</v>
      </c>
      <c r="C16" s="73"/>
      <c r="D16" s="73"/>
      <c r="E16" s="73" t="n">
        <f aca="false">F16+G16+H16+I16</f>
        <v>0</v>
      </c>
      <c r="F16" s="73"/>
      <c r="G16" s="73"/>
      <c r="H16" s="73"/>
      <c r="I16" s="73"/>
      <c r="J16" s="74"/>
      <c r="K16" s="74"/>
      <c r="M16" s="70"/>
      <c r="N16" s="70"/>
      <c r="O16" s="70"/>
    </row>
    <row r="17" customFormat="false" ht="15.75" hidden="false" customHeight="false" outlineLevel="0" collapsed="false">
      <c r="A17" s="67"/>
      <c r="B17" s="72" t="s">
        <v>69</v>
      </c>
      <c r="C17" s="73" t="n">
        <v>20000000</v>
      </c>
      <c r="D17" s="73" t="n">
        <v>20000000</v>
      </c>
      <c r="E17" s="73" t="n">
        <f aca="false">F17+G17+H17+I17</f>
        <v>17433328</v>
      </c>
      <c r="F17" s="73"/>
      <c r="G17" s="73"/>
      <c r="H17" s="73" t="n">
        <f aca="false">16207695+1225633</f>
        <v>17433328</v>
      </c>
      <c r="I17" s="73"/>
      <c r="J17" s="74"/>
      <c r="K17" s="74"/>
      <c r="L17" s="37" t="n">
        <f aca="false">L15-L13</f>
        <v>42614173</v>
      </c>
      <c r="M17" s="75" t="n">
        <f aca="false">F17/E17</f>
        <v>0</v>
      </c>
      <c r="N17" s="75" t="n">
        <f aca="false">G17/E17</f>
        <v>0</v>
      </c>
      <c r="O17" s="75" t="n">
        <f aca="false">(H17+I17)/E17</f>
        <v>1</v>
      </c>
    </row>
    <row r="18" customFormat="false" ht="15.75" hidden="false" customHeight="false" outlineLevel="0" collapsed="false">
      <c r="A18" s="67"/>
      <c r="B18" s="72" t="s">
        <v>70</v>
      </c>
      <c r="C18" s="73"/>
      <c r="D18" s="73"/>
      <c r="E18" s="73" t="n">
        <f aca="false">F18+G18+H18+I18</f>
        <v>0</v>
      </c>
      <c r="F18" s="73"/>
      <c r="G18" s="73"/>
      <c r="H18" s="73"/>
      <c r="I18" s="73"/>
      <c r="J18" s="74"/>
      <c r="K18" s="74"/>
      <c r="M18" s="70"/>
      <c r="N18" s="70"/>
      <c r="O18" s="70"/>
    </row>
    <row r="19" customFormat="false" ht="31.5" hidden="false" customHeight="false" outlineLevel="0" collapsed="false">
      <c r="A19" s="59" t="n">
        <v>2</v>
      </c>
      <c r="B19" s="71" t="s">
        <v>71</v>
      </c>
      <c r="C19" s="68" t="n">
        <f aca="false">SUM(C20:C25)</f>
        <v>6000000000</v>
      </c>
      <c r="D19" s="68" t="n">
        <f aca="false">SUM(D20:D25)</f>
        <v>6000000000</v>
      </c>
      <c r="E19" s="68" t="n">
        <f aca="false">SUM(E20:E25)</f>
        <v>9804983921</v>
      </c>
      <c r="F19" s="68" t="n">
        <f aca="false">SUM(F20:F25)</f>
        <v>976518047</v>
      </c>
      <c r="G19" s="68" t="n">
        <f aca="false">SUM(G20:G25)</f>
        <v>4394331465</v>
      </c>
      <c r="H19" s="68" t="n">
        <f aca="false">SUM(H20:H25)</f>
        <v>4434134409</v>
      </c>
      <c r="I19" s="68" t="n">
        <f aca="false">SUM(I20:I25)</f>
        <v>0</v>
      </c>
      <c r="J19" s="69" t="n">
        <f aca="false">E19/C19*100</f>
        <v>163.416398683333</v>
      </c>
      <c r="K19" s="69" t="n">
        <f aca="false">E19/D19*100</f>
        <v>163.416398683333</v>
      </c>
      <c r="M19" s="70"/>
      <c r="N19" s="70"/>
      <c r="O19" s="70"/>
    </row>
    <row r="20" customFormat="false" ht="15.75" hidden="false" customHeight="false" outlineLevel="0" collapsed="false">
      <c r="A20" s="67"/>
      <c r="B20" s="72" t="s">
        <v>66</v>
      </c>
      <c r="C20" s="73" t="n">
        <v>2760000000</v>
      </c>
      <c r="D20" s="73" t="n">
        <v>2760000000</v>
      </c>
      <c r="E20" s="73" t="n">
        <f aca="false">F20+G20+H20+I20</f>
        <v>5001117316</v>
      </c>
      <c r="F20" s="73" t="n">
        <v>500111696</v>
      </c>
      <c r="G20" s="73" t="n">
        <v>2250502752</v>
      </c>
      <c r="H20" s="73" t="n">
        <v>2250502868</v>
      </c>
      <c r="I20" s="73"/>
      <c r="J20" s="74" t="n">
        <f aca="false">E20/C20*100</f>
        <v>181.199902753623</v>
      </c>
      <c r="K20" s="74" t="n">
        <f aca="false">E20/D20*100</f>
        <v>181.199902753623</v>
      </c>
      <c r="L20" s="37" t="n">
        <f aca="false">L13-L12</f>
        <v>181053453645</v>
      </c>
      <c r="M20" s="75" t="n">
        <f aca="false">F20/E20</f>
        <v>0.0999999928815907</v>
      </c>
      <c r="N20" s="75" t="n">
        <f aca="false">G20/E20</f>
        <v>0.449999991961796</v>
      </c>
      <c r="O20" s="75" t="n">
        <f aca="false">(H20+I20)/E20</f>
        <v>0.450000015156613</v>
      </c>
    </row>
    <row r="21" customFormat="false" ht="15.75" hidden="false" customHeight="false" outlineLevel="0" collapsed="false">
      <c r="A21" s="67"/>
      <c r="B21" s="72" t="s">
        <v>67</v>
      </c>
      <c r="C21" s="73" t="n">
        <v>3180000000</v>
      </c>
      <c r="D21" s="73" t="n">
        <v>3180000000</v>
      </c>
      <c r="E21" s="73" t="n">
        <f aca="false">F21+G21+H21+I21</f>
        <v>4764063891</v>
      </c>
      <c r="F21" s="73" t="n">
        <v>476406351</v>
      </c>
      <c r="G21" s="73" t="n">
        <v>2143828713</v>
      </c>
      <c r="H21" s="73" t="n">
        <v>2143828827</v>
      </c>
      <c r="I21" s="73"/>
      <c r="J21" s="74"/>
      <c r="K21" s="74"/>
      <c r="M21" s="75" t="n">
        <f aca="false">F21/E21</f>
        <v>0.0999999920026262</v>
      </c>
      <c r="N21" s="75" t="n">
        <f aca="false">G21/E21</f>
        <v>0.449999992034112</v>
      </c>
      <c r="O21" s="75" t="n">
        <f aca="false">(H21+I21)/E21</f>
        <v>0.450000015963262</v>
      </c>
    </row>
    <row r="22" customFormat="false" ht="15.75" hidden="false" customHeight="false" outlineLevel="0" collapsed="false">
      <c r="A22" s="67"/>
      <c r="B22" s="72" t="s">
        <v>72</v>
      </c>
      <c r="C22" s="73"/>
      <c r="D22" s="73"/>
      <c r="E22" s="73" t="n">
        <f aca="false">F22+G22+H22+I22</f>
        <v>0</v>
      </c>
      <c r="F22" s="73"/>
      <c r="G22" s="73"/>
      <c r="H22" s="73"/>
      <c r="I22" s="73"/>
      <c r="J22" s="74"/>
      <c r="K22" s="74"/>
      <c r="M22" s="70"/>
      <c r="N22" s="70"/>
      <c r="O22" s="70"/>
    </row>
    <row r="23" customFormat="false" ht="15.75" hidden="false" customHeight="false" outlineLevel="0" collapsed="false">
      <c r="A23" s="67"/>
      <c r="B23" s="72" t="s">
        <v>68</v>
      </c>
      <c r="C23" s="73"/>
      <c r="D23" s="73"/>
      <c r="E23" s="73" t="n">
        <f aca="false">F23+G23+H23+I23</f>
        <v>0</v>
      </c>
      <c r="F23" s="73"/>
      <c r="G23" s="73"/>
      <c r="H23" s="73"/>
      <c r="I23" s="73"/>
      <c r="J23" s="74"/>
      <c r="K23" s="74"/>
      <c r="M23" s="70"/>
      <c r="N23" s="70"/>
      <c r="O23" s="70"/>
    </row>
    <row r="24" customFormat="false" ht="15.75" hidden="false" customHeight="false" outlineLevel="0" collapsed="false">
      <c r="A24" s="67"/>
      <c r="B24" s="72" t="s">
        <v>69</v>
      </c>
      <c r="C24" s="73" t="n">
        <v>60000000</v>
      </c>
      <c r="D24" s="73" t="n">
        <v>60000000</v>
      </c>
      <c r="E24" s="73" t="n">
        <f aca="false">F24+G24+H24+I24</f>
        <v>39802714</v>
      </c>
      <c r="F24" s="73"/>
      <c r="G24" s="73"/>
      <c r="H24" s="73" t="n">
        <v>39802714</v>
      </c>
      <c r="I24" s="73"/>
      <c r="J24" s="74"/>
      <c r="K24" s="74"/>
      <c r="M24" s="75" t="n">
        <f aca="false">F24/E24</f>
        <v>0</v>
      </c>
      <c r="N24" s="75" t="n">
        <f aca="false">G24/E24</f>
        <v>0</v>
      </c>
      <c r="O24" s="75" t="n">
        <f aca="false">(H24+I24)/E24</f>
        <v>1</v>
      </c>
    </row>
    <row r="25" customFormat="false" ht="15.75" hidden="false" customHeight="false" outlineLevel="0" collapsed="false">
      <c r="A25" s="67"/>
      <c r="B25" s="72" t="s">
        <v>70</v>
      </c>
      <c r="C25" s="73"/>
      <c r="D25" s="73"/>
      <c r="E25" s="73" t="n">
        <f aca="false">F25+G25+H25+I25</f>
        <v>0</v>
      </c>
      <c r="F25" s="73"/>
      <c r="G25" s="73"/>
      <c r="H25" s="73"/>
      <c r="I25" s="73"/>
      <c r="J25" s="74"/>
      <c r="K25" s="74"/>
      <c r="M25" s="70"/>
      <c r="N25" s="70"/>
      <c r="O25" s="70"/>
    </row>
    <row r="26" customFormat="false" ht="31.5" hidden="false" customHeight="false" outlineLevel="0" collapsed="false">
      <c r="A26" s="59" t="n">
        <v>3</v>
      </c>
      <c r="B26" s="71" t="s">
        <v>73</v>
      </c>
      <c r="C26" s="68" t="n">
        <f aca="false">SUM(C27:C32)</f>
        <v>107730000000</v>
      </c>
      <c r="D26" s="68" t="n">
        <f aca="false">SUM(D27:D32)</f>
        <v>107730000000</v>
      </c>
      <c r="E26" s="68" t="n">
        <f aca="false">SUM(E27:E32)</f>
        <v>86508804791</v>
      </c>
      <c r="F26" s="68" t="n">
        <f aca="false">SUM(F27:F32)</f>
        <v>7870870980</v>
      </c>
      <c r="G26" s="68" t="n">
        <f aca="false">SUM(G27:G32)</f>
        <v>35418922138</v>
      </c>
      <c r="H26" s="68" t="n">
        <f aca="false">SUM(H27:H32)</f>
        <v>38727905271</v>
      </c>
      <c r="I26" s="68" t="n">
        <f aca="false">SUM(I27:I32)</f>
        <v>4491106402</v>
      </c>
      <c r="J26" s="69" t="n">
        <f aca="false">E26/C26*100</f>
        <v>80.3014989241623</v>
      </c>
      <c r="K26" s="69" t="n">
        <f aca="false">E26/D26*100</f>
        <v>80.3014989241623</v>
      </c>
      <c r="M26" s="70"/>
      <c r="N26" s="70"/>
      <c r="O26" s="70"/>
    </row>
    <row r="27" customFormat="false" ht="15.75" hidden="false" customHeight="false" outlineLevel="0" collapsed="false">
      <c r="A27" s="67"/>
      <c r="B27" s="72" t="s">
        <v>66</v>
      </c>
      <c r="C27" s="73" t="n">
        <f aca="false">19970000000+43000000000+9550000000</f>
        <v>72520000000</v>
      </c>
      <c r="D27" s="73" t="n">
        <f aca="false">19970000000+43000000000+9550000000</f>
        <v>72520000000</v>
      </c>
      <c r="E27" s="73" t="n">
        <f aca="false">F27+G27+H27+I27</f>
        <v>65505957026</v>
      </c>
      <c r="F27" s="73" t="n">
        <v>6550595057</v>
      </c>
      <c r="G27" s="73" t="n">
        <v>29477679877</v>
      </c>
      <c r="H27" s="73" t="n">
        <v>24986575690</v>
      </c>
      <c r="I27" s="73" t="n">
        <v>4491106402</v>
      </c>
      <c r="J27" s="74" t="n">
        <f aca="false">E27/C27*100</f>
        <v>90.3281260700496</v>
      </c>
      <c r="K27" s="74" t="n">
        <f aca="false">E27/D27*100</f>
        <v>90.3281260700496</v>
      </c>
      <c r="M27" s="75" t="n">
        <f aca="false">F27/E27</f>
        <v>0.0999999901444078</v>
      </c>
      <c r="N27" s="75" t="n">
        <f aca="false">G27/E27</f>
        <v>0.449999988020937</v>
      </c>
      <c r="O27" s="75" t="n">
        <f aca="false">(H27+I27)/E27</f>
        <v>0.450000021834655</v>
      </c>
    </row>
    <row r="28" customFormat="false" ht="15.75" hidden="false" customHeight="false" outlineLevel="0" collapsed="false">
      <c r="A28" s="67"/>
      <c r="B28" s="72" t="s">
        <v>67</v>
      </c>
      <c r="C28" s="73" t="n">
        <f aca="false">14000000000+8500000000</f>
        <v>22500000000</v>
      </c>
      <c r="D28" s="73" t="n">
        <f aca="false">14000000000+8500000000</f>
        <v>22500000000</v>
      </c>
      <c r="E28" s="73" t="n">
        <f aca="false">F28+G28+H28+I28</f>
        <v>11303026353</v>
      </c>
      <c r="F28" s="73" t="n">
        <v>1130302471</v>
      </c>
      <c r="G28" s="73" t="n">
        <v>5086361686</v>
      </c>
      <c r="H28" s="73" t="n">
        <v>5086362196</v>
      </c>
      <c r="I28" s="73"/>
      <c r="J28" s="74" t="n">
        <f aca="false">E28/C28*100</f>
        <v>50.23567268</v>
      </c>
      <c r="K28" s="74" t="n">
        <f aca="false">E28/D28*100</f>
        <v>50.23567268</v>
      </c>
      <c r="M28" s="75" t="n">
        <f aca="false">F28/E28</f>
        <v>0.09999998546407</v>
      </c>
      <c r="N28" s="75" t="n">
        <f aca="false">G28/E28</f>
        <v>0.449999984707635</v>
      </c>
      <c r="O28" s="75" t="n">
        <f aca="false">(H28+I28)/E28</f>
        <v>0.450000029828295</v>
      </c>
    </row>
    <row r="29" customFormat="false" ht="15.75" hidden="false" customHeight="false" outlineLevel="0" collapsed="false">
      <c r="A29" s="67"/>
      <c r="B29" s="72" t="s">
        <v>68</v>
      </c>
      <c r="C29" s="73" t="n">
        <v>150000000</v>
      </c>
      <c r="D29" s="73" t="n">
        <v>150000000</v>
      </c>
      <c r="E29" s="73" t="n">
        <f aca="false">F29+G29+H29+I29</f>
        <v>1899734641</v>
      </c>
      <c r="F29" s="73" t="n">
        <v>189973452</v>
      </c>
      <c r="G29" s="73" t="n">
        <v>854880575</v>
      </c>
      <c r="H29" s="73" t="n">
        <v>854880614</v>
      </c>
      <c r="I29" s="73"/>
      <c r="J29" s="74" t="n">
        <f aca="false">E29/C29*100</f>
        <v>1266.48976066667</v>
      </c>
      <c r="K29" s="74" t="n">
        <f aca="false">E29/D29*100</f>
        <v>1266.48976066667</v>
      </c>
      <c r="M29" s="75" t="n">
        <f aca="false">F29/E29</f>
        <v>0.0999999936306894</v>
      </c>
      <c r="N29" s="75" t="n">
        <f aca="false">G29/E29</f>
        <v>0.449999992920064</v>
      </c>
      <c r="O29" s="75" t="n">
        <f aca="false">(H29+I29)/E29</f>
        <v>0.450000013449247</v>
      </c>
    </row>
    <row r="30" customFormat="false" ht="15.75" hidden="false" customHeight="false" outlineLevel="0" collapsed="false">
      <c r="A30" s="67"/>
      <c r="B30" s="72" t="s">
        <v>69</v>
      </c>
      <c r="C30" s="73" t="n">
        <f aca="false">11760000000+800000000</f>
        <v>12560000000</v>
      </c>
      <c r="D30" s="73" t="n">
        <f aca="false">11760000000+800000000</f>
        <v>12560000000</v>
      </c>
      <c r="E30" s="73" t="n">
        <f aca="false">F30+G30+H30+I30</f>
        <v>7800086771</v>
      </c>
      <c r="F30" s="73"/>
      <c r="G30" s="73"/>
      <c r="H30" s="73" t="n">
        <v>7800086771</v>
      </c>
      <c r="I30" s="73"/>
      <c r="J30" s="74" t="n">
        <f aca="false">E30/C30*100</f>
        <v>62.1026016799363</v>
      </c>
      <c r="K30" s="74" t="n">
        <f aca="false">E30/D30*100</f>
        <v>62.1026016799363</v>
      </c>
      <c r="M30" s="75" t="n">
        <f aca="false">F30/E30</f>
        <v>0</v>
      </c>
      <c r="N30" s="75" t="n">
        <f aca="false">G30/E30</f>
        <v>0</v>
      </c>
      <c r="O30" s="75" t="n">
        <f aca="false">(H30+I30)/E30</f>
        <v>1</v>
      </c>
    </row>
    <row r="31" customFormat="false" ht="15.75" hidden="false" customHeight="false" outlineLevel="0" collapsed="false">
      <c r="A31" s="67"/>
      <c r="B31" s="72" t="s">
        <v>74</v>
      </c>
      <c r="C31" s="73"/>
      <c r="D31" s="73"/>
      <c r="E31" s="73" t="n">
        <f aca="false">F31+G31+H31+I31</f>
        <v>0</v>
      </c>
      <c r="F31" s="73"/>
      <c r="G31" s="73"/>
      <c r="H31" s="73"/>
      <c r="I31" s="73"/>
      <c r="J31" s="74"/>
      <c r="K31" s="74"/>
      <c r="M31" s="70"/>
      <c r="N31" s="70"/>
      <c r="O31" s="70"/>
    </row>
    <row r="32" customFormat="false" ht="15.75" hidden="false" customHeight="false" outlineLevel="0" collapsed="false">
      <c r="A32" s="67"/>
      <c r="B32" s="72" t="s">
        <v>70</v>
      </c>
      <c r="C32" s="73"/>
      <c r="D32" s="73"/>
      <c r="E32" s="73" t="n">
        <f aca="false">F32+G32+H32+I32</f>
        <v>0</v>
      </c>
      <c r="F32" s="73"/>
      <c r="G32" s="73"/>
      <c r="H32" s="73"/>
      <c r="I32" s="73"/>
      <c r="J32" s="74"/>
      <c r="K32" s="74"/>
      <c r="M32" s="70"/>
      <c r="N32" s="70"/>
      <c r="O32" s="70"/>
    </row>
    <row r="33" customFormat="false" ht="15.75" hidden="false" customHeight="false" outlineLevel="0" collapsed="false">
      <c r="A33" s="59" t="n">
        <v>5</v>
      </c>
      <c r="B33" s="71" t="s">
        <v>75</v>
      </c>
      <c r="C33" s="68"/>
      <c r="D33" s="68"/>
      <c r="E33" s="68" t="n">
        <f aca="false">F33+G33+H33+I33</f>
        <v>0</v>
      </c>
      <c r="F33" s="68"/>
      <c r="G33" s="68"/>
      <c r="H33" s="68"/>
      <c r="I33" s="68"/>
      <c r="J33" s="69"/>
      <c r="K33" s="69"/>
      <c r="L33" s="76"/>
      <c r="M33" s="70"/>
      <c r="N33" s="70"/>
      <c r="O33" s="70"/>
      <c r="P33" s="76"/>
      <c r="Q33" s="76"/>
      <c r="R33" s="76"/>
      <c r="S33" s="76"/>
      <c r="T33" s="76"/>
    </row>
    <row r="34" customFormat="false" ht="15.75" hidden="false" customHeight="false" outlineLevel="0" collapsed="false">
      <c r="A34" s="59" t="n">
        <v>6</v>
      </c>
      <c r="B34" s="71" t="s">
        <v>76</v>
      </c>
      <c r="C34" s="68" t="n">
        <f aca="false">10000000000+15000000000</f>
        <v>25000000000</v>
      </c>
      <c r="D34" s="68" t="n">
        <f aca="false">10000000000+15000000000</f>
        <v>25000000000</v>
      </c>
      <c r="E34" s="68" t="n">
        <f aca="false">F34+G34+H34+I34</f>
        <v>36334722295</v>
      </c>
      <c r="F34" s="68" t="n">
        <v>3633471700</v>
      </c>
      <c r="G34" s="68" t="n">
        <v>16350624396</v>
      </c>
      <c r="H34" s="68" t="n">
        <v>16350626199</v>
      </c>
      <c r="I34" s="68"/>
      <c r="J34" s="69" t="n">
        <f aca="false">E34/C34*100</f>
        <v>145.33888918</v>
      </c>
      <c r="K34" s="69" t="n">
        <f aca="false">E34/D34*100</f>
        <v>145.33888918</v>
      </c>
      <c r="L34" s="76"/>
      <c r="M34" s="75" t="n">
        <f aca="false">F34/E34</f>
        <v>0.0999999854271626</v>
      </c>
      <c r="N34" s="75" t="n">
        <f aca="false">G34/E34</f>
        <v>0.449999982475441</v>
      </c>
      <c r="O34" s="75" t="n">
        <f aca="false">(H34+I34)/E34</f>
        <v>0.450000032097397</v>
      </c>
      <c r="P34" s="76"/>
      <c r="Q34" s="76"/>
      <c r="R34" s="76"/>
      <c r="S34" s="76"/>
      <c r="T34" s="76"/>
    </row>
    <row r="35" customFormat="false" ht="15.75" hidden="false" customHeight="false" outlineLevel="0" collapsed="false">
      <c r="A35" s="59" t="n">
        <v>7</v>
      </c>
      <c r="B35" s="71" t="s">
        <v>77</v>
      </c>
      <c r="C35" s="68" t="n">
        <v>41000000000</v>
      </c>
      <c r="D35" s="68" t="n">
        <v>41000000000</v>
      </c>
      <c r="E35" s="68" t="n">
        <f aca="false">F35+G35+H35+I35</f>
        <v>23378230059</v>
      </c>
      <c r="F35" s="68"/>
      <c r="G35" s="68"/>
      <c r="H35" s="68" t="n">
        <v>23378230059</v>
      </c>
      <c r="I35" s="68"/>
      <c r="J35" s="69" t="n">
        <f aca="false">E35/C35*100</f>
        <v>57.0200733146341</v>
      </c>
      <c r="K35" s="69" t="n">
        <f aca="false">E35/D35*100</f>
        <v>57.0200733146341</v>
      </c>
      <c r="L35" s="76"/>
      <c r="M35" s="75" t="n">
        <f aca="false">F35/E35</f>
        <v>0</v>
      </c>
      <c r="N35" s="75" t="n">
        <f aca="false">G35/E35</f>
        <v>0</v>
      </c>
      <c r="O35" s="75" t="n">
        <f aca="false">(H35+I35)/E35</f>
        <v>1</v>
      </c>
      <c r="P35" s="76"/>
      <c r="Q35" s="76"/>
      <c r="R35" s="76"/>
      <c r="S35" s="76"/>
      <c r="T35" s="76"/>
    </row>
    <row r="36" customFormat="false" ht="15.75" hidden="false" customHeight="false" outlineLevel="0" collapsed="false">
      <c r="A36" s="59" t="n">
        <v>8</v>
      </c>
      <c r="B36" s="71" t="s">
        <v>78</v>
      </c>
      <c r="C36" s="68" t="n">
        <f aca="false">5190000000</f>
        <v>5190000000</v>
      </c>
      <c r="D36" s="68" t="n">
        <f aca="false">5190000000</f>
        <v>5190000000</v>
      </c>
      <c r="E36" s="68" t="n">
        <f aca="false">F36+G36+H36+I36</f>
        <v>4821069220</v>
      </c>
      <c r="F36" s="68" t="n">
        <v>3206981755</v>
      </c>
      <c r="G36" s="68" t="n">
        <v>807043724</v>
      </c>
      <c r="H36" s="68" t="n">
        <v>807043741</v>
      </c>
      <c r="I36" s="68"/>
      <c r="J36" s="69" t="n">
        <f aca="false">E36/C36*100</f>
        <v>92.8915071290944</v>
      </c>
      <c r="K36" s="69" t="n">
        <f aca="false">E36/D36*100</f>
        <v>92.8915071290944</v>
      </c>
      <c r="L36" s="76"/>
      <c r="M36" s="70"/>
      <c r="N36" s="70"/>
      <c r="O36" s="70"/>
      <c r="P36" s="76"/>
      <c r="Q36" s="76"/>
      <c r="R36" s="76"/>
      <c r="S36" s="76"/>
      <c r="T36" s="76"/>
    </row>
    <row r="37" customFormat="false" ht="31.5" hidden="false" customHeight="false" outlineLevel="0" collapsed="false">
      <c r="A37" s="67"/>
      <c r="B37" s="77" t="s">
        <v>79</v>
      </c>
      <c r="C37" s="73"/>
      <c r="D37" s="73"/>
      <c r="E37" s="73" t="n">
        <f aca="false">F37+G37+H37+I37</f>
        <v>0</v>
      </c>
      <c r="F37" s="73"/>
      <c r="G37" s="73"/>
      <c r="H37" s="73"/>
      <c r="I37" s="73"/>
      <c r="J37" s="74"/>
      <c r="K37" s="74"/>
      <c r="M37" s="70"/>
      <c r="N37" s="70"/>
      <c r="O37" s="70"/>
    </row>
    <row r="38" customFormat="false" ht="31.5" hidden="false" customHeight="false" outlineLevel="0" collapsed="false">
      <c r="A38" s="67"/>
      <c r="B38" s="77" t="s">
        <v>80</v>
      </c>
      <c r="C38" s="73"/>
      <c r="D38" s="73"/>
      <c r="E38" s="73" t="n">
        <f aca="false">F38+G38+H38+I38</f>
        <v>0</v>
      </c>
      <c r="F38" s="73"/>
      <c r="G38" s="73"/>
      <c r="H38" s="73"/>
      <c r="I38" s="73"/>
      <c r="J38" s="74"/>
      <c r="K38" s="74"/>
      <c r="M38" s="70"/>
      <c r="N38" s="70"/>
      <c r="O38" s="70"/>
    </row>
    <row r="39" customFormat="false" ht="15.75" hidden="false" customHeight="false" outlineLevel="0" collapsed="false">
      <c r="A39" s="59" t="n">
        <v>9</v>
      </c>
      <c r="B39" s="71" t="s">
        <v>81</v>
      </c>
      <c r="C39" s="68" t="n">
        <f aca="false">2620000000+5000000000</f>
        <v>7620000000</v>
      </c>
      <c r="D39" s="68" t="n">
        <f aca="false">2620000000+5000000000</f>
        <v>7620000000</v>
      </c>
      <c r="E39" s="68" t="n">
        <f aca="false">F39+G39+H39+I39</f>
        <v>5676145753</v>
      </c>
      <c r="F39" s="68" t="n">
        <f aca="false">SUM(F40:F42)</f>
        <v>753353685</v>
      </c>
      <c r="G39" s="68" t="n">
        <f aca="false">SUM(G40:G42)</f>
        <v>1581150000</v>
      </c>
      <c r="H39" s="68" t="n">
        <f aca="false">SUM(H40:H42)</f>
        <v>1790455068</v>
      </c>
      <c r="I39" s="68" t="n">
        <f aca="false">SUM(I40:I42)</f>
        <v>1551187000</v>
      </c>
      <c r="J39" s="69" t="n">
        <f aca="false">E39/C39*100</f>
        <v>74.4901017454068</v>
      </c>
      <c r="K39" s="69" t="n">
        <f aca="false">E39/D39*100</f>
        <v>74.4901017454068</v>
      </c>
      <c r="L39" s="76"/>
      <c r="M39" s="70"/>
      <c r="N39" s="70"/>
      <c r="O39" s="70"/>
      <c r="P39" s="76"/>
      <c r="Q39" s="76"/>
      <c r="R39" s="76"/>
      <c r="S39" s="76"/>
      <c r="T39" s="76"/>
      <c r="U39" s="76"/>
    </row>
    <row r="40" s="78" customFormat="true" ht="31.5" hidden="false" customHeight="false" outlineLevel="0" collapsed="false">
      <c r="A40" s="67"/>
      <c r="B40" s="72" t="s">
        <v>82</v>
      </c>
      <c r="C40" s="73"/>
      <c r="D40" s="73"/>
      <c r="E40" s="73" t="n">
        <f aca="false">F40+G40+H40+I40</f>
        <v>786353685</v>
      </c>
      <c r="F40" s="73" t="n">
        <v>753353685</v>
      </c>
      <c r="G40" s="73"/>
      <c r="H40" s="73" t="n">
        <v>33000000</v>
      </c>
      <c r="I40" s="73"/>
      <c r="J40" s="74"/>
      <c r="K40" s="74"/>
      <c r="M40" s="75" t="n">
        <f aca="false">F40/E40</f>
        <v>0.958034151006745</v>
      </c>
      <c r="N40" s="75" t="n">
        <f aca="false">G40/E40</f>
        <v>0</v>
      </c>
      <c r="O40" s="75" t="n">
        <f aca="false">(H40+I40)/E40</f>
        <v>0.0419658489932555</v>
      </c>
    </row>
    <row r="41" s="78" customFormat="true" ht="31.5" hidden="false" customHeight="false" outlineLevel="0" collapsed="false">
      <c r="A41" s="67"/>
      <c r="B41" s="72" t="s">
        <v>83</v>
      </c>
      <c r="C41" s="73"/>
      <c r="D41" s="73"/>
      <c r="E41" s="73" t="n">
        <f aca="false">F41+G41+H41+I41</f>
        <v>4889792068</v>
      </c>
      <c r="F41" s="73"/>
      <c r="G41" s="73" t="n">
        <v>1581150000</v>
      </c>
      <c r="H41" s="73" t="n">
        <v>1757455068</v>
      </c>
      <c r="I41" s="73" t="n">
        <v>1551187000</v>
      </c>
      <c r="J41" s="74"/>
      <c r="K41" s="74"/>
      <c r="M41" s="70" t="n">
        <f aca="false">F41/E41</f>
        <v>0</v>
      </c>
      <c r="N41" s="70" t="n">
        <f aca="false">G41/E41</f>
        <v>0.323357308043308</v>
      </c>
      <c r="O41" s="70" t="n">
        <f aca="false">(H41+I41)/E41</f>
        <v>0.676642691956692</v>
      </c>
    </row>
    <row r="42" s="78" customFormat="true" ht="31.5" hidden="false" customHeight="false" outlineLevel="0" collapsed="false">
      <c r="A42" s="67"/>
      <c r="B42" s="72" t="s">
        <v>84</v>
      </c>
      <c r="C42" s="73"/>
      <c r="D42" s="73"/>
      <c r="E42" s="73" t="n">
        <f aca="false">F42+G42+H42+I42</f>
        <v>0</v>
      </c>
      <c r="F42" s="73"/>
      <c r="G42" s="73"/>
      <c r="H42" s="73"/>
      <c r="I42" s="73"/>
      <c r="J42" s="74"/>
      <c r="K42" s="74"/>
      <c r="M42" s="70" t="e">
        <f aca="false">F42/E42</f>
        <v>#DIV/0!</v>
      </c>
      <c r="N42" s="70" t="e">
        <f aca="false">G42/E42</f>
        <v>#DIV/0!</v>
      </c>
      <c r="O42" s="70" t="e">
        <f aca="false">(H42+I42)/E42</f>
        <v>#DIV/0!</v>
      </c>
    </row>
    <row r="43" customFormat="false" ht="15.75" hidden="false" customHeight="false" outlineLevel="0" collapsed="false">
      <c r="A43" s="67"/>
      <c r="B43" s="77" t="s">
        <v>85</v>
      </c>
      <c r="C43" s="73"/>
      <c r="D43" s="73"/>
      <c r="E43" s="73" t="n">
        <f aca="false">F43+G43+H43+I43</f>
        <v>0</v>
      </c>
      <c r="F43" s="73"/>
      <c r="G43" s="73"/>
      <c r="H43" s="73"/>
      <c r="I43" s="73"/>
      <c r="J43" s="74"/>
      <c r="K43" s="74"/>
      <c r="M43" s="70"/>
      <c r="N43" s="70"/>
      <c r="O43" s="70"/>
    </row>
    <row r="44" s="82" customFormat="true" ht="31.5" hidden="false" customHeight="false" outlineLevel="0" collapsed="false">
      <c r="A44" s="79"/>
      <c r="B44" s="77" t="s">
        <v>86</v>
      </c>
      <c r="C44" s="80"/>
      <c r="D44" s="80"/>
      <c r="E44" s="80" t="n">
        <f aca="false">F44+G44+H44+I44</f>
        <v>639112268</v>
      </c>
      <c r="F44" s="80"/>
      <c r="G44" s="80"/>
      <c r="H44" s="80" t="n">
        <v>639112268</v>
      </c>
      <c r="I44" s="80"/>
      <c r="J44" s="81"/>
      <c r="K44" s="81"/>
      <c r="M44" s="70"/>
      <c r="N44" s="70"/>
      <c r="O44" s="70"/>
    </row>
    <row r="45" customFormat="false" ht="15.75" hidden="false" customHeight="false" outlineLevel="0" collapsed="false">
      <c r="A45" s="59" t="n">
        <v>10</v>
      </c>
      <c r="B45" s="71" t="s">
        <v>87</v>
      </c>
      <c r="C45" s="68" t="n">
        <f aca="false">SUM(C46:C54)</f>
        <v>132100000000</v>
      </c>
      <c r="D45" s="68" t="n">
        <f aca="false">SUM(D46:D54)</f>
        <v>192100000000</v>
      </c>
      <c r="E45" s="68" t="n">
        <f aca="false">SUM(E46:E54)-E49</f>
        <v>88284304664</v>
      </c>
      <c r="F45" s="68" t="n">
        <f aca="false">SUM(F46:F54)-F49</f>
        <v>0</v>
      </c>
      <c r="G45" s="68" t="n">
        <f aca="false">SUM(G46:G54)-G49</f>
        <v>6052446900</v>
      </c>
      <c r="H45" s="68" t="n">
        <f aca="false">SUM(H46:H54)-H49</f>
        <v>81966076495</v>
      </c>
      <c r="I45" s="68" t="n">
        <f aca="false">SUM(I46:I54)-I49</f>
        <v>265781269</v>
      </c>
      <c r="J45" s="69" t="n">
        <f aca="false">E45/C45*100</f>
        <v>66.8314191249054</v>
      </c>
      <c r="K45" s="69" t="n">
        <f aca="false">E45/D45*100</f>
        <v>45.9574724955752</v>
      </c>
      <c r="M45" s="70"/>
      <c r="N45" s="70"/>
      <c r="O45" s="70"/>
    </row>
    <row r="46" customFormat="false" ht="15.75" hidden="false" customHeight="false" outlineLevel="0" collapsed="false">
      <c r="A46" s="59"/>
      <c r="B46" s="83" t="s">
        <v>88</v>
      </c>
      <c r="C46" s="73" t="n">
        <v>200000000</v>
      </c>
      <c r="D46" s="73" t="n">
        <v>200000000</v>
      </c>
      <c r="E46" s="73" t="n">
        <f aca="false">F46+G46+H46+I46</f>
        <v>265781269</v>
      </c>
      <c r="F46" s="73"/>
      <c r="G46" s="73"/>
      <c r="H46" s="73"/>
      <c r="I46" s="73" t="n">
        <v>265781269</v>
      </c>
      <c r="J46" s="74"/>
      <c r="K46" s="74"/>
      <c r="M46" s="70" t="n">
        <f aca="false">F46/E46</f>
        <v>0</v>
      </c>
      <c r="N46" s="70" t="n">
        <f aca="false">G46/E46</f>
        <v>0</v>
      </c>
      <c r="O46" s="70" t="n">
        <f aca="false">(H46+I46)/E46</f>
        <v>1</v>
      </c>
    </row>
    <row r="47" customFormat="false" ht="15.75" hidden="false" customHeight="false" outlineLevel="0" collapsed="false">
      <c r="A47" s="59"/>
      <c r="B47" s="83" t="s">
        <v>89</v>
      </c>
      <c r="C47" s="73"/>
      <c r="D47" s="73"/>
      <c r="E47" s="73" t="n">
        <f aca="false">F47+G47+H47+I47</f>
        <v>0</v>
      </c>
      <c r="F47" s="73"/>
      <c r="G47" s="73"/>
      <c r="H47" s="73"/>
      <c r="I47" s="73"/>
      <c r="J47" s="74"/>
      <c r="K47" s="74"/>
      <c r="M47" s="70"/>
      <c r="N47" s="70"/>
      <c r="O47" s="70"/>
    </row>
    <row r="48" customFormat="false" ht="15.75" hidden="false" customHeight="false" outlineLevel="0" collapsed="false">
      <c r="A48" s="59"/>
      <c r="B48" s="83" t="s">
        <v>90</v>
      </c>
      <c r="C48" s="73" t="n">
        <f aca="false">28000000000+900000000</f>
        <v>28900000000</v>
      </c>
      <c r="D48" s="73" t="n">
        <f aca="false">28000000000+900000000</f>
        <v>28900000000</v>
      </c>
      <c r="E48" s="73" t="n">
        <f aca="false">F48+G48+H48+I48</f>
        <v>18283825065</v>
      </c>
      <c r="F48" s="73"/>
      <c r="G48" s="73" t="n">
        <f aca="false">4137483700</f>
        <v>4137483700</v>
      </c>
      <c r="H48" s="73" t="n">
        <f aca="false">6550897596+7595443769</f>
        <v>14146341365</v>
      </c>
      <c r="I48" s="73"/>
      <c r="J48" s="74" t="n">
        <f aca="false">E48/C48*100</f>
        <v>63.2658306747405</v>
      </c>
      <c r="K48" s="74" t="n">
        <f aca="false">E48/D48*100</f>
        <v>63.2658306747405</v>
      </c>
      <c r="M48" s="70" t="n">
        <f aca="false">F48/E48</f>
        <v>0</v>
      </c>
      <c r="N48" s="70" t="n">
        <f aca="false">G48/E48</f>
        <v>0.226292019601534</v>
      </c>
      <c r="O48" s="70" t="n">
        <f aca="false">(H48+I48)/E48</f>
        <v>0.773707980398466</v>
      </c>
    </row>
    <row r="49" customFormat="false" ht="31.5" hidden="false" customHeight="false" outlineLevel="0" collapsed="false">
      <c r="A49" s="59"/>
      <c r="B49" s="84" t="s">
        <v>91</v>
      </c>
      <c r="C49" s="80"/>
      <c r="D49" s="80"/>
      <c r="E49" s="80" t="n">
        <f aca="false">F49+G49+H49+I49</f>
        <v>0</v>
      </c>
      <c r="F49" s="80"/>
      <c r="G49" s="80"/>
      <c r="H49" s="80"/>
      <c r="I49" s="80"/>
      <c r="J49" s="81"/>
      <c r="K49" s="81"/>
      <c r="L49" s="82"/>
      <c r="M49" s="70"/>
      <c r="N49" s="70"/>
      <c r="O49" s="70"/>
      <c r="P49" s="82"/>
      <c r="Q49" s="82"/>
      <c r="R49" s="82"/>
    </row>
    <row r="50" customFormat="false" ht="31.5" hidden="false" customHeight="false" outlineLevel="0" collapsed="false">
      <c r="A50" s="59"/>
      <c r="B50" s="84" t="s">
        <v>92</v>
      </c>
      <c r="C50" s="73"/>
      <c r="D50" s="73"/>
      <c r="E50" s="73" t="n">
        <f aca="false">F50+G50+H50+I50</f>
        <v>0</v>
      </c>
      <c r="F50" s="73"/>
      <c r="G50" s="73"/>
      <c r="H50" s="73"/>
      <c r="I50" s="73"/>
      <c r="J50" s="74"/>
      <c r="K50" s="74"/>
      <c r="M50" s="70"/>
      <c r="N50" s="70"/>
      <c r="O50" s="70"/>
    </row>
    <row r="51" customFormat="false" ht="15.75" hidden="false" customHeight="false" outlineLevel="0" collapsed="false">
      <c r="A51" s="59"/>
      <c r="B51" s="83" t="s">
        <v>93</v>
      </c>
      <c r="C51" s="73" t="n">
        <f aca="false">63000000000+40000000000</f>
        <v>103000000000</v>
      </c>
      <c r="D51" s="73" t="n">
        <f aca="false">63000000000+100000000000</f>
        <v>163000000000</v>
      </c>
      <c r="E51" s="73" t="n">
        <f aca="false">F51+G51+H51+I51</f>
        <v>69734698330</v>
      </c>
      <c r="F51" s="73"/>
      <c r="G51" s="73" t="n">
        <v>1914963200</v>
      </c>
      <c r="H51" s="73" t="n">
        <v>67819735130</v>
      </c>
      <c r="I51" s="73"/>
      <c r="J51" s="74" t="n">
        <f aca="false">E51/C51*100</f>
        <v>67.7035906116505</v>
      </c>
      <c r="K51" s="74" t="n">
        <f aca="false">E51/D51*100</f>
        <v>42.7820235153374</v>
      </c>
      <c r="M51" s="70" t="n">
        <f aca="false">F51/E51</f>
        <v>0</v>
      </c>
      <c r="N51" s="70" t="n">
        <f aca="false">G51/E51</f>
        <v>0.0274606938275974</v>
      </c>
      <c r="O51" s="70" t="n">
        <f aca="false">(H51+I51)/E51</f>
        <v>0.972539306172403</v>
      </c>
    </row>
    <row r="52" customFormat="false" ht="47.25" hidden="false" customHeight="false" outlineLevel="0" collapsed="false">
      <c r="A52" s="67"/>
      <c r="B52" s="77" t="s">
        <v>94</v>
      </c>
      <c r="C52" s="73"/>
      <c r="D52" s="73"/>
      <c r="E52" s="73" t="n">
        <f aca="false">F52+G52+H52+I52</f>
        <v>0</v>
      </c>
      <c r="F52" s="73"/>
      <c r="G52" s="73"/>
      <c r="H52" s="73"/>
      <c r="I52" s="73"/>
      <c r="J52" s="74"/>
      <c r="K52" s="74"/>
      <c r="M52" s="70"/>
      <c r="N52" s="70"/>
      <c r="O52" s="70"/>
    </row>
    <row r="53" customFormat="false" ht="31.5" hidden="false" customHeight="false" outlineLevel="0" collapsed="false">
      <c r="A53" s="67"/>
      <c r="B53" s="77" t="s">
        <v>95</v>
      </c>
      <c r="C53" s="73"/>
      <c r="D53" s="73"/>
      <c r="E53" s="73" t="n">
        <f aca="false">F53+G53+H53+I53</f>
        <v>0</v>
      </c>
      <c r="F53" s="73"/>
      <c r="G53" s="73"/>
      <c r="H53" s="73"/>
      <c r="I53" s="73"/>
      <c r="J53" s="74"/>
      <c r="K53" s="74"/>
      <c r="M53" s="70"/>
      <c r="N53" s="70"/>
      <c r="O53" s="70"/>
    </row>
    <row r="54" customFormat="false" ht="31.5" hidden="false" customHeight="false" outlineLevel="0" collapsed="false">
      <c r="A54" s="59"/>
      <c r="B54" s="85" t="s">
        <v>96</v>
      </c>
      <c r="C54" s="73"/>
      <c r="D54" s="73"/>
      <c r="E54" s="73" t="n">
        <f aca="false">F54+G54+H54+I54</f>
        <v>0</v>
      </c>
      <c r="F54" s="73"/>
      <c r="G54" s="73"/>
      <c r="H54" s="73"/>
      <c r="I54" s="73"/>
      <c r="J54" s="74"/>
      <c r="K54" s="74"/>
      <c r="M54" s="70"/>
      <c r="N54" s="70"/>
      <c r="O54" s="70"/>
    </row>
    <row r="55" customFormat="false" ht="15.75" hidden="false" customHeight="false" outlineLevel="0" collapsed="false">
      <c r="A55" s="59" t="n">
        <v>11</v>
      </c>
      <c r="B55" s="71" t="s">
        <v>97</v>
      </c>
      <c r="C55" s="73"/>
      <c r="D55" s="73"/>
      <c r="E55" s="73" t="n">
        <f aca="false">F55+G55+H55+I55</f>
        <v>0</v>
      </c>
      <c r="F55" s="73"/>
      <c r="G55" s="73"/>
      <c r="H55" s="73"/>
      <c r="I55" s="73"/>
      <c r="J55" s="69"/>
      <c r="K55" s="69"/>
      <c r="M55" s="70"/>
      <c r="N55" s="70"/>
      <c r="O55" s="70"/>
    </row>
    <row r="56" customFormat="false" ht="31.5" hidden="false" customHeight="false" outlineLevel="0" collapsed="false">
      <c r="A56" s="72"/>
      <c r="B56" s="77" t="s">
        <v>98</v>
      </c>
      <c r="C56" s="73"/>
      <c r="D56" s="73"/>
      <c r="E56" s="73" t="n">
        <f aca="false">F56+G56+H56+I56</f>
        <v>0</v>
      </c>
      <c r="F56" s="73"/>
      <c r="G56" s="73"/>
      <c r="H56" s="73"/>
      <c r="I56" s="73"/>
      <c r="J56" s="74"/>
      <c r="K56" s="74"/>
      <c r="M56" s="70"/>
      <c r="N56" s="70"/>
      <c r="O56" s="70"/>
    </row>
    <row r="57" customFormat="false" ht="31.5" hidden="false" customHeight="false" outlineLevel="0" collapsed="false">
      <c r="A57" s="72"/>
      <c r="B57" s="77" t="s">
        <v>99</v>
      </c>
      <c r="C57" s="73"/>
      <c r="D57" s="73"/>
      <c r="E57" s="73" t="n">
        <f aca="false">F57+G57+H57+I57</f>
        <v>0</v>
      </c>
      <c r="F57" s="73"/>
      <c r="G57" s="73"/>
      <c r="H57" s="73"/>
      <c r="I57" s="73"/>
      <c r="J57" s="74"/>
      <c r="K57" s="74"/>
      <c r="M57" s="70"/>
      <c r="N57" s="70"/>
      <c r="O57" s="70"/>
    </row>
    <row r="58" customFormat="false" ht="15.75" hidden="false" customHeight="false" outlineLevel="0" collapsed="false">
      <c r="A58" s="59" t="n">
        <v>12</v>
      </c>
      <c r="B58" s="71" t="s">
        <v>100</v>
      </c>
      <c r="C58" s="68" t="n">
        <f aca="false">SUM(C59:C60)</f>
        <v>0</v>
      </c>
      <c r="D58" s="68" t="n">
        <f aca="false">SUM(D59:D60)</f>
        <v>0</v>
      </c>
      <c r="E58" s="68" t="n">
        <f aca="false">SUM(E59:E60)</f>
        <v>128292140</v>
      </c>
      <c r="F58" s="68" t="n">
        <f aca="false">SUM(F59:F60)</f>
        <v>0</v>
      </c>
      <c r="G58" s="68" t="n">
        <f aca="false">SUM(G59:G60)</f>
        <v>0</v>
      </c>
      <c r="H58" s="68" t="n">
        <f aca="false">SUM(H59:H60)</f>
        <v>106310140</v>
      </c>
      <c r="I58" s="68" t="n">
        <f aca="false">SUM(I59:I60)</f>
        <v>21982000</v>
      </c>
      <c r="J58" s="69" t="n">
        <v>0</v>
      </c>
      <c r="K58" s="69" t="n">
        <v>0</v>
      </c>
      <c r="M58" s="70"/>
      <c r="N58" s="70"/>
      <c r="O58" s="70"/>
    </row>
    <row r="59" customFormat="false" ht="15.75" hidden="false" customHeight="false" outlineLevel="0" collapsed="false">
      <c r="A59" s="67"/>
      <c r="B59" s="77" t="s">
        <v>101</v>
      </c>
      <c r="C59" s="73"/>
      <c r="D59" s="73"/>
      <c r="E59" s="73" t="n">
        <f aca="false">F59+G59+H59+I59</f>
        <v>0</v>
      </c>
      <c r="F59" s="73"/>
      <c r="G59" s="73"/>
      <c r="H59" s="73"/>
      <c r="I59" s="73"/>
      <c r="J59" s="69"/>
      <c r="K59" s="69"/>
      <c r="M59" s="70"/>
      <c r="N59" s="70"/>
      <c r="O59" s="70"/>
    </row>
    <row r="60" customFormat="false" ht="15.75" hidden="false" customHeight="false" outlineLevel="0" collapsed="false">
      <c r="A60" s="72"/>
      <c r="B60" s="77" t="s">
        <v>102</v>
      </c>
      <c r="C60" s="73"/>
      <c r="D60" s="73"/>
      <c r="E60" s="73" t="n">
        <f aca="false">F60+G60+H60+I60</f>
        <v>128292140</v>
      </c>
      <c r="F60" s="73"/>
      <c r="G60" s="73"/>
      <c r="H60" s="73" t="n">
        <v>106310140</v>
      </c>
      <c r="I60" s="73" t="n">
        <v>21982000</v>
      </c>
      <c r="J60" s="74"/>
      <c r="K60" s="74"/>
      <c r="M60" s="70"/>
      <c r="N60" s="70"/>
      <c r="O60" s="70"/>
    </row>
    <row r="61" customFormat="false" ht="31.5" hidden="false" customHeight="false" outlineLevel="0" collapsed="false">
      <c r="A61" s="59" t="n">
        <v>13</v>
      </c>
      <c r="B61" s="71" t="s">
        <v>103</v>
      </c>
      <c r="C61" s="73"/>
      <c r="D61" s="73"/>
      <c r="E61" s="73" t="n">
        <f aca="false">F61+G61+H61+I61</f>
        <v>0</v>
      </c>
      <c r="F61" s="73"/>
      <c r="G61" s="73"/>
      <c r="H61" s="73"/>
      <c r="I61" s="73"/>
      <c r="J61" s="69"/>
      <c r="K61" s="69"/>
      <c r="L61" s="37" t="n">
        <f aca="false">E60+E71</f>
        <v>229477305</v>
      </c>
      <c r="M61" s="70"/>
      <c r="N61" s="70"/>
      <c r="O61" s="70"/>
    </row>
    <row r="62" customFormat="false" ht="15.75" hidden="false" customHeight="false" outlineLevel="0" collapsed="false">
      <c r="A62" s="72"/>
      <c r="B62" s="77" t="s">
        <v>104</v>
      </c>
      <c r="C62" s="73"/>
      <c r="D62" s="73"/>
      <c r="E62" s="73" t="n">
        <f aca="false">F62+G62+H62+I62</f>
        <v>0</v>
      </c>
      <c r="F62" s="73"/>
      <c r="G62" s="73"/>
      <c r="H62" s="73"/>
      <c r="I62" s="73"/>
      <c r="J62" s="74"/>
      <c r="K62" s="74"/>
      <c r="M62" s="70"/>
      <c r="N62" s="70"/>
      <c r="O62" s="70"/>
    </row>
    <row r="63" customFormat="false" ht="15.75" hidden="false" customHeight="false" outlineLevel="0" collapsed="false">
      <c r="A63" s="72"/>
      <c r="B63" s="77" t="s">
        <v>105</v>
      </c>
      <c r="C63" s="73"/>
      <c r="D63" s="73"/>
      <c r="E63" s="73" t="n">
        <f aca="false">F63+G63+H63+I63</f>
        <v>0</v>
      </c>
      <c r="F63" s="73"/>
      <c r="G63" s="73"/>
      <c r="H63" s="73"/>
      <c r="I63" s="73"/>
      <c r="J63" s="74"/>
      <c r="K63" s="74"/>
      <c r="M63" s="70"/>
      <c r="N63" s="70"/>
      <c r="O63" s="70"/>
    </row>
    <row r="64" customFormat="false" ht="47.25" hidden="false" customHeight="false" outlineLevel="0" collapsed="false">
      <c r="A64" s="59" t="n">
        <v>14</v>
      </c>
      <c r="B64" s="71" t="s">
        <v>106</v>
      </c>
      <c r="C64" s="73"/>
      <c r="D64" s="73"/>
      <c r="E64" s="73" t="n">
        <f aca="false">F64+G64+H64+I64</f>
        <v>0</v>
      </c>
      <c r="F64" s="73"/>
      <c r="G64" s="73"/>
      <c r="H64" s="73"/>
      <c r="I64" s="73"/>
      <c r="J64" s="69"/>
      <c r="K64" s="69"/>
      <c r="M64" s="70"/>
      <c r="N64" s="70"/>
      <c r="O64" s="70"/>
    </row>
    <row r="65" customFormat="false" ht="15.75" hidden="false" customHeight="false" outlineLevel="0" collapsed="false">
      <c r="A65" s="59" t="n">
        <v>15</v>
      </c>
      <c r="B65" s="71" t="s">
        <v>107</v>
      </c>
      <c r="C65" s="68" t="n">
        <f aca="false">410000000+6000000000</f>
        <v>6410000000</v>
      </c>
      <c r="D65" s="68" t="n">
        <f aca="false">410000000+6000000000</f>
        <v>6410000000</v>
      </c>
      <c r="E65" s="68" t="n">
        <f aca="false">F65+G65+H65+I65</f>
        <v>9262225596</v>
      </c>
      <c r="F65" s="68" t="n">
        <v>3459544178</v>
      </c>
      <c r="G65" s="68" t="n">
        <v>1374398277</v>
      </c>
      <c r="H65" s="68" t="n">
        <v>2709952124</v>
      </c>
      <c r="I65" s="68" t="n">
        <v>1718331017</v>
      </c>
      <c r="J65" s="69" t="n">
        <f aca="false">E65/C65*100</f>
        <v>144.496499157566</v>
      </c>
      <c r="K65" s="69" t="n">
        <f aca="false">E65/D65*100</f>
        <v>144.496499157566</v>
      </c>
      <c r="M65" s="70"/>
      <c r="N65" s="70"/>
      <c r="O65" s="70"/>
    </row>
    <row r="66" customFormat="false" ht="31.5" hidden="false" customHeight="false" outlineLevel="0" collapsed="false">
      <c r="A66" s="72"/>
      <c r="B66" s="77" t="s">
        <v>108</v>
      </c>
      <c r="C66" s="73"/>
      <c r="D66" s="73"/>
      <c r="E66" s="73" t="n">
        <f aca="false">F66+G66+H66+I66</f>
        <v>0</v>
      </c>
      <c r="F66" s="73"/>
      <c r="G66" s="73"/>
      <c r="H66" s="73"/>
      <c r="I66" s="73"/>
      <c r="J66" s="74"/>
      <c r="K66" s="74"/>
      <c r="M66" s="70"/>
      <c r="N66" s="70"/>
      <c r="O66" s="70"/>
    </row>
    <row r="67" customFormat="false" ht="31.5" hidden="false" customHeight="false" outlineLevel="0" collapsed="false">
      <c r="A67" s="59" t="n">
        <v>16</v>
      </c>
      <c r="B67" s="71" t="s">
        <v>109</v>
      </c>
      <c r="C67" s="68" t="n">
        <f aca="false">2000000000</f>
        <v>2000000000</v>
      </c>
      <c r="D67" s="68" t="n">
        <f aca="false">2000000000</f>
        <v>2000000000</v>
      </c>
      <c r="E67" s="68" t="n">
        <f aca="false">F67+G67+H67+I67</f>
        <v>320879346</v>
      </c>
      <c r="F67" s="68" t="n">
        <v>164040026</v>
      </c>
      <c r="G67" s="68" t="n">
        <v>45353585</v>
      </c>
      <c r="H67" s="68" t="n">
        <v>111485735</v>
      </c>
      <c r="I67" s="68"/>
      <c r="J67" s="69" t="n">
        <f aca="false">E67/C67*100</f>
        <v>16.0439673</v>
      </c>
      <c r="K67" s="69" t="n">
        <f aca="false">E67/D67*100</f>
        <v>16.0439673</v>
      </c>
      <c r="M67" s="70"/>
      <c r="N67" s="70"/>
      <c r="O67" s="70"/>
    </row>
    <row r="68" s="86" customFormat="true" ht="31.5" hidden="false" customHeight="false" outlineLevel="0" collapsed="false">
      <c r="A68" s="72"/>
      <c r="B68" s="77" t="s">
        <v>110</v>
      </c>
      <c r="C68" s="73"/>
      <c r="D68" s="73"/>
      <c r="E68" s="73" t="n">
        <f aca="false">F68+G68+H68+I68</f>
        <v>0</v>
      </c>
      <c r="F68" s="73"/>
      <c r="G68" s="73"/>
      <c r="H68" s="73"/>
      <c r="I68" s="73"/>
      <c r="J68" s="74"/>
      <c r="K68" s="74"/>
      <c r="M68" s="87"/>
      <c r="N68" s="87"/>
      <c r="O68" s="87"/>
    </row>
    <row r="69" customFormat="false" ht="31.5" hidden="false" customHeight="false" outlineLevel="0" collapsed="false">
      <c r="A69" s="67"/>
      <c r="B69" s="77" t="s">
        <v>111</v>
      </c>
      <c r="C69" s="73"/>
      <c r="D69" s="73"/>
      <c r="E69" s="73" t="n">
        <f aca="false">F69+G69+H69+I69</f>
        <v>0</v>
      </c>
      <c r="F69" s="73"/>
      <c r="G69" s="73"/>
      <c r="H69" s="73"/>
      <c r="I69" s="73"/>
      <c r="J69" s="74"/>
      <c r="K69" s="74"/>
      <c r="M69" s="70" t="e">
        <f aca="false">F69/E69</f>
        <v>#DIV/0!</v>
      </c>
      <c r="N69" s="70" t="e">
        <f aca="false">G69/E69</f>
        <v>#DIV/0!</v>
      </c>
      <c r="O69" s="70" t="e">
        <f aca="false">(H69+I69)/E69</f>
        <v>#DIV/0!</v>
      </c>
    </row>
    <row r="70" customFormat="false" ht="31.5" hidden="false" customHeight="false" outlineLevel="0" collapsed="false">
      <c r="A70" s="59" t="n">
        <v>17</v>
      </c>
      <c r="B70" s="71" t="s">
        <v>112</v>
      </c>
      <c r="C70" s="68" t="n">
        <v>600000000</v>
      </c>
      <c r="D70" s="68" t="n">
        <v>600000000</v>
      </c>
      <c r="E70" s="68" t="n">
        <f aca="false">F70+G70+H70+I70</f>
        <v>1238749630</v>
      </c>
      <c r="F70" s="68"/>
      <c r="G70" s="68"/>
      <c r="H70" s="68"/>
      <c r="I70" s="68" t="n">
        <v>1238749630</v>
      </c>
      <c r="J70" s="69" t="n">
        <f aca="false">E70/C70*100</f>
        <v>206.458271666667</v>
      </c>
      <c r="K70" s="69" t="n">
        <f aca="false">E70/D70*100</f>
        <v>206.458271666667</v>
      </c>
      <c r="M70" s="70" t="n">
        <f aca="false">F70/E70</f>
        <v>0</v>
      </c>
      <c r="N70" s="70" t="n">
        <f aca="false">G70/E70</f>
        <v>0</v>
      </c>
      <c r="O70" s="70" t="n">
        <f aca="false">(H70+I70)/E70</f>
        <v>1</v>
      </c>
    </row>
    <row r="71" customFormat="false" ht="23.25" hidden="false" customHeight="true" outlineLevel="0" collapsed="false">
      <c r="A71" s="59" t="n">
        <v>18</v>
      </c>
      <c r="B71" s="71" t="s">
        <v>113</v>
      </c>
      <c r="C71" s="68"/>
      <c r="D71" s="68"/>
      <c r="E71" s="68" t="n">
        <f aca="false">F71+G71+H71+I71</f>
        <v>101185165</v>
      </c>
      <c r="F71" s="68"/>
      <c r="G71" s="68" t="n">
        <v>101185165</v>
      </c>
      <c r="H71" s="68"/>
      <c r="I71" s="68"/>
      <c r="J71" s="69"/>
      <c r="K71" s="69"/>
      <c r="M71" s="70" t="n">
        <f aca="false">F71/E71</f>
        <v>0</v>
      </c>
      <c r="N71" s="70" t="n">
        <f aca="false">G71/E71</f>
        <v>1</v>
      </c>
      <c r="O71" s="70" t="n">
        <f aca="false">(H71+I71)/E71</f>
        <v>0</v>
      </c>
    </row>
    <row r="72" customFormat="false" ht="31.5" hidden="false" customHeight="false" outlineLevel="0" collapsed="false">
      <c r="A72" s="59" t="n">
        <v>19</v>
      </c>
      <c r="B72" s="71" t="s">
        <v>114</v>
      </c>
      <c r="C72" s="73"/>
      <c r="D72" s="73"/>
      <c r="E72" s="73" t="n">
        <f aca="false">F72+G72+H72+I72</f>
        <v>0</v>
      </c>
      <c r="F72" s="73"/>
      <c r="G72" s="73"/>
      <c r="H72" s="73"/>
      <c r="I72" s="73"/>
      <c r="J72" s="69"/>
      <c r="K72" s="69"/>
      <c r="M72" s="70"/>
      <c r="N72" s="70"/>
      <c r="O72" s="70"/>
    </row>
    <row r="73" customFormat="false" ht="15.75" hidden="false" customHeight="false" outlineLevel="0" collapsed="false">
      <c r="A73" s="59" t="s">
        <v>115</v>
      </c>
      <c r="B73" s="71" t="s">
        <v>116</v>
      </c>
      <c r="C73" s="68" t="n">
        <f aca="false">SUM(C74:C83)</f>
        <v>0</v>
      </c>
      <c r="D73" s="68" t="n">
        <f aca="false">SUM(D74:D83)</f>
        <v>0</v>
      </c>
      <c r="E73" s="68" t="n">
        <f aca="false">SUM(E74:E83)</f>
        <v>0</v>
      </c>
      <c r="F73" s="68" t="n">
        <f aca="false">SUM(F74:F83)</f>
        <v>0</v>
      </c>
      <c r="G73" s="68" t="n">
        <f aca="false">SUM(G74:G83)</f>
        <v>0</v>
      </c>
      <c r="H73" s="68" t="n">
        <f aca="false">SUM(H74:H83)</f>
        <v>0</v>
      </c>
      <c r="I73" s="68" t="n">
        <f aca="false">SUM(I74:I83)</f>
        <v>0</v>
      </c>
      <c r="J73" s="69"/>
      <c r="K73" s="69"/>
      <c r="M73" s="70"/>
      <c r="N73" s="70"/>
      <c r="O73" s="70"/>
    </row>
    <row r="74" customFormat="false" ht="15.75" hidden="false" customHeight="false" outlineLevel="0" collapsed="false">
      <c r="A74" s="67" t="n">
        <v>1</v>
      </c>
      <c r="B74" s="72" t="s">
        <v>117</v>
      </c>
      <c r="C74" s="73"/>
      <c r="D74" s="73"/>
      <c r="E74" s="73" t="n">
        <f aca="false">F74+G74+H74+I74</f>
        <v>0</v>
      </c>
      <c r="F74" s="73"/>
      <c r="G74" s="73"/>
      <c r="H74" s="73"/>
      <c r="I74" s="73"/>
      <c r="J74" s="74"/>
      <c r="K74" s="74"/>
      <c r="M74" s="70"/>
      <c r="N74" s="70"/>
      <c r="O74" s="70"/>
    </row>
    <row r="75" customFormat="false" ht="15.75" hidden="false" customHeight="false" outlineLevel="0" collapsed="false">
      <c r="A75" s="67" t="n">
        <v>2</v>
      </c>
      <c r="B75" s="72" t="s">
        <v>118</v>
      </c>
      <c r="C75" s="73"/>
      <c r="D75" s="73"/>
      <c r="E75" s="73" t="n">
        <f aca="false">F75+G75+H75+I75</f>
        <v>0</v>
      </c>
      <c r="F75" s="73"/>
      <c r="G75" s="73"/>
      <c r="H75" s="73"/>
      <c r="I75" s="73"/>
      <c r="J75" s="74"/>
      <c r="K75" s="74"/>
      <c r="M75" s="70"/>
      <c r="N75" s="70"/>
      <c r="O75" s="70"/>
    </row>
    <row r="76" customFormat="false" ht="15.75" hidden="false" customHeight="false" outlineLevel="0" collapsed="false">
      <c r="A76" s="67" t="n">
        <v>3</v>
      </c>
      <c r="B76" s="72" t="s">
        <v>119</v>
      </c>
      <c r="C76" s="73"/>
      <c r="D76" s="73"/>
      <c r="E76" s="73" t="n">
        <f aca="false">F76+G76+H76+I76</f>
        <v>0</v>
      </c>
      <c r="F76" s="73"/>
      <c r="G76" s="73"/>
      <c r="H76" s="73"/>
      <c r="I76" s="73"/>
      <c r="J76" s="74"/>
      <c r="K76" s="74"/>
      <c r="M76" s="70"/>
      <c r="N76" s="70"/>
      <c r="O76" s="70"/>
    </row>
    <row r="77" customFormat="false" ht="15.75" hidden="false" customHeight="false" outlineLevel="0" collapsed="false">
      <c r="A77" s="67" t="n">
        <v>4</v>
      </c>
      <c r="B77" s="72" t="s">
        <v>120</v>
      </c>
      <c r="C77" s="73"/>
      <c r="D77" s="73"/>
      <c r="E77" s="73" t="n">
        <f aca="false">F77+G77+H77+I77</f>
        <v>0</v>
      </c>
      <c r="F77" s="73"/>
      <c r="G77" s="73"/>
      <c r="H77" s="73"/>
      <c r="I77" s="73"/>
      <c r="J77" s="74"/>
      <c r="K77" s="74"/>
      <c r="M77" s="70"/>
      <c r="N77" s="70"/>
      <c r="O77" s="70"/>
    </row>
    <row r="78" customFormat="false" ht="31.5" hidden="false" customHeight="false" outlineLevel="0" collapsed="false">
      <c r="A78" s="67" t="n">
        <v>5</v>
      </c>
      <c r="B78" s="72" t="s">
        <v>121</v>
      </c>
      <c r="C78" s="73"/>
      <c r="D78" s="73"/>
      <c r="E78" s="73" t="n">
        <f aca="false">F78+G78+H78+I78</f>
        <v>0</v>
      </c>
      <c r="F78" s="73"/>
      <c r="G78" s="73"/>
      <c r="H78" s="73"/>
      <c r="I78" s="73"/>
      <c r="J78" s="74"/>
      <c r="K78" s="74"/>
      <c r="M78" s="70"/>
      <c r="N78" s="70"/>
      <c r="O78" s="70"/>
    </row>
    <row r="79" customFormat="false" ht="31.5" hidden="false" customHeight="false" outlineLevel="0" collapsed="false">
      <c r="A79" s="67" t="n">
        <v>6</v>
      </c>
      <c r="B79" s="72" t="s">
        <v>122</v>
      </c>
      <c r="C79" s="73"/>
      <c r="D79" s="73"/>
      <c r="E79" s="73" t="n">
        <f aca="false">F79+G79+H79+I79</f>
        <v>0</v>
      </c>
      <c r="F79" s="73"/>
      <c r="G79" s="73"/>
      <c r="H79" s="73"/>
      <c r="I79" s="73"/>
      <c r="J79" s="74"/>
      <c r="K79" s="74"/>
      <c r="M79" s="70"/>
      <c r="N79" s="70"/>
      <c r="O79" s="70"/>
    </row>
    <row r="80" customFormat="false" ht="31.5" hidden="false" customHeight="false" outlineLevel="0" collapsed="false">
      <c r="A80" s="67" t="n">
        <v>7</v>
      </c>
      <c r="B80" s="72" t="s">
        <v>123</v>
      </c>
      <c r="C80" s="73"/>
      <c r="D80" s="73"/>
      <c r="E80" s="73" t="n">
        <f aca="false">F80+G80+H80+I80</f>
        <v>0</v>
      </c>
      <c r="F80" s="73"/>
      <c r="G80" s="73"/>
      <c r="H80" s="73"/>
      <c r="I80" s="73"/>
      <c r="J80" s="74"/>
      <c r="K80" s="74"/>
      <c r="M80" s="70"/>
      <c r="N80" s="70"/>
      <c r="O80" s="70"/>
    </row>
    <row r="81" customFormat="false" ht="15.75" hidden="false" customHeight="false" outlineLevel="0" collapsed="false">
      <c r="A81" s="67" t="n">
        <v>8</v>
      </c>
      <c r="B81" s="72" t="s">
        <v>124</v>
      </c>
      <c r="C81" s="73"/>
      <c r="D81" s="73"/>
      <c r="E81" s="73" t="n">
        <f aca="false">F81+G81+H81+I81</f>
        <v>0</v>
      </c>
      <c r="F81" s="73"/>
      <c r="G81" s="73"/>
      <c r="H81" s="73"/>
      <c r="I81" s="73"/>
      <c r="J81" s="74"/>
      <c r="K81" s="74"/>
      <c r="M81" s="70"/>
      <c r="N81" s="70"/>
      <c r="O81" s="70"/>
    </row>
    <row r="82" customFormat="false" ht="15.75" hidden="false" customHeight="false" outlineLevel="0" collapsed="false">
      <c r="A82" s="67" t="n">
        <v>9</v>
      </c>
      <c r="B82" s="72" t="s">
        <v>125</v>
      </c>
      <c r="C82" s="73"/>
      <c r="D82" s="73"/>
      <c r="E82" s="73" t="n">
        <f aca="false">F82+G82+H82+I82</f>
        <v>0</v>
      </c>
      <c r="F82" s="73"/>
      <c r="G82" s="73"/>
      <c r="H82" s="73"/>
      <c r="I82" s="73"/>
      <c r="J82" s="74"/>
      <c r="K82" s="74"/>
      <c r="M82" s="70"/>
      <c r="N82" s="70"/>
      <c r="O82" s="70"/>
    </row>
    <row r="83" s="82" customFormat="true" ht="31.5" hidden="false" customHeight="false" outlineLevel="0" collapsed="false">
      <c r="A83" s="79"/>
      <c r="B83" s="77" t="s">
        <v>126</v>
      </c>
      <c r="C83" s="80"/>
      <c r="D83" s="80"/>
      <c r="E83" s="73" t="n">
        <f aca="false">F83+G83+H83+I83</f>
        <v>0</v>
      </c>
      <c r="F83" s="80"/>
      <c r="G83" s="80"/>
      <c r="H83" s="80"/>
      <c r="I83" s="80"/>
      <c r="J83" s="74"/>
      <c r="K83" s="74"/>
      <c r="M83" s="70"/>
      <c r="N83" s="70"/>
      <c r="O83" s="70"/>
    </row>
    <row r="84" customFormat="false" ht="15.75" hidden="false" customHeight="false" outlineLevel="0" collapsed="false">
      <c r="A84" s="59" t="s">
        <v>127</v>
      </c>
      <c r="B84" s="71" t="s">
        <v>128</v>
      </c>
      <c r="C84" s="73"/>
      <c r="D84" s="73"/>
      <c r="E84" s="73" t="n">
        <f aca="false">F84+G84+H84+I84</f>
        <v>0</v>
      </c>
      <c r="F84" s="73"/>
      <c r="G84" s="73"/>
      <c r="H84" s="73"/>
      <c r="I84" s="73"/>
      <c r="J84" s="69"/>
      <c r="K84" s="69"/>
      <c r="M84" s="70"/>
      <c r="N84" s="70"/>
      <c r="O84" s="70"/>
    </row>
    <row r="85" customFormat="false" ht="15.75" hidden="false" customHeight="false" outlineLevel="0" collapsed="false">
      <c r="A85" s="59" t="s">
        <v>129</v>
      </c>
      <c r="B85" s="71" t="s">
        <v>130</v>
      </c>
      <c r="C85" s="68" t="n">
        <f aca="false">C86+C87+C88</f>
        <v>0</v>
      </c>
      <c r="D85" s="68" t="n">
        <f aca="false">D86+D87+D88</f>
        <v>14000000000</v>
      </c>
      <c r="E85" s="68" t="n">
        <f aca="false">E86+E87</f>
        <v>10697822972</v>
      </c>
      <c r="F85" s="68" t="n">
        <f aca="false">F86+F87</f>
        <v>0</v>
      </c>
      <c r="G85" s="68" t="n">
        <f aca="false">G86+G87</f>
        <v>0</v>
      </c>
      <c r="H85" s="68" t="n">
        <f aca="false">H86+H87</f>
        <v>4288808252</v>
      </c>
      <c r="I85" s="68" t="n">
        <f aca="false">I86+I87</f>
        <v>6409014720</v>
      </c>
      <c r="J85" s="69" t="n">
        <v>0</v>
      </c>
      <c r="K85" s="69" t="n">
        <f aca="false">E85/D85*100</f>
        <v>76.4130212285714</v>
      </c>
      <c r="M85" s="70" t="n">
        <f aca="false">F85/E85</f>
        <v>0</v>
      </c>
      <c r="N85" s="70" t="n">
        <f aca="false">G85/E85</f>
        <v>0</v>
      </c>
      <c r="O85" s="70" t="n">
        <f aca="false">(H85+I85)/E85</f>
        <v>1</v>
      </c>
    </row>
    <row r="86" customFormat="false" ht="31.5" hidden="false" customHeight="false" outlineLevel="0" collapsed="false">
      <c r="A86" s="67" t="n">
        <v>1</v>
      </c>
      <c r="B86" s="72" t="s">
        <v>131</v>
      </c>
      <c r="C86" s="73"/>
      <c r="D86" s="73" t="n">
        <v>14000000000</v>
      </c>
      <c r="E86" s="73" t="n">
        <f aca="false">F86+G86+H86+I86</f>
        <v>7721160700</v>
      </c>
      <c r="F86" s="73"/>
      <c r="G86" s="73"/>
      <c r="H86" s="73" t="n">
        <v>2438792500</v>
      </c>
      <c r="I86" s="73" t="n">
        <v>5282368200</v>
      </c>
      <c r="J86" s="74"/>
      <c r="K86" s="74" t="n">
        <f aca="false">E86/D86*100</f>
        <v>55.1511478571429</v>
      </c>
      <c r="M86" s="70" t="n">
        <f aca="false">F86/E86</f>
        <v>0</v>
      </c>
      <c r="N86" s="70" t="n">
        <f aca="false">G86/E86</f>
        <v>0</v>
      </c>
      <c r="O86" s="70" t="n">
        <f aca="false">(H86+I86)/E86</f>
        <v>1</v>
      </c>
    </row>
    <row r="87" customFormat="false" ht="15.75" hidden="false" customHeight="false" outlineLevel="0" collapsed="false">
      <c r="A87" s="67" t="n">
        <v>2</v>
      </c>
      <c r="B87" s="72" t="s">
        <v>132</v>
      </c>
      <c r="C87" s="73"/>
      <c r="D87" s="73"/>
      <c r="E87" s="73" t="n">
        <f aca="false">F87+G87+H87+I87</f>
        <v>2976662272</v>
      </c>
      <c r="F87" s="73"/>
      <c r="G87" s="73"/>
      <c r="H87" s="73" t="n">
        <v>1850015752</v>
      </c>
      <c r="I87" s="73" t="n">
        <v>1126646520</v>
      </c>
      <c r="J87" s="74"/>
      <c r="K87" s="74"/>
      <c r="M87" s="70" t="n">
        <f aca="false">F87/E87</f>
        <v>0</v>
      </c>
      <c r="N87" s="70" t="n">
        <f aca="false">G87/E87</f>
        <v>0</v>
      </c>
      <c r="O87" s="70" t="n">
        <f aca="false">(H87+I87)/E87</f>
        <v>1</v>
      </c>
    </row>
    <row r="88" customFormat="false" ht="15.75" hidden="false" customHeight="false" outlineLevel="0" collapsed="false">
      <c r="A88" s="67" t="n">
        <v>3</v>
      </c>
      <c r="B88" s="72" t="s">
        <v>133</v>
      </c>
      <c r="C88" s="73"/>
      <c r="D88" s="73"/>
      <c r="E88" s="73" t="n">
        <f aca="false">F88+G88+H88+I88</f>
        <v>0</v>
      </c>
      <c r="F88" s="73"/>
      <c r="G88" s="73"/>
      <c r="H88" s="73"/>
      <c r="I88" s="73"/>
      <c r="J88" s="74"/>
      <c r="K88" s="74"/>
      <c r="M88" s="70"/>
      <c r="N88" s="70"/>
      <c r="O88" s="70"/>
    </row>
    <row r="89" customFormat="false" ht="31.5" hidden="false" customHeight="false" outlineLevel="0" collapsed="false">
      <c r="A89" s="59" t="s">
        <v>134</v>
      </c>
      <c r="B89" s="71" t="s">
        <v>135</v>
      </c>
      <c r="C89" s="68" t="n">
        <f aca="false">C90+C91</f>
        <v>0</v>
      </c>
      <c r="D89" s="68" t="n">
        <f aca="false">D90+D91</f>
        <v>0</v>
      </c>
      <c r="E89" s="68" t="n">
        <f aca="false">E90+E91</f>
        <v>0</v>
      </c>
      <c r="F89" s="68" t="n">
        <f aca="false">F90+F91</f>
        <v>0</v>
      </c>
      <c r="G89" s="68" t="n">
        <f aca="false">G90+G91</f>
        <v>0</v>
      </c>
      <c r="H89" s="68" t="n">
        <f aca="false">H90+H91</f>
        <v>0</v>
      </c>
      <c r="I89" s="68" t="n">
        <f aca="false">I90+I91</f>
        <v>0</v>
      </c>
      <c r="J89" s="69"/>
      <c r="K89" s="69"/>
      <c r="M89" s="70"/>
      <c r="N89" s="70"/>
      <c r="O89" s="70"/>
    </row>
    <row r="90" s="76" customFormat="true" ht="31.5" hidden="false" customHeight="false" outlineLevel="0" collapsed="false">
      <c r="A90" s="59" t="n">
        <v>1</v>
      </c>
      <c r="B90" s="71" t="s">
        <v>136</v>
      </c>
      <c r="C90" s="68"/>
      <c r="D90" s="68"/>
      <c r="E90" s="73" t="n">
        <f aca="false">F90+G90+H90+I90</f>
        <v>0</v>
      </c>
      <c r="F90" s="68"/>
      <c r="G90" s="68"/>
      <c r="H90" s="68"/>
      <c r="I90" s="68"/>
      <c r="J90" s="69"/>
      <c r="K90" s="69"/>
      <c r="M90" s="70"/>
      <c r="N90" s="70"/>
      <c r="O90" s="70"/>
    </row>
    <row r="91" s="76" customFormat="true" ht="31.5" hidden="false" customHeight="false" outlineLevel="0" collapsed="false">
      <c r="A91" s="59" t="n">
        <v>2</v>
      </c>
      <c r="B91" s="71" t="s">
        <v>137</v>
      </c>
      <c r="C91" s="68" t="n">
        <f aca="false">C92+C93</f>
        <v>0</v>
      </c>
      <c r="D91" s="68" t="n">
        <f aca="false">D92+D93</f>
        <v>0</v>
      </c>
      <c r="E91" s="68" t="n">
        <f aca="false">E92+E93</f>
        <v>0</v>
      </c>
      <c r="F91" s="68" t="n">
        <f aca="false">F92+F93</f>
        <v>0</v>
      </c>
      <c r="G91" s="68" t="n">
        <f aca="false">G92+G93</f>
        <v>0</v>
      </c>
      <c r="H91" s="68" t="n">
        <f aca="false">H92+H93</f>
        <v>0</v>
      </c>
      <c r="I91" s="68" t="n">
        <f aca="false">I92+I93</f>
        <v>0</v>
      </c>
      <c r="J91" s="69"/>
      <c r="K91" s="69"/>
      <c r="M91" s="70"/>
      <c r="N91" s="70"/>
      <c r="O91" s="70"/>
    </row>
    <row r="92" customFormat="false" ht="15.75" hidden="false" customHeight="false" outlineLevel="0" collapsed="false">
      <c r="A92" s="67" t="s">
        <v>138</v>
      </c>
      <c r="B92" s="72" t="s">
        <v>139</v>
      </c>
      <c r="C92" s="73"/>
      <c r="D92" s="73"/>
      <c r="E92" s="73" t="n">
        <f aca="false">F92+G92+H92+I92</f>
        <v>0</v>
      </c>
      <c r="F92" s="73"/>
      <c r="G92" s="73"/>
      <c r="H92" s="73"/>
      <c r="I92" s="73"/>
      <c r="J92" s="74"/>
      <c r="K92" s="74"/>
      <c r="M92" s="70"/>
      <c r="N92" s="70"/>
      <c r="O92" s="70"/>
    </row>
    <row r="93" customFormat="false" ht="15.75" hidden="false" customHeight="false" outlineLevel="0" collapsed="false">
      <c r="A93" s="67" t="s">
        <v>140</v>
      </c>
      <c r="B93" s="72" t="s">
        <v>141</v>
      </c>
      <c r="C93" s="73"/>
      <c r="D93" s="73"/>
      <c r="E93" s="73" t="n">
        <f aca="false">F93+G93+H93+I93</f>
        <v>0</v>
      </c>
      <c r="F93" s="73"/>
      <c r="G93" s="73"/>
      <c r="H93" s="73"/>
      <c r="I93" s="73"/>
      <c r="J93" s="74"/>
      <c r="K93" s="74"/>
      <c r="M93" s="70"/>
      <c r="N93" s="70"/>
      <c r="O93" s="70"/>
    </row>
    <row r="94" s="78" customFormat="true" ht="15.75" hidden="false" customHeight="false" outlineLevel="0" collapsed="false">
      <c r="A94" s="59" t="n">
        <v>3</v>
      </c>
      <c r="B94" s="71" t="s">
        <v>142</v>
      </c>
      <c r="C94" s="73"/>
      <c r="D94" s="73"/>
      <c r="E94" s="73" t="n">
        <f aca="false">F94+G94+H94+I94</f>
        <v>0</v>
      </c>
      <c r="F94" s="73"/>
      <c r="G94" s="73"/>
      <c r="H94" s="73"/>
      <c r="I94" s="73"/>
      <c r="J94" s="69"/>
      <c r="K94" s="69"/>
      <c r="M94" s="70"/>
      <c r="N94" s="70"/>
      <c r="O94" s="70"/>
    </row>
    <row r="95" customFormat="false" ht="31.5" hidden="false" customHeight="false" outlineLevel="0" collapsed="false">
      <c r="A95" s="59" t="s">
        <v>57</v>
      </c>
      <c r="B95" s="71" t="s">
        <v>143</v>
      </c>
      <c r="C95" s="68" t="n">
        <f aca="false">C96+C101</f>
        <v>717140000000</v>
      </c>
      <c r="D95" s="68" t="n">
        <f aca="false">D96+D101</f>
        <v>717140000000</v>
      </c>
      <c r="E95" s="68" t="n">
        <f aca="false">E96+E101</f>
        <v>1437374267258</v>
      </c>
      <c r="F95" s="68" t="n">
        <f aca="false">F96+F101</f>
        <v>0</v>
      </c>
      <c r="G95" s="68" t="n">
        <f aca="false">G96+G101</f>
        <v>15791678000</v>
      </c>
      <c r="H95" s="68" t="n">
        <f aca="false">H96+H101</f>
        <v>1007763418758</v>
      </c>
      <c r="I95" s="68" t="n">
        <f aca="false">I96+I101</f>
        <v>413819170500</v>
      </c>
      <c r="J95" s="69" t="n">
        <f aca="false">E95/C95*100</f>
        <v>200.431473249017</v>
      </c>
      <c r="K95" s="69" t="n">
        <f aca="false">E95/D95*100</f>
        <v>200.431473249017</v>
      </c>
      <c r="M95" s="70" t="n">
        <f aca="false">F95/E95</f>
        <v>0</v>
      </c>
      <c r="N95" s="70" t="n">
        <f aca="false">G95/E95</f>
        <v>0.0109864760763562</v>
      </c>
      <c r="O95" s="70" t="n">
        <f aca="false">(H95+I95)/E95</f>
        <v>0.989013523923644</v>
      </c>
    </row>
    <row r="96" customFormat="false" ht="15.75" hidden="false" customHeight="false" outlineLevel="0" collapsed="false">
      <c r="A96" s="59" t="s">
        <v>63</v>
      </c>
      <c r="B96" s="71" t="s">
        <v>144</v>
      </c>
      <c r="C96" s="68" t="n">
        <f aca="false">C97+C98</f>
        <v>717140000000</v>
      </c>
      <c r="D96" s="68" t="n">
        <f aca="false">D97+D98</f>
        <v>717140000000</v>
      </c>
      <c r="E96" s="68" t="n">
        <f aca="false">E97+E98</f>
        <v>1412424922858</v>
      </c>
      <c r="F96" s="68" t="n">
        <f aca="false">F97+F98</f>
        <v>0</v>
      </c>
      <c r="G96" s="68" t="n">
        <f aca="false">G97+G98</f>
        <v>0</v>
      </c>
      <c r="H96" s="68" t="n">
        <f aca="false">H97+H98</f>
        <v>998605752358</v>
      </c>
      <c r="I96" s="68" t="n">
        <f aca="false">I97+I98</f>
        <v>413819170500</v>
      </c>
      <c r="J96" s="69" t="n">
        <f aca="false">E96/C96*100</f>
        <v>196.952467141423</v>
      </c>
      <c r="K96" s="69" t="n">
        <f aca="false">E96/D96*100</f>
        <v>196.952467141423</v>
      </c>
      <c r="M96" s="70" t="n">
        <f aca="false">F96/E96</f>
        <v>0</v>
      </c>
      <c r="N96" s="70" t="n">
        <f aca="false">G96/E96</f>
        <v>0</v>
      </c>
      <c r="O96" s="70" t="n">
        <f aca="false">(H96+I96)/E96</f>
        <v>1</v>
      </c>
    </row>
    <row r="97" s="78" customFormat="true" ht="15.75" hidden="false" customHeight="false" outlineLevel="0" collapsed="false">
      <c r="A97" s="59" t="n">
        <v>1</v>
      </c>
      <c r="B97" s="71" t="s">
        <v>145</v>
      </c>
      <c r="C97" s="68" t="n">
        <v>433844000000</v>
      </c>
      <c r="D97" s="68" t="n">
        <v>433844000000</v>
      </c>
      <c r="E97" s="68" t="n">
        <f aca="false">F97+G97+H97+I97</f>
        <v>528633200000</v>
      </c>
      <c r="F97" s="68"/>
      <c r="G97" s="68"/>
      <c r="H97" s="68" t="n">
        <v>433844000000</v>
      </c>
      <c r="I97" s="68" t="n">
        <v>94789200000</v>
      </c>
      <c r="J97" s="69" t="n">
        <f aca="false">E97/C97*100</f>
        <v>121.848682936724</v>
      </c>
      <c r="K97" s="69" t="n">
        <f aca="false">E97/D97*100</f>
        <v>121.848682936724</v>
      </c>
      <c r="M97" s="70" t="n">
        <f aca="false">F97/E97</f>
        <v>0</v>
      </c>
      <c r="N97" s="70" t="n">
        <f aca="false">G97/E97</f>
        <v>0</v>
      </c>
      <c r="O97" s="70" t="n">
        <f aca="false">(H97+I97)/E97</f>
        <v>1</v>
      </c>
    </row>
    <row r="98" s="78" customFormat="true" ht="15.75" hidden="false" customHeight="false" outlineLevel="0" collapsed="false">
      <c r="A98" s="59" t="n">
        <v>2</v>
      </c>
      <c r="B98" s="71" t="s">
        <v>146</v>
      </c>
      <c r="C98" s="68" t="n">
        <f aca="false">C99+C100</f>
        <v>283296000000</v>
      </c>
      <c r="D98" s="68" t="n">
        <f aca="false">D99+D100</f>
        <v>283296000000</v>
      </c>
      <c r="E98" s="68" t="n">
        <f aca="false">E99+E100</f>
        <v>883791722858</v>
      </c>
      <c r="F98" s="68" t="n">
        <f aca="false">F99+F100</f>
        <v>0</v>
      </c>
      <c r="G98" s="68" t="n">
        <f aca="false">G99+G100</f>
        <v>0</v>
      </c>
      <c r="H98" s="68" t="n">
        <f aca="false">H99+H100</f>
        <v>564761752358</v>
      </c>
      <c r="I98" s="68" t="n">
        <f aca="false">I99+I100</f>
        <v>319029970500</v>
      </c>
      <c r="J98" s="69" t="n">
        <f aca="false">E98/C98*100</f>
        <v>311.9675967391</v>
      </c>
      <c r="K98" s="69" t="n">
        <f aca="false">E98/D98*100</f>
        <v>311.9675967391</v>
      </c>
      <c r="M98" s="70" t="n">
        <f aca="false">F98/E98</f>
        <v>0</v>
      </c>
      <c r="N98" s="70" t="n">
        <f aca="false">G98/E98</f>
        <v>0</v>
      </c>
      <c r="O98" s="70" t="n">
        <f aca="false">(H98+I98)/E98</f>
        <v>1</v>
      </c>
    </row>
    <row r="99" customFormat="false" ht="31.5" hidden="false" customHeight="false" outlineLevel="0" collapsed="false">
      <c r="A99" s="79" t="s">
        <v>138</v>
      </c>
      <c r="B99" s="77" t="s">
        <v>147</v>
      </c>
      <c r="C99" s="73" t="n">
        <v>283296000000</v>
      </c>
      <c r="D99" s="73" t="n">
        <v>283296000000</v>
      </c>
      <c r="E99" s="73" t="n">
        <f aca="false">F99+G99+H99+I99</f>
        <v>882272871058</v>
      </c>
      <c r="F99" s="73"/>
      <c r="G99" s="73"/>
      <c r="H99" s="73" t="n">
        <v>563242900558</v>
      </c>
      <c r="I99" s="73" t="n">
        <v>319029970500</v>
      </c>
      <c r="J99" s="74" t="n">
        <f aca="false">E99/C99*100</f>
        <v>311.431460754123</v>
      </c>
      <c r="K99" s="74" t="n">
        <f aca="false">E99/D99*100</f>
        <v>311.431460754123</v>
      </c>
      <c r="M99" s="70" t="n">
        <f aca="false">F99/E99</f>
        <v>0</v>
      </c>
      <c r="N99" s="70" t="n">
        <f aca="false">G99/E99</f>
        <v>0</v>
      </c>
      <c r="O99" s="70" t="n">
        <f aca="false">(H99+I99)/E99</f>
        <v>1</v>
      </c>
    </row>
    <row r="100" customFormat="false" ht="31.5" hidden="false" customHeight="false" outlineLevel="0" collapsed="false">
      <c r="A100" s="79" t="s">
        <v>140</v>
      </c>
      <c r="B100" s="77" t="s">
        <v>148</v>
      </c>
      <c r="C100" s="73"/>
      <c r="D100" s="73"/>
      <c r="E100" s="73" t="n">
        <f aca="false">F100+G100+H100+I100</f>
        <v>1518851800</v>
      </c>
      <c r="F100" s="73"/>
      <c r="G100" s="73"/>
      <c r="H100" s="73" t="n">
        <v>1518851800</v>
      </c>
      <c r="I100" s="73"/>
      <c r="J100" s="74"/>
      <c r="K100" s="74"/>
      <c r="M100" s="70"/>
      <c r="N100" s="70"/>
      <c r="O100" s="70"/>
    </row>
    <row r="101" customFormat="false" ht="28.5" hidden="false" customHeight="true" outlineLevel="0" collapsed="false">
      <c r="A101" s="59" t="s">
        <v>115</v>
      </c>
      <c r="B101" s="71" t="s">
        <v>149</v>
      </c>
      <c r="C101" s="73"/>
      <c r="D101" s="73"/>
      <c r="E101" s="68" t="n">
        <f aca="false">F101+G101+H101+I101</f>
        <v>24949344400</v>
      </c>
      <c r="F101" s="68"/>
      <c r="G101" s="68" t="n">
        <v>15791678000</v>
      </c>
      <c r="H101" s="68" t="n">
        <v>9157666400</v>
      </c>
      <c r="I101" s="68"/>
      <c r="J101" s="69"/>
      <c r="K101" s="69"/>
      <c r="L101" s="37" t="n">
        <f aca="false">H101-'QT chi'!H57</f>
        <v>0</v>
      </c>
      <c r="M101" s="70"/>
      <c r="N101" s="70"/>
      <c r="O101" s="70"/>
    </row>
    <row r="102" customFormat="false" ht="18" hidden="false" customHeight="true" outlineLevel="0" collapsed="false">
      <c r="A102" s="59" t="s">
        <v>150</v>
      </c>
      <c r="B102" s="71" t="s">
        <v>151</v>
      </c>
      <c r="C102" s="73"/>
      <c r="D102" s="73"/>
      <c r="E102" s="68" t="n">
        <f aca="false">F102+G102+H102+I102</f>
        <v>244910011058</v>
      </c>
      <c r="F102" s="68"/>
      <c r="G102" s="68"/>
      <c r="H102" s="68" t="n">
        <v>218905747196</v>
      </c>
      <c r="I102" s="68" t="n">
        <v>26004263862</v>
      </c>
      <c r="J102" s="69"/>
      <c r="K102" s="69"/>
      <c r="M102" s="70" t="n">
        <f aca="false">F102/E102</f>
        <v>0</v>
      </c>
      <c r="N102" s="70" t="n">
        <f aca="false">G102/E102</f>
        <v>0</v>
      </c>
      <c r="O102" s="70" t="n">
        <f aca="false">(H102+I102)/E102</f>
        <v>1</v>
      </c>
    </row>
    <row r="103" customFormat="false" ht="19.5" hidden="false" customHeight="true" outlineLevel="0" collapsed="false">
      <c r="A103" s="59" t="s">
        <v>152</v>
      </c>
      <c r="B103" s="71" t="s">
        <v>153</v>
      </c>
      <c r="C103" s="68"/>
      <c r="D103" s="68" t="n">
        <v>6000000000</v>
      </c>
      <c r="E103" s="68" t="n">
        <f aca="false">F103+G103+H103+I103</f>
        <v>99981932182</v>
      </c>
      <c r="F103" s="68"/>
      <c r="G103" s="68"/>
      <c r="H103" s="68" t="n">
        <v>26556837276</v>
      </c>
      <c r="I103" s="68" t="n">
        <v>73425094906</v>
      </c>
      <c r="J103" s="69"/>
      <c r="K103" s="69"/>
      <c r="M103" s="70" t="n">
        <f aca="false">F103/E103</f>
        <v>0</v>
      </c>
      <c r="N103" s="70" t="n">
        <f aca="false">G103/E103</f>
        <v>0</v>
      </c>
      <c r="O103" s="70" t="n">
        <f aca="false">(H103+I103)/E103</f>
        <v>1</v>
      </c>
    </row>
    <row r="104" customFormat="false" ht="15.75" hidden="false" customHeight="false" outlineLevel="0" collapsed="false">
      <c r="A104" s="88"/>
      <c r="C104" s="49"/>
      <c r="D104" s="49"/>
      <c r="E104" s="49"/>
      <c r="F104" s="49"/>
      <c r="G104" s="49"/>
      <c r="H104" s="49"/>
      <c r="I104" s="49"/>
    </row>
    <row r="105" customFormat="false" ht="15.75" hidden="false" customHeight="false" outlineLevel="0" collapsed="false">
      <c r="A105" s="88"/>
      <c r="C105" s="49"/>
      <c r="D105" s="49"/>
      <c r="E105" s="49"/>
      <c r="F105" s="49"/>
      <c r="G105" s="49"/>
      <c r="H105" s="49"/>
      <c r="I105" s="49"/>
    </row>
    <row r="106" customFormat="false" ht="15.75" hidden="false" customHeight="true" outlineLevel="0" collapsed="false">
      <c r="A106" s="36"/>
      <c r="B106" s="36"/>
      <c r="D106" s="38"/>
      <c r="E106" s="38"/>
      <c r="F106" s="38"/>
      <c r="G106" s="38"/>
      <c r="H106" s="36"/>
      <c r="I106" s="36"/>
      <c r="J106" s="36"/>
      <c r="K106" s="36"/>
    </row>
    <row r="107" customFormat="false" ht="15.75" hidden="false" customHeight="true" outlineLevel="0" collapsed="false">
      <c r="A107" s="40"/>
      <c r="B107" s="40"/>
      <c r="D107" s="41"/>
      <c r="E107" s="41"/>
      <c r="F107" s="41"/>
      <c r="G107" s="41"/>
      <c r="H107" s="40"/>
      <c r="I107" s="40"/>
      <c r="J107" s="40"/>
      <c r="K107" s="40"/>
    </row>
    <row r="108" customFormat="false" ht="15.75" hidden="false" customHeight="true" outlineLevel="0" collapsed="false">
      <c r="A108" s="36"/>
      <c r="B108" s="36"/>
      <c r="D108" s="38"/>
      <c r="E108" s="38"/>
      <c r="F108" s="38"/>
      <c r="G108" s="38"/>
      <c r="H108" s="36"/>
      <c r="I108" s="36"/>
      <c r="J108" s="36"/>
      <c r="K108" s="36"/>
      <c r="L108" s="42"/>
    </row>
    <row r="109" customFormat="false" ht="18.75" hidden="false" customHeight="false" outlineLevel="0" collapsed="false">
      <c r="A109" s="89"/>
      <c r="B109" s="89"/>
      <c r="D109" s="90"/>
      <c r="E109" s="90"/>
      <c r="F109" s="90"/>
      <c r="G109" s="90"/>
      <c r="I109" s="90"/>
      <c r="J109" s="91"/>
      <c r="K109" s="91"/>
      <c r="L109" s="42"/>
    </row>
    <row r="110" customFormat="false" ht="15.75" hidden="false" customHeight="false" outlineLevel="0" collapsed="false">
      <c r="A110" s="89"/>
      <c r="B110" s="89"/>
      <c r="D110" s="90"/>
      <c r="E110" s="92"/>
      <c r="F110" s="93"/>
      <c r="G110" s="93"/>
      <c r="H110" s="94"/>
      <c r="I110" s="92"/>
      <c r="J110" s="91"/>
      <c r="K110" s="91"/>
      <c r="L110" s="37"/>
    </row>
    <row r="111" customFormat="false" ht="15.75" hidden="false" customHeight="false" outlineLevel="0" collapsed="false">
      <c r="A111" s="89"/>
      <c r="B111" s="89"/>
      <c r="D111" s="90"/>
      <c r="E111" s="95"/>
      <c r="F111" s="95"/>
      <c r="G111" s="95"/>
      <c r="H111" s="96"/>
      <c r="I111" s="95"/>
      <c r="J111" s="91"/>
      <c r="K111" s="91"/>
      <c r="L111" s="37"/>
    </row>
    <row r="112" customFormat="false" ht="15.75" hidden="false" customHeight="false" outlineLevel="0" collapsed="false">
      <c r="A112" s="89"/>
      <c r="B112" s="89"/>
      <c r="D112" s="90"/>
      <c r="E112" s="97"/>
      <c r="F112" s="92"/>
      <c r="G112" s="92"/>
      <c r="H112" s="92"/>
      <c r="I112" s="97"/>
      <c r="J112" s="91"/>
      <c r="K112" s="91"/>
      <c r="L112" s="37"/>
    </row>
    <row r="113" customFormat="false" ht="15.75" hidden="false" customHeight="false" outlineLevel="0" collapsed="false">
      <c r="A113" s="89"/>
      <c r="B113" s="89"/>
      <c r="D113" s="90"/>
      <c r="E113" s="97"/>
      <c r="F113" s="95"/>
      <c r="G113" s="95"/>
      <c r="H113" s="96"/>
      <c r="I113" s="95"/>
      <c r="J113" s="91"/>
      <c r="K113" s="91"/>
    </row>
    <row r="114" customFormat="false" ht="15.75" hidden="false" customHeight="false" outlineLevel="0" collapsed="false">
      <c r="A114" s="89"/>
      <c r="B114" s="89"/>
      <c r="D114" s="90"/>
      <c r="E114" s="95"/>
      <c r="F114" s="95"/>
      <c r="G114" s="95"/>
      <c r="H114" s="96"/>
      <c r="I114" s="98"/>
      <c r="J114" s="91"/>
      <c r="K114" s="91"/>
    </row>
    <row r="115" customFormat="false" ht="15.75" hidden="false" customHeight="false" outlineLevel="0" collapsed="false">
      <c r="A115" s="89"/>
      <c r="B115" s="89"/>
      <c r="D115" s="90"/>
      <c r="E115" s="95"/>
      <c r="F115" s="95"/>
      <c r="G115" s="95"/>
      <c r="H115" s="96"/>
      <c r="I115" s="98"/>
      <c r="J115" s="91"/>
      <c r="K115" s="91"/>
    </row>
    <row r="116" customFormat="false" ht="15.75" hidden="false" customHeight="false" outlineLevel="0" collapsed="false">
      <c r="A116" s="89"/>
      <c r="B116" s="89"/>
      <c r="D116" s="90"/>
      <c r="E116" s="95"/>
      <c r="F116" s="95"/>
      <c r="G116" s="95"/>
      <c r="H116" s="96"/>
      <c r="I116" s="98"/>
      <c r="J116" s="91"/>
      <c r="K116" s="91"/>
    </row>
    <row r="117" customFormat="false" ht="15.75" hidden="false" customHeight="false" outlineLevel="0" collapsed="false">
      <c r="A117" s="89"/>
      <c r="B117" s="89"/>
      <c r="D117" s="90"/>
      <c r="E117" s="95"/>
      <c r="F117" s="95"/>
      <c r="G117" s="95"/>
      <c r="H117" s="96"/>
      <c r="I117" s="98"/>
      <c r="J117" s="91"/>
      <c r="K117" s="91"/>
    </row>
    <row r="118" customFormat="false" ht="15.75" hidden="false" customHeight="false" outlineLevel="0" collapsed="false">
      <c r="A118" s="89"/>
      <c r="B118" s="89"/>
      <c r="D118" s="90"/>
      <c r="E118" s="95"/>
      <c r="F118" s="95"/>
      <c r="G118" s="95"/>
      <c r="H118" s="96"/>
      <c r="I118" s="98"/>
      <c r="J118" s="91"/>
      <c r="K118" s="91"/>
    </row>
    <row r="119" customFormat="false" ht="15.75" hidden="false" customHeight="false" outlineLevel="0" collapsed="false">
      <c r="A119" s="89"/>
      <c r="B119" s="89"/>
      <c r="D119" s="90"/>
      <c r="E119" s="95"/>
      <c r="F119" s="95"/>
      <c r="G119" s="95"/>
      <c r="H119" s="96"/>
      <c r="I119" s="98"/>
      <c r="J119" s="91"/>
      <c r="K119" s="91"/>
    </row>
    <row r="120" customFormat="false" ht="15.75" hidden="false" customHeight="false" outlineLevel="0" collapsed="false">
      <c r="A120" s="89"/>
      <c r="B120" s="89"/>
      <c r="D120" s="90"/>
      <c r="E120" s="95"/>
      <c r="F120" s="95"/>
      <c r="G120" s="95"/>
      <c r="H120" s="96"/>
      <c r="I120" s="98"/>
      <c r="J120" s="91"/>
      <c r="K120" s="91"/>
    </row>
    <row r="121" customFormat="false" ht="15.75" hidden="false" customHeight="false" outlineLevel="0" collapsed="false">
      <c r="A121" s="89"/>
      <c r="B121" s="89"/>
      <c r="D121" s="90"/>
      <c r="E121" s="95"/>
      <c r="F121" s="95"/>
      <c r="G121" s="95"/>
      <c r="H121" s="96"/>
      <c r="I121" s="98"/>
      <c r="J121" s="91"/>
      <c r="K121" s="91"/>
    </row>
    <row r="122" customFormat="false" ht="15.75" hidden="false" customHeight="false" outlineLevel="0" collapsed="false">
      <c r="A122" s="89"/>
      <c r="B122" s="89"/>
      <c r="D122" s="90"/>
      <c r="E122" s="95"/>
      <c r="F122" s="95"/>
      <c r="G122" s="95"/>
      <c r="H122" s="96"/>
      <c r="I122" s="98"/>
      <c r="J122" s="91"/>
      <c r="K122" s="91"/>
    </row>
    <row r="123" customFormat="false" ht="15.75" hidden="false" customHeight="false" outlineLevel="0" collapsed="false">
      <c r="A123" s="89"/>
      <c r="B123" s="89"/>
      <c r="D123" s="90"/>
      <c r="E123" s="95"/>
      <c r="F123" s="95"/>
      <c r="G123" s="95"/>
      <c r="H123" s="96"/>
      <c r="I123" s="98"/>
      <c r="J123" s="91"/>
      <c r="K123" s="91"/>
    </row>
    <row r="124" customFormat="false" ht="15.75" hidden="false" customHeight="false" outlineLevel="0" collapsed="false">
      <c r="A124" s="89"/>
      <c r="B124" s="89"/>
      <c r="D124" s="90"/>
      <c r="E124" s="95"/>
      <c r="F124" s="95"/>
      <c r="G124" s="95"/>
      <c r="H124" s="96"/>
      <c r="I124" s="98"/>
      <c r="J124" s="91"/>
      <c r="K124" s="91"/>
    </row>
    <row r="125" customFormat="false" ht="15.75" hidden="false" customHeight="false" outlineLevel="0" collapsed="false">
      <c r="A125" s="89"/>
      <c r="B125" s="89"/>
      <c r="D125" s="90"/>
      <c r="E125" s="95"/>
      <c r="F125" s="95"/>
      <c r="G125" s="95"/>
      <c r="H125" s="96"/>
      <c r="I125" s="98"/>
      <c r="J125" s="91"/>
      <c r="K125" s="91"/>
    </row>
    <row r="126" customFormat="false" ht="15.75" hidden="false" customHeight="false" outlineLevel="0" collapsed="false">
      <c r="A126" s="89"/>
      <c r="B126" s="89"/>
      <c r="D126" s="90"/>
      <c r="E126" s="95"/>
      <c r="F126" s="95"/>
      <c r="G126" s="95"/>
      <c r="H126" s="96"/>
      <c r="I126" s="98"/>
      <c r="J126" s="91"/>
      <c r="K126" s="91"/>
    </row>
    <row r="127" customFormat="false" ht="15.75" hidden="false" customHeight="false" outlineLevel="0" collapsed="false">
      <c r="A127" s="89"/>
      <c r="B127" s="89"/>
      <c r="D127" s="90"/>
      <c r="E127" s="95"/>
      <c r="F127" s="95"/>
      <c r="G127" s="95"/>
      <c r="H127" s="96"/>
      <c r="I127" s="98"/>
      <c r="J127" s="91"/>
      <c r="K127" s="91"/>
    </row>
    <row r="128" customFormat="false" ht="15.75" hidden="false" customHeight="false" outlineLevel="0" collapsed="false">
      <c r="A128" s="89"/>
      <c r="B128" s="89"/>
      <c r="D128" s="90"/>
      <c r="E128" s="95"/>
      <c r="F128" s="95"/>
      <c r="G128" s="95"/>
      <c r="H128" s="96"/>
      <c r="I128" s="98"/>
      <c r="J128" s="91"/>
      <c r="K128" s="91"/>
    </row>
    <row r="129" customFormat="false" ht="15.75" hidden="false" customHeight="false" outlineLevel="0" collapsed="false">
      <c r="A129" s="89"/>
      <c r="B129" s="89"/>
      <c r="D129" s="90"/>
      <c r="E129" s="95"/>
      <c r="F129" s="95"/>
      <c r="G129" s="95"/>
      <c r="H129" s="96"/>
      <c r="I129" s="98"/>
      <c r="J129" s="91"/>
      <c r="K129" s="91"/>
    </row>
    <row r="130" customFormat="false" ht="15.75" hidden="false" customHeight="false" outlineLevel="0" collapsed="false">
      <c r="A130" s="89"/>
      <c r="B130" s="89"/>
      <c r="D130" s="90"/>
      <c r="E130" s="95"/>
      <c r="F130" s="95"/>
      <c r="G130" s="95"/>
      <c r="H130" s="96"/>
      <c r="I130" s="98"/>
      <c r="J130" s="91"/>
      <c r="K130" s="91"/>
    </row>
    <row r="131" customFormat="false" ht="15.75" hidden="false" customHeight="false" outlineLevel="0" collapsed="false">
      <c r="A131" s="89"/>
      <c r="B131" s="89"/>
      <c r="D131" s="90"/>
      <c r="E131" s="95"/>
      <c r="F131" s="95"/>
      <c r="G131" s="95"/>
      <c r="H131" s="96"/>
      <c r="I131" s="98"/>
      <c r="J131" s="91"/>
      <c r="K131" s="91"/>
    </row>
    <row r="132" customFormat="false" ht="15.75" hidden="false" customHeight="false" outlineLevel="0" collapsed="false">
      <c r="A132" s="89"/>
      <c r="B132" s="89"/>
      <c r="D132" s="90"/>
      <c r="E132" s="99"/>
      <c r="F132" s="95"/>
      <c r="G132" s="95"/>
      <c r="H132" s="96"/>
      <c r="I132" s="95"/>
      <c r="J132" s="91"/>
      <c r="K132" s="91"/>
    </row>
    <row r="133" customFormat="false" ht="15.75" hidden="false" customHeight="false" outlineLevel="0" collapsed="false">
      <c r="A133" s="89"/>
      <c r="B133" s="89"/>
      <c r="D133" s="90"/>
      <c r="E133" s="95"/>
      <c r="F133" s="95"/>
      <c r="G133" s="95"/>
      <c r="H133" s="96"/>
      <c r="I133" s="95"/>
      <c r="J133" s="91"/>
      <c r="K133" s="91"/>
    </row>
    <row r="134" customFormat="false" ht="15.75" hidden="false" customHeight="false" outlineLevel="0" collapsed="false">
      <c r="A134" s="89"/>
      <c r="B134" s="89"/>
      <c r="D134" s="90"/>
      <c r="E134" s="95"/>
      <c r="F134" s="95"/>
      <c r="G134" s="95"/>
      <c r="H134" s="95"/>
      <c r="I134" s="95"/>
      <c r="J134" s="91"/>
      <c r="K134" s="91"/>
    </row>
    <row r="135" customFormat="false" ht="15.75" hidden="false" customHeight="false" outlineLevel="0" collapsed="false">
      <c r="A135" s="89"/>
      <c r="B135" s="89"/>
      <c r="D135" s="90"/>
      <c r="E135" s="95"/>
      <c r="F135" s="95"/>
      <c r="G135" s="95"/>
      <c r="H135" s="96"/>
      <c r="I135" s="95"/>
      <c r="J135" s="91"/>
      <c r="K135" s="91"/>
    </row>
    <row r="136" customFormat="false" ht="15.75" hidden="false" customHeight="false" outlineLevel="0" collapsed="false">
      <c r="A136" s="89"/>
      <c r="B136" s="89"/>
      <c r="D136" s="90"/>
      <c r="E136" s="95"/>
      <c r="F136" s="95"/>
      <c r="G136" s="95"/>
      <c r="H136" s="96"/>
      <c r="I136" s="95"/>
      <c r="J136" s="91"/>
      <c r="K136" s="91"/>
    </row>
    <row r="137" customFormat="false" ht="15.75" hidden="false" customHeight="false" outlineLevel="0" collapsed="false">
      <c r="A137" s="89"/>
      <c r="B137" s="89"/>
      <c r="D137" s="90"/>
      <c r="E137" s="95"/>
      <c r="F137" s="95"/>
      <c r="G137" s="95"/>
      <c r="H137" s="96"/>
      <c r="I137" s="95"/>
      <c r="J137" s="91"/>
      <c r="K137" s="91"/>
    </row>
    <row r="138" customFormat="false" ht="15.75" hidden="false" customHeight="false" outlineLevel="0" collapsed="false">
      <c r="A138" s="89"/>
      <c r="B138" s="89"/>
      <c r="D138" s="90"/>
      <c r="E138" s="95"/>
      <c r="F138" s="95"/>
      <c r="G138" s="95"/>
      <c r="H138" s="96"/>
      <c r="I138" s="95"/>
      <c r="J138" s="91"/>
      <c r="K138" s="91"/>
    </row>
    <row r="139" customFormat="false" ht="15.75" hidden="false" customHeight="false" outlineLevel="0" collapsed="false">
      <c r="A139" s="89"/>
      <c r="B139" s="89"/>
      <c r="D139" s="90"/>
      <c r="E139" s="95"/>
      <c r="F139" s="95"/>
      <c r="G139" s="95"/>
      <c r="H139" s="96"/>
      <c r="I139" s="95"/>
      <c r="J139" s="91"/>
      <c r="K139" s="91"/>
    </row>
    <row r="140" customFormat="false" ht="15.75" hidden="false" customHeight="false" outlineLevel="0" collapsed="false">
      <c r="A140" s="89"/>
      <c r="B140" s="89"/>
      <c r="D140" s="90"/>
      <c r="E140" s="95"/>
      <c r="F140" s="95"/>
      <c r="G140" s="95"/>
      <c r="H140" s="96"/>
      <c r="I140" s="95"/>
      <c r="J140" s="91"/>
      <c r="K140" s="91"/>
    </row>
    <row r="141" customFormat="false" ht="15.75" hidden="false" customHeight="false" outlineLevel="0" collapsed="false">
      <c r="A141" s="89"/>
      <c r="B141" s="89"/>
      <c r="D141" s="90"/>
      <c r="E141" s="95"/>
      <c r="F141" s="95"/>
      <c r="G141" s="95"/>
      <c r="H141" s="96"/>
      <c r="I141" s="95"/>
      <c r="J141" s="91"/>
      <c r="K141" s="91"/>
    </row>
    <row r="142" customFormat="false" ht="15.75" hidden="false" customHeight="false" outlineLevel="0" collapsed="false">
      <c r="A142" s="89"/>
      <c r="B142" s="89"/>
      <c r="D142" s="90"/>
      <c r="E142" s="95"/>
      <c r="F142" s="95"/>
      <c r="G142" s="95"/>
      <c r="H142" s="96"/>
      <c r="I142" s="95"/>
      <c r="J142" s="91"/>
      <c r="K142" s="91"/>
    </row>
    <row r="143" customFormat="false" ht="15.75" hidden="false" customHeight="false" outlineLevel="0" collapsed="false">
      <c r="A143" s="89"/>
      <c r="B143" s="89"/>
      <c r="D143" s="90"/>
      <c r="E143" s="95"/>
      <c r="F143" s="95"/>
      <c r="G143" s="95"/>
      <c r="H143" s="96"/>
      <c r="I143" s="95"/>
      <c r="J143" s="91"/>
      <c r="K143" s="91"/>
    </row>
    <row r="144" customFormat="false" ht="15.75" hidden="false" customHeight="false" outlineLevel="0" collapsed="false">
      <c r="A144" s="89"/>
      <c r="B144" s="89"/>
      <c r="D144" s="90"/>
      <c r="E144" s="95"/>
      <c r="F144" s="95"/>
      <c r="G144" s="95"/>
      <c r="H144" s="96"/>
      <c r="I144" s="95"/>
      <c r="J144" s="91"/>
      <c r="K144" s="91"/>
    </row>
    <row r="145" customFormat="false" ht="15.75" hidden="false" customHeight="false" outlineLevel="0" collapsed="false">
      <c r="A145" s="89"/>
      <c r="B145" s="89"/>
      <c r="D145" s="90"/>
      <c r="E145" s="95"/>
      <c r="F145" s="95"/>
      <c r="G145" s="95"/>
      <c r="H145" s="96"/>
      <c r="I145" s="95"/>
      <c r="J145" s="91"/>
      <c r="K145" s="91"/>
    </row>
    <row r="146" customFormat="false" ht="15.75" hidden="false" customHeight="false" outlineLevel="0" collapsed="false">
      <c r="A146" s="89"/>
      <c r="B146" s="89"/>
      <c r="D146" s="90"/>
      <c r="E146" s="95"/>
      <c r="F146" s="95"/>
      <c r="G146" s="95"/>
      <c r="H146" s="96"/>
      <c r="I146" s="95"/>
      <c r="J146" s="91"/>
      <c r="K146" s="91"/>
    </row>
    <row r="147" customFormat="false" ht="15.75" hidden="false" customHeight="false" outlineLevel="0" collapsed="false">
      <c r="A147" s="89"/>
      <c r="B147" s="89"/>
      <c r="D147" s="90"/>
      <c r="E147" s="95"/>
      <c r="F147" s="95"/>
      <c r="G147" s="95"/>
      <c r="H147" s="96"/>
      <c r="I147" s="95"/>
      <c r="J147" s="91"/>
      <c r="K147" s="91"/>
    </row>
    <row r="148" customFormat="false" ht="15.75" hidden="false" customHeight="false" outlineLevel="0" collapsed="false">
      <c r="A148" s="89"/>
      <c r="B148" s="89"/>
      <c r="D148" s="90"/>
      <c r="E148" s="95"/>
      <c r="F148" s="95"/>
      <c r="G148" s="95"/>
      <c r="H148" s="96"/>
      <c r="I148" s="95"/>
      <c r="J148" s="91"/>
      <c r="K148" s="91"/>
    </row>
    <row r="149" customFormat="false" ht="15.75" hidden="false" customHeight="false" outlineLevel="0" collapsed="false">
      <c r="A149" s="89"/>
      <c r="B149" s="89"/>
      <c r="D149" s="90"/>
      <c r="E149" s="90"/>
      <c r="F149" s="90"/>
      <c r="G149" s="90"/>
      <c r="J149" s="91"/>
      <c r="K149" s="91"/>
    </row>
    <row r="150" customFormat="false" ht="15.75" hidden="false" customHeight="false" outlineLevel="0" collapsed="false">
      <c r="A150" s="89"/>
      <c r="B150" s="89"/>
      <c r="D150" s="90"/>
      <c r="E150" s="90"/>
      <c r="F150" s="90"/>
      <c r="G150" s="90"/>
      <c r="H150" s="100"/>
      <c r="I150" s="100"/>
      <c r="J150" s="91"/>
      <c r="K150" s="91"/>
    </row>
    <row r="151" customFormat="false" ht="15.75" hidden="false" customHeight="false" outlineLevel="0" collapsed="false">
      <c r="A151" s="89"/>
      <c r="B151" s="89"/>
      <c r="D151" s="90"/>
      <c r="E151" s="90"/>
      <c r="F151" s="90"/>
      <c r="G151" s="90"/>
      <c r="J151" s="91"/>
      <c r="K151" s="91"/>
    </row>
    <row r="152" customFormat="false" ht="15.75" hidden="false" customHeight="false" outlineLevel="0" collapsed="false">
      <c r="A152" s="89"/>
      <c r="B152" s="89"/>
      <c r="D152" s="90"/>
      <c r="E152" s="90"/>
      <c r="F152" s="90"/>
      <c r="G152" s="90"/>
      <c r="I152" s="90"/>
      <c r="J152" s="91"/>
      <c r="K152" s="91"/>
    </row>
    <row r="153" customFormat="false" ht="15.75" hidden="false" customHeight="false" outlineLevel="0" collapsed="false">
      <c r="A153" s="89"/>
      <c r="B153" s="89"/>
      <c r="D153" s="90"/>
      <c r="E153" s="90"/>
      <c r="F153" s="90"/>
      <c r="G153" s="90"/>
      <c r="I153" s="90"/>
      <c r="J153" s="91"/>
      <c r="K153" s="91"/>
    </row>
    <row r="154" customFormat="false" ht="15.75" hidden="false" customHeight="false" outlineLevel="0" collapsed="false">
      <c r="A154" s="89"/>
      <c r="B154" s="89"/>
      <c r="D154" s="90"/>
      <c r="E154" s="90"/>
      <c r="F154" s="90"/>
      <c r="G154" s="90"/>
      <c r="I154" s="90"/>
      <c r="J154" s="91"/>
      <c r="K154" s="91"/>
    </row>
    <row r="155" customFormat="false" ht="15.75" hidden="false" customHeight="false" outlineLevel="0" collapsed="false">
      <c r="A155" s="89"/>
      <c r="B155" s="89"/>
      <c r="D155" s="90"/>
      <c r="E155" s="90"/>
      <c r="F155" s="90"/>
      <c r="G155" s="90"/>
      <c r="I155" s="90"/>
      <c r="J155" s="91"/>
      <c r="K155" s="91"/>
    </row>
    <row r="156" customFormat="false" ht="15.75" hidden="false" customHeight="false" outlineLevel="0" collapsed="false">
      <c r="A156" s="89"/>
      <c r="B156" s="89"/>
      <c r="D156" s="90"/>
      <c r="E156" s="90"/>
      <c r="F156" s="90"/>
      <c r="G156" s="90"/>
      <c r="I156" s="90"/>
      <c r="J156" s="91"/>
      <c r="K156" s="91"/>
    </row>
    <row r="157" customFormat="false" ht="15.75" hidden="false" customHeight="false" outlineLevel="0" collapsed="false">
      <c r="A157" s="89"/>
      <c r="B157" s="89"/>
      <c r="D157" s="90"/>
      <c r="E157" s="90"/>
      <c r="F157" s="90"/>
      <c r="G157" s="90"/>
      <c r="I157" s="90"/>
      <c r="J157" s="91"/>
      <c r="K157" s="91"/>
    </row>
    <row r="158" customFormat="false" ht="15.75" hidden="false" customHeight="false" outlineLevel="0" collapsed="false">
      <c r="A158" s="89"/>
      <c r="B158" s="89"/>
      <c r="D158" s="90"/>
      <c r="E158" s="90"/>
      <c r="F158" s="90"/>
      <c r="G158" s="90"/>
      <c r="I158" s="90"/>
      <c r="J158" s="91"/>
      <c r="K158" s="91"/>
    </row>
    <row r="159" customFormat="false" ht="15.75" hidden="false" customHeight="false" outlineLevel="0" collapsed="false">
      <c r="A159" s="101"/>
      <c r="B159" s="89"/>
      <c r="D159" s="90"/>
      <c r="E159" s="90"/>
      <c r="F159" s="90"/>
      <c r="G159" s="90"/>
      <c r="I159" s="90"/>
      <c r="J159" s="91"/>
      <c r="K159" s="91"/>
    </row>
    <row r="160" customFormat="false" ht="15.75" hidden="false" customHeight="false" outlineLevel="0" collapsed="false">
      <c r="A160" s="39"/>
      <c r="B160" s="39"/>
      <c r="C160" s="39"/>
      <c r="D160" s="39"/>
      <c r="E160" s="39"/>
      <c r="F160" s="39"/>
      <c r="G160" s="39"/>
      <c r="H160" s="39"/>
      <c r="I160" s="39"/>
      <c r="J160" s="39"/>
      <c r="K160" s="39"/>
    </row>
    <row r="161" customFormat="false" ht="15.75" hidden="false" customHeight="false" outlineLevel="0" collapsed="false">
      <c r="A161" s="102"/>
      <c r="B161" s="89"/>
      <c r="D161" s="90"/>
      <c r="E161" s="90"/>
      <c r="F161" s="90"/>
      <c r="G161" s="90"/>
      <c r="I161" s="90"/>
      <c r="J161" s="91"/>
      <c r="K161" s="91"/>
    </row>
  </sheetData>
  <mergeCells count="20">
    <mergeCell ref="I2:K3"/>
    <mergeCell ref="A4:K4"/>
    <mergeCell ref="A5:J5"/>
    <mergeCell ref="A7:A8"/>
    <mergeCell ref="B7:B8"/>
    <mergeCell ref="C7:D7"/>
    <mergeCell ref="E7:E8"/>
    <mergeCell ref="F7:I7"/>
    <mergeCell ref="J7:K7"/>
    <mergeCell ref="M7:O7"/>
    <mergeCell ref="A106:B106"/>
    <mergeCell ref="D106:G106"/>
    <mergeCell ref="H106:K106"/>
    <mergeCell ref="A107:B107"/>
    <mergeCell ref="D107:G107"/>
    <mergeCell ref="H107:K107"/>
    <mergeCell ref="A108:B108"/>
    <mergeCell ref="D108:G108"/>
    <mergeCell ref="H108:K108"/>
    <mergeCell ref="A160:K160"/>
  </mergeCells>
  <printOptions headings="false" gridLines="false" gridLinesSet="true" horizontalCentered="true" verticalCentered="false"/>
  <pageMargins left="0.220138888888889" right="0.3" top="0.459722222222222" bottom="0.559722222222222"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103" width="42.99"/>
    <col collapsed="false" customWidth="true" hidden="false" outlineLevel="0" max="3" min="3" style="37" width="17.85"/>
    <col collapsed="false" customWidth="true" hidden="false" outlineLevel="0" max="4" min="4" style="37" width="18.56"/>
    <col collapsed="false" customWidth="true" hidden="false" outlineLevel="0" max="5" min="5" style="37" width="19.56"/>
    <col collapsed="false" customWidth="true" hidden="false" outlineLevel="0" max="6" min="6" style="37" width="9.28"/>
    <col collapsed="false" customWidth="true" hidden="false" outlineLevel="0" max="7" min="7" style="37" width="18.7"/>
    <col collapsed="false" customWidth="true" hidden="false" outlineLevel="0" max="8" min="8" style="37" width="18.99"/>
    <col collapsed="false" customWidth="true" hidden="false" outlineLevel="0" max="9" min="9" style="0" width="9.28"/>
    <col collapsed="false" customWidth="true" hidden="false" outlineLevel="0" max="10" min="10" style="0" width="9.99"/>
    <col collapsed="false" customWidth="true" hidden="false" outlineLevel="0" max="11" min="11" style="0" width="19.56"/>
    <col collapsed="false" customWidth="true" hidden="false" outlineLevel="0" max="12" min="12" style="0" width="19.28"/>
  </cols>
  <sheetData>
    <row r="1" s="48" customFormat="true" ht="15.75" hidden="false" customHeight="false" outlineLevel="0" collapsed="false">
      <c r="A1" s="3" t="s">
        <v>0</v>
      </c>
      <c r="B1" s="103"/>
      <c r="C1" s="49"/>
      <c r="D1" s="49"/>
      <c r="E1" s="49"/>
      <c r="F1" s="49"/>
      <c r="G1" s="49"/>
      <c r="H1" s="49"/>
      <c r="I1" s="104" t="s">
        <v>154</v>
      </c>
      <c r="J1" s="104"/>
    </row>
    <row r="2" s="48" customFormat="true" ht="15.75" hidden="false" customHeight="true" outlineLevel="0" collapsed="false">
      <c r="A2" s="3"/>
      <c r="B2" s="103"/>
      <c r="C2" s="49"/>
      <c r="D2" s="49"/>
      <c r="E2" s="49"/>
      <c r="F2" s="49"/>
      <c r="G2" s="49"/>
      <c r="H2" s="52" t="s">
        <v>2</v>
      </c>
      <c r="I2" s="52"/>
      <c r="J2" s="52"/>
    </row>
    <row r="3" s="48" customFormat="true" ht="15.75" hidden="false" customHeight="false" outlineLevel="0" collapsed="false">
      <c r="A3" s="3"/>
      <c r="B3" s="103"/>
      <c r="C3" s="49"/>
      <c r="D3" s="49"/>
      <c r="E3" s="49"/>
      <c r="F3" s="49"/>
      <c r="G3" s="49"/>
      <c r="H3" s="52"/>
      <c r="I3" s="52"/>
      <c r="J3" s="52"/>
    </row>
    <row r="4" customFormat="false" ht="15.75" hidden="false" customHeight="false" outlineLevel="0" collapsed="false">
      <c r="A4" s="55" t="s">
        <v>155</v>
      </c>
      <c r="B4" s="55"/>
      <c r="C4" s="55"/>
      <c r="D4" s="55"/>
      <c r="E4" s="55"/>
      <c r="F4" s="55"/>
      <c r="G4" s="55"/>
      <c r="H4" s="55"/>
      <c r="I4" s="55"/>
      <c r="J4" s="55"/>
    </row>
    <row r="5" customFormat="false" ht="15.75" hidden="false" customHeight="false" outlineLevel="0" collapsed="false">
      <c r="A5" s="10" t="s">
        <v>4</v>
      </c>
      <c r="B5" s="10"/>
      <c r="C5" s="10"/>
      <c r="D5" s="10"/>
      <c r="E5" s="10"/>
      <c r="F5" s="10"/>
      <c r="G5" s="10"/>
      <c r="H5" s="10"/>
      <c r="I5" s="10"/>
      <c r="J5" s="10"/>
    </row>
    <row r="6" customFormat="false" ht="15.75" hidden="false" customHeight="false" outlineLevel="0" collapsed="false">
      <c r="A6" s="105"/>
      <c r="B6" s="105"/>
      <c r="C6" s="105"/>
      <c r="D6" s="105"/>
      <c r="E6" s="105"/>
      <c r="F6" s="105"/>
      <c r="G6" s="105"/>
      <c r="H6" s="105"/>
      <c r="I6" s="105"/>
      <c r="J6" s="105"/>
    </row>
    <row r="7" customFormat="false" ht="15.75" hidden="false" customHeight="true" outlineLevel="0" collapsed="false">
      <c r="H7" s="106" t="s">
        <v>156</v>
      </c>
      <c r="I7" s="106"/>
      <c r="J7" s="106"/>
    </row>
    <row r="8" customFormat="false" ht="19.5" hidden="false" customHeight="true" outlineLevel="0" collapsed="false">
      <c r="A8" s="59" t="s">
        <v>42</v>
      </c>
      <c r="B8" s="59" t="s">
        <v>157</v>
      </c>
      <c r="C8" s="60" t="s">
        <v>44</v>
      </c>
      <c r="D8" s="60"/>
      <c r="E8" s="60" t="s">
        <v>45</v>
      </c>
      <c r="F8" s="60"/>
      <c r="G8" s="60"/>
      <c r="H8" s="60"/>
      <c r="I8" s="59" t="s">
        <v>158</v>
      </c>
      <c r="J8" s="59"/>
    </row>
    <row r="9" customFormat="false" ht="60" hidden="false" customHeight="true" outlineLevel="0" collapsed="false">
      <c r="A9" s="59"/>
      <c r="B9" s="59"/>
      <c r="C9" s="60" t="s">
        <v>49</v>
      </c>
      <c r="D9" s="60" t="s">
        <v>50</v>
      </c>
      <c r="E9" s="60" t="s">
        <v>159</v>
      </c>
      <c r="F9" s="60" t="s">
        <v>12</v>
      </c>
      <c r="G9" s="60" t="s">
        <v>13</v>
      </c>
      <c r="H9" s="60" t="s">
        <v>14</v>
      </c>
      <c r="I9" s="59" t="s">
        <v>49</v>
      </c>
      <c r="J9" s="59" t="s">
        <v>50</v>
      </c>
    </row>
    <row r="10" s="66" customFormat="true" ht="17.25" hidden="false" customHeight="true" outlineLevel="0" collapsed="false">
      <c r="A10" s="107" t="s">
        <v>56</v>
      </c>
      <c r="B10" s="107" t="s">
        <v>57</v>
      </c>
      <c r="C10" s="108" t="n">
        <v>1</v>
      </c>
      <c r="D10" s="108" t="n">
        <v>2</v>
      </c>
      <c r="E10" s="108" t="s">
        <v>160</v>
      </c>
      <c r="F10" s="108" t="n">
        <v>4</v>
      </c>
      <c r="G10" s="108" t="n">
        <v>5</v>
      </c>
      <c r="H10" s="108" t="n">
        <v>6</v>
      </c>
      <c r="I10" s="107" t="s">
        <v>161</v>
      </c>
      <c r="J10" s="107" t="s">
        <v>162</v>
      </c>
    </row>
    <row r="11" customFormat="false" ht="15.75" hidden="false" customHeight="false" outlineLevel="0" collapsed="false">
      <c r="A11" s="59" t="s">
        <v>56</v>
      </c>
      <c r="B11" s="71" t="s">
        <v>163</v>
      </c>
      <c r="C11" s="68" t="n">
        <f aca="false">C12+C29+C30+C46+C47+C48+C49+C50+C51</f>
        <v>884537000000</v>
      </c>
      <c r="D11" s="68" t="n">
        <f aca="false">D12+D29+D30+D46+D47+D48+D49+D50+D51</f>
        <v>964537000000</v>
      </c>
      <c r="E11" s="68" t="n">
        <f aca="false">E12+E29+E30+E46+E47+E48+E49+E50+E51</f>
        <v>1450538562221</v>
      </c>
      <c r="F11" s="68" t="n">
        <f aca="false">F12+F29+F30+F46+F47+F48+F49+F50+F51</f>
        <v>0</v>
      </c>
      <c r="G11" s="68" t="n">
        <f aca="false">G12+G29+G30+G46+G47+G48+G49+G50+G51</f>
        <v>968554866401</v>
      </c>
      <c r="H11" s="68" t="n">
        <f aca="false">H12+H29+H30+H46+H47+H48+H49+H50+H51</f>
        <v>481983695820</v>
      </c>
      <c r="I11" s="69" t="n">
        <f aca="false">E11/C11*100</f>
        <v>163.988455228102</v>
      </c>
      <c r="J11" s="69" t="n">
        <f aca="false">E11/D11*100</f>
        <v>150.387031520927</v>
      </c>
    </row>
    <row r="12" customFormat="false" ht="15.75" hidden="false" customHeight="false" outlineLevel="0" collapsed="false">
      <c r="A12" s="59" t="s">
        <v>63</v>
      </c>
      <c r="B12" s="71" t="s">
        <v>164</v>
      </c>
      <c r="C12" s="68" t="n">
        <v>107856000000</v>
      </c>
      <c r="D12" s="68" t="n">
        <v>187856000000</v>
      </c>
      <c r="E12" s="68" t="n">
        <f aca="false">E13+E27+E28</f>
        <v>400465665994</v>
      </c>
      <c r="F12" s="68" t="n">
        <f aca="false">F13+F27+F28</f>
        <v>0</v>
      </c>
      <c r="G12" s="68" t="n">
        <f aca="false">G13+G27+G28</f>
        <v>168186620173</v>
      </c>
      <c r="H12" s="68" t="n">
        <f aca="false">H13+H27+H28</f>
        <v>232279045821</v>
      </c>
      <c r="I12" s="69" t="n">
        <f aca="false">E12/C12*100</f>
        <v>371.296604726673</v>
      </c>
      <c r="J12" s="69" t="n">
        <f aca="false">E12/D12*100</f>
        <v>213.176936586534</v>
      </c>
    </row>
    <row r="13" customFormat="false" ht="31.5" hidden="false" customHeight="false" outlineLevel="0" collapsed="false">
      <c r="A13" s="59" t="n">
        <v>1</v>
      </c>
      <c r="B13" s="71" t="s">
        <v>165</v>
      </c>
      <c r="C13" s="68"/>
      <c r="D13" s="68"/>
      <c r="E13" s="68" t="n">
        <f aca="false">SUM(E14:E26)</f>
        <v>400465665994</v>
      </c>
      <c r="F13" s="68" t="n">
        <f aca="false">SUM(F14:F26)</f>
        <v>0</v>
      </c>
      <c r="G13" s="68" t="n">
        <f aca="false">SUM(G14:G26)</f>
        <v>168186620173</v>
      </c>
      <c r="H13" s="68" t="n">
        <f aca="false">SUM(H14:H26)</f>
        <v>232279045821</v>
      </c>
      <c r="I13" s="69"/>
      <c r="J13" s="69"/>
    </row>
    <row r="14" customFormat="false" ht="15.75" hidden="false" customHeight="false" outlineLevel="0" collapsed="false">
      <c r="A14" s="67" t="s">
        <v>166</v>
      </c>
      <c r="B14" s="72" t="s">
        <v>167</v>
      </c>
      <c r="C14" s="73"/>
      <c r="D14" s="73"/>
      <c r="E14" s="73" t="n">
        <f aca="false">F14+G14+H14</f>
        <v>0</v>
      </c>
      <c r="F14" s="73"/>
      <c r="G14" s="73"/>
      <c r="H14" s="73"/>
      <c r="I14" s="74"/>
      <c r="J14" s="74"/>
    </row>
    <row r="15" customFormat="false" ht="15.75" hidden="false" customHeight="false" outlineLevel="0" collapsed="false">
      <c r="A15" s="67" t="s">
        <v>168</v>
      </c>
      <c r="B15" s="72" t="s">
        <v>169</v>
      </c>
      <c r="C15" s="73"/>
      <c r="D15" s="73"/>
      <c r="E15" s="73" t="n">
        <f aca="false">F15+G15+H15</f>
        <v>0</v>
      </c>
      <c r="F15" s="73"/>
      <c r="G15" s="73"/>
      <c r="H15" s="73"/>
      <c r="I15" s="74"/>
      <c r="J15" s="74"/>
    </row>
    <row r="16" customFormat="false" ht="15.75" hidden="false" customHeight="false" outlineLevel="0" collapsed="false">
      <c r="A16" s="67" t="s">
        <v>170</v>
      </c>
      <c r="B16" s="72" t="s">
        <v>171</v>
      </c>
      <c r="C16" s="73"/>
      <c r="D16" s="73"/>
      <c r="E16" s="73" t="n">
        <f aca="false">F16+G16+H16</f>
        <v>48315162000</v>
      </c>
      <c r="F16" s="73"/>
      <c r="G16" s="73" t="n">
        <v>39489895000</v>
      </c>
      <c r="H16" s="73" t="n">
        <v>8825267000</v>
      </c>
      <c r="I16" s="74"/>
      <c r="J16" s="74"/>
    </row>
    <row r="17" customFormat="false" ht="15.75" hidden="false" customHeight="false" outlineLevel="0" collapsed="false">
      <c r="A17" s="67" t="s">
        <v>172</v>
      </c>
      <c r="B17" s="72" t="s">
        <v>173</v>
      </c>
      <c r="C17" s="73"/>
      <c r="D17" s="73"/>
      <c r="E17" s="73" t="n">
        <f aca="false">F17+G17+H17</f>
        <v>0</v>
      </c>
      <c r="F17" s="73"/>
      <c r="G17" s="73"/>
      <c r="H17" s="73"/>
      <c r="I17" s="74"/>
      <c r="J17" s="74"/>
    </row>
    <row r="18" customFormat="false" ht="15.75" hidden="false" customHeight="false" outlineLevel="0" collapsed="false">
      <c r="A18" s="67" t="s">
        <v>174</v>
      </c>
      <c r="B18" s="72" t="s">
        <v>175</v>
      </c>
      <c r="C18" s="73"/>
      <c r="D18" s="73"/>
      <c r="E18" s="73" t="n">
        <f aca="false">F18+G18+H18</f>
        <v>2791020000</v>
      </c>
      <c r="F18" s="73"/>
      <c r="G18" s="73" t="n">
        <v>1759693000</v>
      </c>
      <c r="H18" s="73" t="n">
        <v>1031327000</v>
      </c>
      <c r="I18" s="74"/>
      <c r="J18" s="74"/>
    </row>
    <row r="19" customFormat="false" ht="15.75" hidden="false" customHeight="false" outlineLevel="0" collapsed="false">
      <c r="A19" s="67" t="s">
        <v>176</v>
      </c>
      <c r="B19" s="72" t="s">
        <v>177</v>
      </c>
      <c r="C19" s="73"/>
      <c r="D19" s="73"/>
      <c r="E19" s="73" t="n">
        <f aca="false">F19+G19+H19</f>
        <v>9469487000</v>
      </c>
      <c r="F19" s="73"/>
      <c r="G19" s="73" t="n">
        <v>300000000</v>
      </c>
      <c r="H19" s="73" t="n">
        <v>9169487000</v>
      </c>
      <c r="I19" s="74"/>
      <c r="J19" s="74"/>
    </row>
    <row r="20" customFormat="false" ht="15.75" hidden="false" customHeight="false" outlineLevel="0" collapsed="false">
      <c r="A20" s="67" t="s">
        <v>178</v>
      </c>
      <c r="B20" s="72" t="s">
        <v>179</v>
      </c>
      <c r="C20" s="73"/>
      <c r="D20" s="73"/>
      <c r="E20" s="73" t="n">
        <f aca="false">F20+G20+H20</f>
        <v>0</v>
      </c>
      <c r="F20" s="73"/>
      <c r="G20" s="73"/>
      <c r="H20" s="73"/>
      <c r="I20" s="74"/>
      <c r="J20" s="74"/>
    </row>
    <row r="21" customFormat="false" ht="15.75" hidden="false" customHeight="false" outlineLevel="0" collapsed="false">
      <c r="A21" s="67" t="s">
        <v>180</v>
      </c>
      <c r="B21" s="72" t="s">
        <v>181</v>
      </c>
      <c r="C21" s="73"/>
      <c r="D21" s="73"/>
      <c r="E21" s="73" t="n">
        <f aca="false">F21+G21+H21</f>
        <v>5201557000</v>
      </c>
      <c r="F21" s="73"/>
      <c r="G21" s="73"/>
      <c r="H21" s="73" t="n">
        <v>5201557000</v>
      </c>
      <c r="I21" s="74"/>
      <c r="J21" s="74"/>
    </row>
    <row r="22" customFormat="false" ht="15.75" hidden="false" customHeight="false" outlineLevel="0" collapsed="false">
      <c r="A22" s="67" t="s">
        <v>182</v>
      </c>
      <c r="B22" s="72" t="s">
        <v>183</v>
      </c>
      <c r="C22" s="73"/>
      <c r="D22" s="73"/>
      <c r="E22" s="73" t="n">
        <f aca="false">F22+G22+H22</f>
        <v>6614054000</v>
      </c>
      <c r="F22" s="73"/>
      <c r="G22" s="73"/>
      <c r="H22" s="73" t="n">
        <v>6614054000</v>
      </c>
      <c r="I22" s="74"/>
      <c r="J22" s="74"/>
    </row>
    <row r="23" customFormat="false" ht="15.75" hidden="false" customHeight="false" outlineLevel="0" collapsed="false">
      <c r="A23" s="67" t="s">
        <v>184</v>
      </c>
      <c r="B23" s="72" t="s">
        <v>185</v>
      </c>
      <c r="C23" s="73"/>
      <c r="D23" s="73"/>
      <c r="E23" s="73" t="n">
        <f aca="false">F23+G23+H23</f>
        <v>291911296659</v>
      </c>
      <c r="F23" s="73"/>
      <c r="G23" s="73" t="n">
        <v>117869840173</v>
      </c>
      <c r="H23" s="73" t="n">
        <v>174041456486</v>
      </c>
      <c r="I23" s="74"/>
      <c r="J23" s="74"/>
    </row>
    <row r="24" customFormat="false" ht="31.5" hidden="false" customHeight="false" outlineLevel="0" collapsed="false">
      <c r="A24" s="67" t="s">
        <v>186</v>
      </c>
      <c r="B24" s="72" t="s">
        <v>187</v>
      </c>
      <c r="C24" s="73"/>
      <c r="D24" s="73"/>
      <c r="E24" s="73" t="n">
        <f aca="false">F24+G24+H24</f>
        <v>23164066335</v>
      </c>
      <c r="F24" s="73"/>
      <c r="G24" s="73" t="n">
        <v>4000349000</v>
      </c>
      <c r="H24" s="73" t="n">
        <v>19163717335</v>
      </c>
      <c r="I24" s="74"/>
      <c r="J24" s="74"/>
    </row>
    <row r="25" customFormat="false" ht="15.75" hidden="false" customHeight="false" outlineLevel="0" collapsed="false">
      <c r="A25" s="67" t="s">
        <v>188</v>
      </c>
      <c r="B25" s="72" t="s">
        <v>189</v>
      </c>
      <c r="C25" s="73"/>
      <c r="D25" s="73"/>
      <c r="E25" s="73" t="n">
        <f aca="false">F25+G25+H25</f>
        <v>12999023000</v>
      </c>
      <c r="F25" s="73"/>
      <c r="G25" s="73" t="n">
        <v>4766843000</v>
      </c>
      <c r="H25" s="73" t="n">
        <v>8232180000</v>
      </c>
      <c r="I25" s="74"/>
      <c r="J25" s="74"/>
    </row>
    <row r="26" customFormat="false" ht="15.75" hidden="false" customHeight="false" outlineLevel="0" collapsed="false">
      <c r="A26" s="67" t="s">
        <v>190</v>
      </c>
      <c r="B26" s="72" t="s">
        <v>191</v>
      </c>
      <c r="C26" s="73"/>
      <c r="D26" s="73"/>
      <c r="E26" s="73" t="n">
        <f aca="false">F26+G26+H26</f>
        <v>0</v>
      </c>
      <c r="F26" s="73"/>
      <c r="G26" s="73"/>
      <c r="H26" s="73"/>
      <c r="I26" s="74"/>
      <c r="J26" s="74"/>
    </row>
    <row r="27" customFormat="false" ht="31.5" hidden="false" customHeight="false" outlineLevel="0" collapsed="false">
      <c r="A27" s="59" t="n">
        <v>2</v>
      </c>
      <c r="B27" s="71" t="s">
        <v>192</v>
      </c>
      <c r="C27" s="73"/>
      <c r="D27" s="73"/>
      <c r="E27" s="73" t="n">
        <f aca="false">F27+G27+H27</f>
        <v>0</v>
      </c>
      <c r="F27" s="73"/>
      <c r="G27" s="73"/>
      <c r="H27" s="73"/>
      <c r="I27" s="69"/>
      <c r="J27" s="69"/>
    </row>
    <row r="28" customFormat="false" ht="15.75" hidden="false" customHeight="false" outlineLevel="0" collapsed="false">
      <c r="A28" s="59" t="n">
        <v>3</v>
      </c>
      <c r="B28" s="71" t="s">
        <v>193</v>
      </c>
      <c r="C28" s="68"/>
      <c r="D28" s="68"/>
      <c r="E28" s="68" t="n">
        <f aca="false">F28+G28+H28</f>
        <v>0</v>
      </c>
      <c r="F28" s="68"/>
      <c r="G28" s="68"/>
      <c r="H28" s="68"/>
      <c r="I28" s="69"/>
      <c r="J28" s="69"/>
    </row>
    <row r="29" customFormat="false" ht="15.75" hidden="false" customHeight="false" outlineLevel="0" collapsed="false">
      <c r="A29" s="59" t="s">
        <v>115</v>
      </c>
      <c r="B29" s="71" t="s">
        <v>194</v>
      </c>
      <c r="C29" s="68"/>
      <c r="D29" s="68"/>
      <c r="E29" s="68" t="n">
        <f aca="false">F29+G29+H29</f>
        <v>0</v>
      </c>
      <c r="F29" s="68"/>
      <c r="G29" s="68"/>
      <c r="H29" s="68"/>
      <c r="I29" s="69"/>
      <c r="J29" s="69"/>
      <c r="L29" s="37"/>
    </row>
    <row r="30" customFormat="false" ht="15.75" hidden="false" customHeight="false" outlineLevel="0" collapsed="false">
      <c r="A30" s="59" t="s">
        <v>127</v>
      </c>
      <c r="B30" s="71" t="s">
        <v>195</v>
      </c>
      <c r="C30" s="68" t="n">
        <f aca="false">SUM(C31:C45)</f>
        <v>766056000000</v>
      </c>
      <c r="D30" s="68" t="n">
        <f aca="false">SUM(D31:D45)</f>
        <v>766056000000</v>
      </c>
      <c r="E30" s="68" t="n">
        <f aca="false">SUM(E31:E45)</f>
        <v>791304749368</v>
      </c>
      <c r="F30" s="68" t="n">
        <f aca="false">SUM(F31:F45)</f>
        <v>0</v>
      </c>
      <c r="G30" s="68" t="n">
        <f aca="false">SUM(G31:G45)</f>
        <v>567214133399</v>
      </c>
      <c r="H30" s="68" t="n">
        <f aca="false">SUM(H31:H45)</f>
        <v>224090615969</v>
      </c>
      <c r="I30" s="69" t="n">
        <f aca="false">E30/C30*100</f>
        <v>103.295940423154</v>
      </c>
      <c r="J30" s="69" t="n">
        <f aca="false">E30/D30*100</f>
        <v>103.295940423154</v>
      </c>
      <c r="K30" s="37"/>
      <c r="L30" s="37"/>
    </row>
    <row r="31" s="78" customFormat="true" ht="15.75" hidden="false" customHeight="false" outlineLevel="0" collapsed="false">
      <c r="A31" s="67" t="s">
        <v>196</v>
      </c>
      <c r="B31" s="72" t="s">
        <v>167</v>
      </c>
      <c r="C31" s="73" t="n">
        <v>10779000000</v>
      </c>
      <c r="D31" s="73" t="n">
        <v>10779000000</v>
      </c>
      <c r="E31" s="73" t="n">
        <f aca="false">F31+G31+H31</f>
        <v>17275249423</v>
      </c>
      <c r="F31" s="73"/>
      <c r="G31" s="73" t="n">
        <v>11629664000</v>
      </c>
      <c r="H31" s="73" t="n">
        <v>5645585423</v>
      </c>
      <c r="I31" s="74" t="n">
        <f aca="false">E31/C31*100</f>
        <v>160.267644707301</v>
      </c>
      <c r="J31" s="74" t="n">
        <f aca="false">E31/D31*100</f>
        <v>160.267644707301</v>
      </c>
      <c r="L31" s="96"/>
    </row>
    <row r="32" s="78" customFormat="true" ht="15.75" hidden="false" customHeight="false" outlineLevel="0" collapsed="false">
      <c r="A32" s="67" t="s">
        <v>197</v>
      </c>
      <c r="B32" s="72" t="s">
        <v>169</v>
      </c>
      <c r="C32" s="73" t="n">
        <v>3917000000</v>
      </c>
      <c r="D32" s="73" t="n">
        <v>3917000000</v>
      </c>
      <c r="E32" s="73" t="n">
        <f aca="false">F32+G32+H32</f>
        <v>6171970234</v>
      </c>
      <c r="F32" s="73"/>
      <c r="G32" s="73" t="n">
        <f aca="false">2086731000-30000000+29999000</f>
        <v>2086730000</v>
      </c>
      <c r="H32" s="73" t="n">
        <v>4085240234</v>
      </c>
      <c r="I32" s="74" t="n">
        <f aca="false">E32/C32*100</f>
        <v>157.568808629053</v>
      </c>
      <c r="J32" s="74" t="n">
        <f aca="false">E32/D32*100</f>
        <v>157.568808629053</v>
      </c>
      <c r="K32" s="96"/>
    </row>
    <row r="33" s="78" customFormat="true" ht="15.75" hidden="false" customHeight="false" outlineLevel="0" collapsed="false">
      <c r="A33" s="67" t="s">
        <v>198</v>
      </c>
      <c r="B33" s="72" t="s">
        <v>171</v>
      </c>
      <c r="C33" s="73" t="n">
        <v>371036000000</v>
      </c>
      <c r="D33" s="73" t="n">
        <v>371036000000</v>
      </c>
      <c r="E33" s="73" t="n">
        <f aca="false">F33+G33+H33</f>
        <v>321138738102</v>
      </c>
      <c r="F33" s="73"/>
      <c r="G33" s="73" t="n">
        <v>321119058102</v>
      </c>
      <c r="H33" s="73" t="n">
        <v>19680000</v>
      </c>
      <c r="I33" s="74" t="n">
        <f aca="false">E33/C33*100</f>
        <v>86.5519081981263</v>
      </c>
      <c r="J33" s="74" t="n">
        <f aca="false">E33/D33*100</f>
        <v>86.5519081981263</v>
      </c>
      <c r="K33" s="96"/>
    </row>
    <row r="34" s="78" customFormat="true" ht="15.75" hidden="false" customHeight="false" outlineLevel="0" collapsed="false">
      <c r="A34" s="67" t="s">
        <v>199</v>
      </c>
      <c r="B34" s="72" t="s">
        <v>173</v>
      </c>
      <c r="C34" s="73" t="n">
        <v>400000000</v>
      </c>
      <c r="D34" s="73" t="n">
        <v>400000000</v>
      </c>
      <c r="E34" s="73" t="n">
        <f aca="false">F34+G34+H34</f>
        <v>251431000</v>
      </c>
      <c r="F34" s="73"/>
      <c r="G34" s="73" t="n">
        <v>251431000</v>
      </c>
      <c r="H34" s="73"/>
      <c r="I34" s="74" t="n">
        <f aca="false">E34/C34*100</f>
        <v>62.85775</v>
      </c>
      <c r="J34" s="74" t="n">
        <f aca="false">E34/D34*100</f>
        <v>62.85775</v>
      </c>
      <c r="L34" s="96"/>
    </row>
    <row r="35" s="78" customFormat="true" ht="15.75" hidden="false" customHeight="false" outlineLevel="0" collapsed="false">
      <c r="A35" s="67" t="s">
        <v>200</v>
      </c>
      <c r="B35" s="72" t="s">
        <v>175</v>
      </c>
      <c r="C35" s="73" t="n">
        <v>14519000000</v>
      </c>
      <c r="D35" s="73" t="n">
        <v>14519000000</v>
      </c>
      <c r="E35" s="73" t="n">
        <f aca="false">F35+G35+H35</f>
        <v>10980950700</v>
      </c>
      <c r="F35" s="73"/>
      <c r="G35" s="73" t="n">
        <v>10539750000</v>
      </c>
      <c r="H35" s="73" t="n">
        <v>441200700</v>
      </c>
      <c r="I35" s="74" t="n">
        <f aca="false">E35/C35*100</f>
        <v>75.6315910186652</v>
      </c>
      <c r="J35" s="74" t="n">
        <f aca="false">E35/D35*100</f>
        <v>75.6315910186652</v>
      </c>
      <c r="K35" s="96"/>
    </row>
    <row r="36" s="78" customFormat="true" ht="15.75" hidden="false" customHeight="false" outlineLevel="0" collapsed="false">
      <c r="A36" s="67" t="s">
        <v>201</v>
      </c>
      <c r="B36" s="72" t="s">
        <v>177</v>
      </c>
      <c r="C36" s="73" t="n">
        <v>5034000000</v>
      </c>
      <c r="D36" s="73" t="n">
        <v>5034000000</v>
      </c>
      <c r="E36" s="73" t="n">
        <f aca="false">F36+G36+H36</f>
        <v>7122462366</v>
      </c>
      <c r="F36" s="73"/>
      <c r="G36" s="73" t="n">
        <v>4752073773</v>
      </c>
      <c r="H36" s="73" t="n">
        <v>2370388593</v>
      </c>
      <c r="I36" s="74" t="n">
        <f aca="false">E36/C36*100</f>
        <v>141.487134803337</v>
      </c>
      <c r="J36" s="74" t="n">
        <f aca="false">E36/D36*100</f>
        <v>141.487134803337</v>
      </c>
      <c r="K36" s="96"/>
    </row>
    <row r="37" s="78" customFormat="true" ht="15.75" hidden="false" customHeight="false" outlineLevel="0" collapsed="false">
      <c r="A37" s="67" t="s">
        <v>202</v>
      </c>
      <c r="B37" s="72" t="s">
        <v>179</v>
      </c>
      <c r="C37" s="73" t="n">
        <v>1843000000</v>
      </c>
      <c r="D37" s="73" t="n">
        <v>1843000000</v>
      </c>
      <c r="E37" s="73" t="n">
        <f aca="false">F37+G37+H37</f>
        <v>2808857151</v>
      </c>
      <c r="F37" s="73"/>
      <c r="G37" s="73" t="n">
        <v>1240835079</v>
      </c>
      <c r="H37" s="73" t="n">
        <v>1568022072</v>
      </c>
      <c r="I37" s="74" t="n">
        <f aca="false">E37/C37*100</f>
        <v>152.406790613131</v>
      </c>
      <c r="J37" s="74" t="n">
        <f aca="false">E37/D37*100</f>
        <v>152.406790613131</v>
      </c>
    </row>
    <row r="38" s="78" customFormat="true" ht="15.75" hidden="false" customHeight="false" outlineLevel="0" collapsed="false">
      <c r="A38" s="67" t="s">
        <v>203</v>
      </c>
      <c r="B38" s="72" t="s">
        <v>181</v>
      </c>
      <c r="C38" s="73" t="n">
        <v>2185000000</v>
      </c>
      <c r="D38" s="73" t="n">
        <v>2185000000</v>
      </c>
      <c r="E38" s="73" t="n">
        <f aca="false">F38+G38+H38</f>
        <v>1863764363</v>
      </c>
      <c r="F38" s="73"/>
      <c r="G38" s="73" t="n">
        <v>768450860</v>
      </c>
      <c r="H38" s="73" t="n">
        <v>1095313503</v>
      </c>
      <c r="I38" s="74" t="n">
        <f aca="false">E38/C38*100</f>
        <v>85.2981401830664</v>
      </c>
      <c r="J38" s="74" t="n">
        <f aca="false">E38/D38*100</f>
        <v>85.2981401830664</v>
      </c>
    </row>
    <row r="39" s="78" customFormat="true" ht="15.75" hidden="false" customHeight="false" outlineLevel="0" collapsed="false">
      <c r="A39" s="67" t="s">
        <v>204</v>
      </c>
      <c r="B39" s="72" t="s">
        <v>183</v>
      </c>
      <c r="C39" s="73" t="n">
        <v>6310000000</v>
      </c>
      <c r="D39" s="73" t="n">
        <v>6310000000</v>
      </c>
      <c r="E39" s="73" t="n">
        <f aca="false">F39+G39+H39</f>
        <v>6663350520</v>
      </c>
      <c r="F39" s="73"/>
      <c r="G39" s="73" t="n">
        <v>1530000000</v>
      </c>
      <c r="H39" s="73" t="n">
        <v>5133350520</v>
      </c>
      <c r="I39" s="74" t="n">
        <f aca="false">E39/C39*100</f>
        <v>105.599849762282</v>
      </c>
      <c r="J39" s="74" t="n">
        <f aca="false">E39/D39*100</f>
        <v>105.599849762282</v>
      </c>
      <c r="K39" s="96"/>
    </row>
    <row r="40" s="78" customFormat="true" ht="15.75" hidden="false" customHeight="false" outlineLevel="0" collapsed="false">
      <c r="A40" s="67" t="s">
        <v>205</v>
      </c>
      <c r="B40" s="72" t="s">
        <v>185</v>
      </c>
      <c r="C40" s="73" t="n">
        <v>103720000000</v>
      </c>
      <c r="D40" s="73" t="n">
        <v>103720000000</v>
      </c>
      <c r="E40" s="73" t="n">
        <f aca="false">F40+G40+H40</f>
        <v>87211155914</v>
      </c>
      <c r="F40" s="73"/>
      <c r="G40" s="73" t="n">
        <v>41009175385</v>
      </c>
      <c r="H40" s="73" t="n">
        <v>46201980529</v>
      </c>
      <c r="I40" s="74" t="n">
        <f aca="false">E40/C40*100</f>
        <v>84.0832586907058</v>
      </c>
      <c r="J40" s="74" t="n">
        <f aca="false">E40/D40*100</f>
        <v>84.0832586907058</v>
      </c>
      <c r="K40" s="96"/>
    </row>
    <row r="41" s="78" customFormat="true" ht="31.5" hidden="false" customHeight="false" outlineLevel="0" collapsed="false">
      <c r="A41" s="67" t="s">
        <v>206</v>
      </c>
      <c r="B41" s="72" t="s">
        <v>187</v>
      </c>
      <c r="C41" s="73" t="n">
        <v>129861000000</v>
      </c>
      <c r="D41" s="73" t="n">
        <v>129861000000</v>
      </c>
      <c r="E41" s="73" t="n">
        <f aca="false">F41+G41+H41</f>
        <v>180568475393</v>
      </c>
      <c r="F41" s="73"/>
      <c r="G41" s="73" t="n">
        <v>64831837124</v>
      </c>
      <c r="H41" s="73" t="n">
        <v>115736638269</v>
      </c>
      <c r="I41" s="74" t="n">
        <f aca="false">E41/C41*100</f>
        <v>139.047501091937</v>
      </c>
      <c r="J41" s="74" t="n">
        <f aca="false">E41/D41*100</f>
        <v>139.047501091937</v>
      </c>
    </row>
    <row r="42" s="78" customFormat="true" ht="18.75" hidden="false" customHeight="true" outlineLevel="0" collapsed="false">
      <c r="A42" s="67" t="s">
        <v>207</v>
      </c>
      <c r="B42" s="72" t="s">
        <v>189</v>
      </c>
      <c r="C42" s="73" t="n">
        <v>113300000000</v>
      </c>
      <c r="D42" s="73" t="n">
        <v>113300000000</v>
      </c>
      <c r="E42" s="73" t="n">
        <f aca="false">F42+G42+H42</f>
        <v>146096344202</v>
      </c>
      <c r="F42" s="73"/>
      <c r="G42" s="73" t="n">
        <v>104798128076</v>
      </c>
      <c r="H42" s="73" t="n">
        <v>41298216126</v>
      </c>
      <c r="I42" s="74" t="n">
        <f aca="false">E42/C42*100</f>
        <v>128.94646443248</v>
      </c>
      <c r="J42" s="74" t="n">
        <f aca="false">E42/D42*100</f>
        <v>128.94646443248</v>
      </c>
      <c r="K42" s="96"/>
    </row>
    <row r="43" s="78" customFormat="true" ht="15.75" hidden="false" customHeight="false" outlineLevel="0" collapsed="false">
      <c r="A43" s="67" t="s">
        <v>208</v>
      </c>
      <c r="B43" s="72" t="s">
        <v>209</v>
      </c>
      <c r="C43" s="73" t="n">
        <v>3152000000</v>
      </c>
      <c r="D43" s="73" t="n">
        <v>3152000000</v>
      </c>
      <c r="E43" s="73" t="n">
        <f aca="false">F43+G43+H43</f>
        <v>3152000000</v>
      </c>
      <c r="F43" s="73"/>
      <c r="G43" s="73" t="n">
        <v>2657000000</v>
      </c>
      <c r="H43" s="73" t="n">
        <v>495000000</v>
      </c>
      <c r="I43" s="74" t="n">
        <f aca="false">E43/C43*100</f>
        <v>100</v>
      </c>
      <c r="J43" s="74" t="n">
        <f aca="false">E43/D43*100</f>
        <v>100</v>
      </c>
    </row>
    <row r="44" s="78" customFormat="true" ht="15.75" hidden="false" customHeight="false" outlineLevel="0" collapsed="false">
      <c r="A44" s="67" t="s">
        <v>210</v>
      </c>
      <c r="B44" s="72" t="s">
        <v>211</v>
      </c>
      <c r="C44" s="73"/>
      <c r="D44" s="73"/>
      <c r="E44" s="73" t="n">
        <f aca="false">F44+G44+H44</f>
        <v>0</v>
      </c>
      <c r="F44" s="73"/>
      <c r="G44" s="73"/>
      <c r="H44" s="73"/>
      <c r="I44" s="74"/>
      <c r="J44" s="74"/>
      <c r="K44" s="96"/>
      <c r="L44" s="96"/>
    </row>
    <row r="45" s="78" customFormat="true" ht="15.75" hidden="false" customHeight="false" outlineLevel="0" collapsed="false">
      <c r="A45" s="67" t="s">
        <v>212</v>
      </c>
      <c r="B45" s="72" t="s">
        <v>213</v>
      </c>
      <c r="C45" s="73"/>
      <c r="D45" s="73"/>
      <c r="E45" s="73" t="n">
        <f aca="false">F45+G45+H45</f>
        <v>0</v>
      </c>
      <c r="F45" s="73"/>
      <c r="G45" s="73"/>
      <c r="H45" s="73"/>
      <c r="I45" s="74"/>
      <c r="J45" s="74"/>
    </row>
    <row r="46" customFormat="false" ht="15.75" hidden="false" customHeight="false" outlineLevel="0" collapsed="false">
      <c r="A46" s="59" t="s">
        <v>129</v>
      </c>
      <c r="B46" s="71" t="s">
        <v>214</v>
      </c>
      <c r="C46" s="68"/>
      <c r="D46" s="68"/>
      <c r="E46" s="73" t="n">
        <f aca="false">F46+G46+H46</f>
        <v>0</v>
      </c>
      <c r="F46" s="68"/>
      <c r="G46" s="68"/>
      <c r="H46" s="68"/>
      <c r="I46" s="69"/>
      <c r="J46" s="69"/>
    </row>
    <row r="47" customFormat="false" ht="15.75" hidden="false" customHeight="false" outlineLevel="0" collapsed="false">
      <c r="A47" s="59" t="s">
        <v>134</v>
      </c>
      <c r="B47" s="71" t="s">
        <v>215</v>
      </c>
      <c r="C47" s="68"/>
      <c r="D47" s="68"/>
      <c r="E47" s="68" t="n">
        <f aca="false">F47+G47+H47</f>
        <v>258768146859</v>
      </c>
      <c r="F47" s="68"/>
      <c r="G47" s="68" t="n">
        <v>233154112829</v>
      </c>
      <c r="H47" s="68" t="n">
        <v>25614034030</v>
      </c>
      <c r="I47" s="69"/>
      <c r="J47" s="69"/>
    </row>
    <row r="48" customFormat="false" ht="15.75" hidden="false" customHeight="false" outlineLevel="0" collapsed="false">
      <c r="A48" s="59" t="s">
        <v>216</v>
      </c>
      <c r="B48" s="71" t="s">
        <v>217</v>
      </c>
      <c r="C48" s="68" t="n">
        <v>10625000000</v>
      </c>
      <c r="D48" s="68" t="n">
        <v>10625000000</v>
      </c>
      <c r="E48" s="68" t="n">
        <f aca="false">F48+G48+H48</f>
        <v>0</v>
      </c>
      <c r="F48" s="68"/>
      <c r="G48" s="68"/>
      <c r="H48" s="68"/>
      <c r="I48" s="69" t="n">
        <f aca="false">E48/C48*100</f>
        <v>0</v>
      </c>
      <c r="J48" s="69" t="n">
        <f aca="false">E48/D48*100</f>
        <v>0</v>
      </c>
    </row>
    <row r="49" customFormat="false" ht="15.75" hidden="false" customHeight="false" outlineLevel="0" collapsed="false">
      <c r="A49" s="59" t="s">
        <v>218</v>
      </c>
      <c r="B49" s="71" t="s">
        <v>219</v>
      </c>
      <c r="C49" s="68"/>
      <c r="D49" s="68"/>
      <c r="E49" s="73" t="n">
        <f aca="false">F49+G49+H49</f>
        <v>0</v>
      </c>
      <c r="F49" s="68"/>
      <c r="G49" s="68"/>
      <c r="H49" s="68"/>
      <c r="I49" s="69"/>
      <c r="J49" s="69"/>
    </row>
    <row r="50" customFormat="false" ht="15.75" hidden="false" customHeight="false" outlineLevel="0" collapsed="false">
      <c r="A50" s="59" t="s">
        <v>220</v>
      </c>
      <c r="B50" s="71" t="s">
        <v>221</v>
      </c>
      <c r="C50" s="68"/>
      <c r="D50" s="68"/>
      <c r="E50" s="73"/>
      <c r="F50" s="68"/>
      <c r="G50" s="109"/>
      <c r="H50" s="68"/>
      <c r="I50" s="69"/>
      <c r="J50" s="69"/>
    </row>
    <row r="51" customFormat="false" ht="31.5" hidden="false" customHeight="false" outlineLevel="0" collapsed="false">
      <c r="A51" s="59" t="s">
        <v>222</v>
      </c>
      <c r="B51" s="71" t="s">
        <v>223</v>
      </c>
      <c r="C51" s="68"/>
      <c r="D51" s="68"/>
      <c r="E51" s="73"/>
      <c r="F51" s="68"/>
      <c r="G51" s="68"/>
      <c r="H51" s="68"/>
      <c r="I51" s="69"/>
      <c r="J51" s="69"/>
    </row>
    <row r="52" customFormat="false" ht="31.5" hidden="false" customHeight="false" outlineLevel="0" collapsed="false">
      <c r="A52" s="59" t="s">
        <v>57</v>
      </c>
      <c r="B52" s="71" t="s">
        <v>224</v>
      </c>
      <c r="C52" s="68" t="n">
        <f aca="false">C53+C54</f>
        <v>0</v>
      </c>
      <c r="D52" s="68" t="n">
        <f aca="false">D53+D54</f>
        <v>0</v>
      </c>
      <c r="E52" s="68" t="n">
        <f aca="false">E53+E54</f>
        <v>413819170500</v>
      </c>
      <c r="F52" s="68" t="n">
        <f aca="false">F53+F54</f>
        <v>0</v>
      </c>
      <c r="G52" s="68" t="n">
        <f aca="false">G53+G54</f>
        <v>413819170500</v>
      </c>
      <c r="H52" s="68" t="n">
        <f aca="false">H53+H54</f>
        <v>0</v>
      </c>
      <c r="I52" s="69"/>
      <c r="J52" s="69"/>
    </row>
    <row r="53" customFormat="false" ht="15.75" hidden="false" customHeight="false" outlineLevel="0" collapsed="false">
      <c r="A53" s="67" t="n">
        <v>1</v>
      </c>
      <c r="B53" s="72" t="s">
        <v>225</v>
      </c>
      <c r="C53" s="73"/>
      <c r="D53" s="73"/>
      <c r="E53" s="73" t="n">
        <f aca="false">F53+G53+H53</f>
        <v>94789200000</v>
      </c>
      <c r="F53" s="73"/>
      <c r="G53" s="73" t="n">
        <f aca="false">'QT thu'!I97</f>
        <v>94789200000</v>
      </c>
      <c r="H53" s="73"/>
      <c r="I53" s="74"/>
      <c r="J53" s="74"/>
    </row>
    <row r="54" customFormat="false" ht="15.75" hidden="false" customHeight="false" outlineLevel="0" collapsed="false">
      <c r="A54" s="67" t="n">
        <v>2</v>
      </c>
      <c r="B54" s="72" t="s">
        <v>146</v>
      </c>
      <c r="C54" s="73"/>
      <c r="D54" s="73"/>
      <c r="E54" s="73" t="n">
        <f aca="false">F54+G54+H54</f>
        <v>319029970500</v>
      </c>
      <c r="F54" s="73"/>
      <c r="G54" s="73" t="n">
        <f aca="false">G55+G56</f>
        <v>319029970500</v>
      </c>
      <c r="H54" s="73" t="n">
        <f aca="false">H55+H56</f>
        <v>0</v>
      </c>
      <c r="I54" s="74"/>
      <c r="J54" s="74"/>
    </row>
    <row r="55" customFormat="false" ht="15.75" hidden="false" customHeight="false" outlineLevel="0" collapsed="false">
      <c r="A55" s="79"/>
      <c r="B55" s="77" t="s">
        <v>226</v>
      </c>
      <c r="C55" s="73"/>
      <c r="D55" s="73"/>
      <c r="E55" s="73" t="n">
        <f aca="false">F55+G55+H55</f>
        <v>319029970500</v>
      </c>
      <c r="F55" s="73"/>
      <c r="G55" s="73" t="n">
        <f aca="false">'QT thu'!I99</f>
        <v>319029970500</v>
      </c>
      <c r="H55" s="73"/>
      <c r="I55" s="74"/>
      <c r="J55" s="74"/>
    </row>
    <row r="56" customFormat="false" ht="15.75" hidden="false" customHeight="false" outlineLevel="0" collapsed="false">
      <c r="A56" s="79"/>
      <c r="B56" s="77" t="s">
        <v>227</v>
      </c>
      <c r="C56" s="73"/>
      <c r="D56" s="73"/>
      <c r="E56" s="73" t="n">
        <f aca="false">F56+G56+H56</f>
        <v>0</v>
      </c>
      <c r="F56" s="73"/>
      <c r="G56" s="73"/>
      <c r="H56" s="73"/>
      <c r="I56" s="74"/>
      <c r="J56" s="74"/>
    </row>
    <row r="57" customFormat="false" ht="15.75" hidden="false" customHeight="false" outlineLevel="0" collapsed="false">
      <c r="A57" s="59" t="s">
        <v>150</v>
      </c>
      <c r="B57" s="71" t="s">
        <v>228</v>
      </c>
      <c r="C57" s="68"/>
      <c r="D57" s="68"/>
      <c r="E57" s="68" t="n">
        <f aca="false">F57+G57+H57</f>
        <v>24949344400</v>
      </c>
      <c r="F57" s="68"/>
      <c r="G57" s="68" t="n">
        <v>15791678000</v>
      </c>
      <c r="H57" s="68" t="n">
        <v>9157666400</v>
      </c>
      <c r="I57" s="69"/>
      <c r="J57" s="69"/>
    </row>
    <row r="58" customFormat="false" ht="15.75" hidden="false" customHeight="false" outlineLevel="0" collapsed="false">
      <c r="A58" s="67"/>
      <c r="B58" s="59" t="s">
        <v>229</v>
      </c>
      <c r="C58" s="68" t="n">
        <f aca="false">C11+C52+C57</f>
        <v>884537000000</v>
      </c>
      <c r="D58" s="68" t="n">
        <f aca="false">D11+D52+D57</f>
        <v>964537000000</v>
      </c>
      <c r="E58" s="68" t="n">
        <f aca="false">E11+E52+E57</f>
        <v>1889307077121</v>
      </c>
      <c r="F58" s="68" t="n">
        <f aca="false">F11+F52+F57</f>
        <v>0</v>
      </c>
      <c r="G58" s="68" t="n">
        <f aca="false">G11+G52+G57</f>
        <v>1398165714901</v>
      </c>
      <c r="H58" s="68" t="n">
        <f aca="false">H11+H52+H57</f>
        <v>491141362220</v>
      </c>
      <c r="I58" s="69" t="n">
        <f aca="false">E58/C58*100</f>
        <v>213.592769677357</v>
      </c>
      <c r="J58" s="69" t="n">
        <f aca="false">E58/D58*100</f>
        <v>195.877097210475</v>
      </c>
    </row>
    <row r="59" customFormat="false" ht="15.75" hidden="false" customHeight="false" outlineLevel="0" collapsed="false">
      <c r="A59" s="88"/>
      <c r="C59" s="49"/>
      <c r="D59" s="49"/>
      <c r="E59" s="49"/>
      <c r="F59" s="49"/>
      <c r="G59" s="49"/>
      <c r="H59" s="49"/>
      <c r="I59" s="47"/>
      <c r="J59" s="47"/>
    </row>
  </sheetData>
  <mergeCells count="10">
    <mergeCell ref="H2:J3"/>
    <mergeCell ref="A4:J4"/>
    <mergeCell ref="A5:J5"/>
    <mergeCell ref="H7:J7"/>
    <mergeCell ref="A8:A9"/>
    <mergeCell ref="B8:B9"/>
    <mergeCell ref="C8:D8"/>
    <mergeCell ref="E8:H8"/>
    <mergeCell ref="I8:J8"/>
    <mergeCell ref="A55:A56"/>
  </mergeCells>
  <printOptions headings="false" gridLines="false" gridLinesSet="true" horizontalCentered="true" verticalCentered="false"/>
  <pageMargins left="0.470138888888889" right="0.279861111111111" top="0.559722222222222" bottom="0.7"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Q4"/>
    </sheetView>
  </sheetViews>
  <sheetFormatPr defaultColWidth="9.13671875" defaultRowHeight="15.75" zeroHeight="false" outlineLevelRow="0" outlineLevelCol="0"/>
  <cols>
    <col collapsed="false" customWidth="true" hidden="false" outlineLevel="0" max="1" min="1" style="110" width="3.99"/>
    <col collapsed="false" customWidth="true" hidden="false" outlineLevel="0" max="2" min="2" style="110" width="12.56"/>
    <col collapsed="false" customWidth="true" hidden="false" outlineLevel="0" max="3" min="3" style="110" width="15.56"/>
    <col collapsed="false" customWidth="true" hidden="false" outlineLevel="0" max="4" min="4" style="110" width="15.41"/>
    <col collapsed="false" customWidth="true" hidden="false" outlineLevel="0" max="5" min="5" style="110" width="14.56"/>
    <col collapsed="false" customWidth="true" hidden="false" outlineLevel="0" max="6" min="6" style="110" width="14.85"/>
    <col collapsed="false" customWidth="true" hidden="false" outlineLevel="0" max="7" min="7" style="110" width="15.28"/>
    <col collapsed="false" customWidth="true" hidden="false" outlineLevel="0" max="8" min="8" style="110" width="14.85"/>
    <col collapsed="false" customWidth="true" hidden="false" outlineLevel="0" max="9" min="9" style="110" width="14.28"/>
    <col collapsed="false" customWidth="true" hidden="false" outlineLevel="0" max="10" min="10" style="110" width="13.99"/>
    <col collapsed="false" customWidth="true" hidden="false" outlineLevel="0" max="11" min="11" style="111" width="15.41"/>
    <col collapsed="false" customWidth="true" hidden="false" outlineLevel="0" max="12" min="12" style="110" width="15.13"/>
    <col collapsed="false" customWidth="true" hidden="false" outlineLevel="0" max="13" min="13" style="110" width="15.56"/>
    <col collapsed="false" customWidth="true" hidden="false" outlineLevel="0" max="14" min="14" style="110" width="13.41"/>
    <col collapsed="false" customWidth="true" hidden="false" outlineLevel="0" max="15" min="15" style="110" width="14.28"/>
    <col collapsed="false" customWidth="true" hidden="false" outlineLevel="0" max="16" min="16" style="110" width="15.13"/>
    <col collapsed="false" customWidth="true" hidden="false" outlineLevel="0" max="17" min="17" style="110" width="5.41"/>
    <col collapsed="false" customWidth="true" hidden="false" outlineLevel="0" max="18" min="18" style="112" width="22.14"/>
    <col collapsed="false" customWidth="true" hidden="false" outlineLevel="0" max="19" min="19" style="113" width="23.7"/>
    <col collapsed="false" customWidth="true" hidden="false" outlineLevel="0" max="20" min="20" style="113" width="20.28"/>
    <col collapsed="false" customWidth="false" hidden="false" outlineLevel="0" max="257" min="21" style="113" width="9.14"/>
  </cols>
  <sheetData>
    <row r="1" s="118" customFormat="true" ht="18.75" hidden="false" customHeight="false" outlineLevel="0" collapsed="false">
      <c r="A1" s="114" t="s">
        <v>0</v>
      </c>
      <c r="B1" s="114"/>
      <c r="C1" s="114"/>
      <c r="D1" s="114"/>
      <c r="E1" s="110"/>
      <c r="F1" s="110"/>
      <c r="G1" s="115"/>
      <c r="H1" s="116"/>
      <c r="I1" s="110"/>
      <c r="J1" s="110"/>
      <c r="K1" s="111"/>
      <c r="L1" s="110"/>
      <c r="M1" s="110"/>
      <c r="N1" s="110"/>
      <c r="O1" s="110"/>
      <c r="P1" s="110"/>
      <c r="Q1" s="110"/>
      <c r="R1" s="117"/>
    </row>
    <row r="2" s="118" customFormat="true" ht="15" hidden="false" customHeight="true" outlineLevel="0" collapsed="false">
      <c r="A2" s="119" t="s">
        <v>230</v>
      </c>
      <c r="B2" s="119"/>
      <c r="C2" s="119"/>
      <c r="D2" s="119"/>
      <c r="E2" s="119"/>
      <c r="F2" s="119"/>
      <c r="G2" s="119"/>
      <c r="H2" s="119"/>
      <c r="I2" s="119"/>
      <c r="J2" s="119"/>
      <c r="K2" s="119"/>
      <c r="L2" s="119"/>
      <c r="M2" s="119"/>
      <c r="N2" s="119"/>
      <c r="O2" s="119"/>
      <c r="P2" s="119"/>
      <c r="Q2" s="119"/>
      <c r="R2" s="117"/>
    </row>
    <row r="3" s="118" customFormat="true" ht="15" hidden="false" customHeight="true" outlineLevel="0" collapsed="false">
      <c r="A3" s="119" t="s">
        <v>231</v>
      </c>
      <c r="B3" s="119"/>
      <c r="C3" s="119"/>
      <c r="D3" s="119"/>
      <c r="E3" s="119"/>
      <c r="F3" s="119"/>
      <c r="G3" s="119"/>
      <c r="H3" s="119"/>
      <c r="I3" s="119"/>
      <c r="J3" s="119"/>
      <c r="K3" s="119"/>
      <c r="L3" s="119"/>
      <c r="M3" s="119"/>
      <c r="N3" s="119"/>
      <c r="O3" s="119"/>
      <c r="P3" s="119"/>
      <c r="Q3" s="119"/>
      <c r="R3" s="117"/>
    </row>
    <row r="4" s="118" customFormat="true" ht="15" hidden="false" customHeight="true" outlineLevel="0" collapsed="false">
      <c r="A4" s="10" t="s">
        <v>4</v>
      </c>
      <c r="B4" s="10"/>
      <c r="C4" s="10"/>
      <c r="D4" s="10"/>
      <c r="E4" s="10"/>
      <c r="F4" s="10"/>
      <c r="G4" s="10"/>
      <c r="H4" s="10"/>
      <c r="I4" s="10"/>
      <c r="J4" s="10"/>
      <c r="K4" s="10"/>
      <c r="L4" s="10"/>
      <c r="M4" s="10"/>
      <c r="N4" s="10"/>
      <c r="O4" s="10"/>
      <c r="P4" s="10"/>
      <c r="Q4" s="10"/>
      <c r="R4" s="117"/>
    </row>
    <row r="5" s="118" customFormat="true" ht="15.75" hidden="false" customHeight="true" outlineLevel="0" collapsed="false">
      <c r="A5" s="110"/>
      <c r="B5" s="110"/>
      <c r="C5" s="120"/>
      <c r="D5" s="120"/>
      <c r="E5" s="120"/>
      <c r="F5" s="110"/>
      <c r="G5" s="110"/>
      <c r="H5" s="120"/>
      <c r="I5" s="121"/>
      <c r="J5" s="120"/>
      <c r="K5" s="122"/>
      <c r="L5" s="120"/>
      <c r="M5" s="110"/>
      <c r="N5" s="110"/>
      <c r="O5" s="123" t="s">
        <v>232</v>
      </c>
      <c r="P5" s="123"/>
      <c r="Q5" s="124"/>
      <c r="R5" s="117"/>
    </row>
    <row r="6" s="127" customFormat="true" ht="18.75" hidden="false" customHeight="true" outlineLevel="0" collapsed="false">
      <c r="A6" s="125" t="s">
        <v>233</v>
      </c>
      <c r="B6" s="125" t="s">
        <v>234</v>
      </c>
      <c r="C6" s="125" t="s">
        <v>235</v>
      </c>
      <c r="D6" s="125" t="s">
        <v>236</v>
      </c>
      <c r="E6" s="125"/>
      <c r="F6" s="125"/>
      <c r="G6" s="125"/>
      <c r="H6" s="125"/>
      <c r="I6" s="125"/>
      <c r="J6" s="125"/>
      <c r="K6" s="125" t="s">
        <v>237</v>
      </c>
      <c r="L6" s="125"/>
      <c r="M6" s="125"/>
      <c r="N6" s="125"/>
      <c r="O6" s="125"/>
      <c r="P6" s="125" t="s">
        <v>238</v>
      </c>
      <c r="Q6" s="125" t="s">
        <v>239</v>
      </c>
      <c r="R6" s="126"/>
      <c r="T6" s="128"/>
    </row>
    <row r="7" s="127" customFormat="true" ht="56.25" hidden="false" customHeight="true" outlineLevel="0" collapsed="false">
      <c r="A7" s="125"/>
      <c r="B7" s="125"/>
      <c r="C7" s="125"/>
      <c r="D7" s="125" t="s">
        <v>7</v>
      </c>
      <c r="E7" s="125" t="s">
        <v>240</v>
      </c>
      <c r="F7" s="125" t="s">
        <v>241</v>
      </c>
      <c r="G7" s="129" t="s">
        <v>242</v>
      </c>
      <c r="H7" s="129" t="s">
        <v>243</v>
      </c>
      <c r="I7" s="125" t="s">
        <v>244</v>
      </c>
      <c r="J7" s="125" t="s">
        <v>245</v>
      </c>
      <c r="K7" s="125" t="s">
        <v>7</v>
      </c>
      <c r="L7" s="129" t="s">
        <v>246</v>
      </c>
      <c r="M7" s="129" t="s">
        <v>195</v>
      </c>
      <c r="N7" s="129" t="s">
        <v>247</v>
      </c>
      <c r="O7" s="129" t="s">
        <v>215</v>
      </c>
      <c r="P7" s="125"/>
      <c r="Q7" s="125"/>
      <c r="R7" s="126"/>
      <c r="T7" s="128"/>
    </row>
    <row r="8" s="127" customFormat="true" ht="15.75" hidden="false" customHeight="true" outlineLevel="0" collapsed="false">
      <c r="A8" s="130" t="s">
        <v>56</v>
      </c>
      <c r="B8" s="130" t="s">
        <v>57</v>
      </c>
      <c r="C8" s="130" t="n">
        <v>1</v>
      </c>
      <c r="D8" s="130" t="n">
        <v>2</v>
      </c>
      <c r="E8" s="130" t="n">
        <v>3</v>
      </c>
      <c r="F8" s="130" t="n">
        <v>4</v>
      </c>
      <c r="G8" s="130" t="n">
        <v>5</v>
      </c>
      <c r="H8" s="130" t="n">
        <v>6</v>
      </c>
      <c r="I8" s="130" t="n">
        <v>7</v>
      </c>
      <c r="J8" s="130" t="n">
        <v>8</v>
      </c>
      <c r="K8" s="107" t="n">
        <v>9</v>
      </c>
      <c r="L8" s="130" t="n">
        <v>10</v>
      </c>
      <c r="M8" s="130" t="n">
        <v>11</v>
      </c>
      <c r="N8" s="130" t="n">
        <v>12</v>
      </c>
      <c r="O8" s="130" t="n">
        <v>13</v>
      </c>
      <c r="P8" s="130" t="n">
        <v>14</v>
      </c>
      <c r="Q8" s="130" t="n">
        <v>15</v>
      </c>
      <c r="R8" s="131"/>
    </row>
    <row r="9" s="118" customFormat="true" ht="30" hidden="false" customHeight="true" outlineLevel="0" collapsed="false">
      <c r="A9" s="132" t="n">
        <v>1</v>
      </c>
      <c r="B9" s="133" t="s">
        <v>248</v>
      </c>
      <c r="C9" s="134" t="n">
        <v>4053165333</v>
      </c>
      <c r="D9" s="135" t="n">
        <f aca="false">E9+F9+I9+J9</f>
        <v>43539474762</v>
      </c>
      <c r="E9" s="134" t="n">
        <v>2211680492</v>
      </c>
      <c r="F9" s="134" t="n">
        <f aca="false">G9+H9</f>
        <v>40561791500</v>
      </c>
      <c r="G9" s="136" t="n">
        <v>2665836000</v>
      </c>
      <c r="H9" s="136" t="n">
        <v>37895955500</v>
      </c>
      <c r="I9" s="134"/>
      <c r="J9" s="137" t="n">
        <v>766002770</v>
      </c>
      <c r="K9" s="135" t="n">
        <f aca="false">L9+M9+N9+O9</f>
        <v>34488266156</v>
      </c>
      <c r="L9" s="137" t="n">
        <v>14730303302</v>
      </c>
      <c r="M9" s="137" t="n">
        <v>14472669156</v>
      </c>
      <c r="N9" s="137" t="n">
        <v>644699000</v>
      </c>
      <c r="O9" s="134" t="n">
        <v>4640594698</v>
      </c>
      <c r="P9" s="134" t="n">
        <f aca="false">D9-K9</f>
        <v>9051208606</v>
      </c>
      <c r="Q9" s="134"/>
      <c r="R9" s="131"/>
      <c r="S9" s="138"/>
      <c r="T9" s="117"/>
    </row>
    <row r="10" s="118" customFormat="true" ht="30" hidden="false" customHeight="true" outlineLevel="0" collapsed="false">
      <c r="A10" s="132" t="n">
        <v>2</v>
      </c>
      <c r="B10" s="133" t="s">
        <v>249</v>
      </c>
      <c r="C10" s="134" t="n">
        <v>371400611</v>
      </c>
      <c r="D10" s="135" t="n">
        <f aca="false">E10+F10+I10+J10</f>
        <v>31573168343</v>
      </c>
      <c r="E10" s="134" t="n">
        <v>257812513</v>
      </c>
      <c r="F10" s="134" t="n">
        <f aca="false">G10+H10</f>
        <v>28746733500</v>
      </c>
      <c r="G10" s="136" t="n">
        <v>3963152000</v>
      </c>
      <c r="H10" s="136" t="n">
        <v>24783581500</v>
      </c>
      <c r="I10" s="139" t="n">
        <v>352490000</v>
      </c>
      <c r="J10" s="134" t="n">
        <v>2216132330</v>
      </c>
      <c r="K10" s="135" t="n">
        <f aca="false">L10+M10+N10+O10</f>
        <v>30530437064</v>
      </c>
      <c r="L10" s="134" t="n">
        <v>16689714651</v>
      </c>
      <c r="M10" s="134" t="n">
        <v>12874108613</v>
      </c>
      <c r="N10" s="134" t="n">
        <v>413282800</v>
      </c>
      <c r="O10" s="134" t="n">
        <v>553331000</v>
      </c>
      <c r="P10" s="134" t="n">
        <f aca="false">D10-K10</f>
        <v>1042731279</v>
      </c>
      <c r="Q10" s="134"/>
      <c r="R10" s="131"/>
      <c r="S10" s="138"/>
      <c r="T10" s="117"/>
    </row>
    <row r="11" s="118" customFormat="true" ht="30" hidden="false" customHeight="true" outlineLevel="0" collapsed="false">
      <c r="A11" s="132" t="n">
        <v>3</v>
      </c>
      <c r="B11" s="133" t="s">
        <v>250</v>
      </c>
      <c r="C11" s="134" t="n">
        <v>439317064</v>
      </c>
      <c r="D11" s="135" t="n">
        <f aca="false">E11+F11+I11+J11</f>
        <v>19313642803</v>
      </c>
      <c r="E11" s="134" t="n">
        <v>345505326</v>
      </c>
      <c r="F11" s="134" t="n">
        <f aca="false">G11+H11</f>
        <v>17566556500</v>
      </c>
      <c r="G11" s="136" t="n">
        <v>4612013000</v>
      </c>
      <c r="H11" s="136" t="n">
        <v>12954543500</v>
      </c>
      <c r="I11" s="139" t="n">
        <v>144895042</v>
      </c>
      <c r="J11" s="134" t="n">
        <v>1256685935</v>
      </c>
      <c r="K11" s="135" t="n">
        <f aca="false">L11+M11+N11+O11</f>
        <v>17732721709</v>
      </c>
      <c r="L11" s="134" t="n">
        <v>4682597000</v>
      </c>
      <c r="M11" s="134" t="n">
        <v>11195591709</v>
      </c>
      <c r="N11" s="134" t="n">
        <v>75427000</v>
      </c>
      <c r="O11" s="134" t="n">
        <v>1779106000</v>
      </c>
      <c r="P11" s="134" t="n">
        <f aca="false">D11-K11</f>
        <v>1580921094</v>
      </c>
      <c r="Q11" s="134"/>
      <c r="R11" s="131"/>
      <c r="S11" s="138"/>
      <c r="T11" s="117"/>
    </row>
    <row r="12" s="118" customFormat="true" ht="30" hidden="false" customHeight="true" outlineLevel="0" collapsed="false">
      <c r="A12" s="132" t="n">
        <v>4</v>
      </c>
      <c r="B12" s="133" t="s">
        <v>251</v>
      </c>
      <c r="C12" s="134" t="n">
        <v>381516890</v>
      </c>
      <c r="D12" s="135" t="n">
        <f aca="false">E12+F12+I12+J12</f>
        <v>23301604699</v>
      </c>
      <c r="E12" s="134" t="n">
        <v>258594379</v>
      </c>
      <c r="F12" s="134" t="n">
        <f aca="false">G12+H12</f>
        <v>21394368000</v>
      </c>
      <c r="G12" s="136" t="n">
        <v>4408564000</v>
      </c>
      <c r="H12" s="136" t="n">
        <v>16985804000</v>
      </c>
      <c r="I12" s="139" t="n">
        <v>490494500</v>
      </c>
      <c r="J12" s="134" t="n">
        <v>1158147820</v>
      </c>
      <c r="K12" s="135" t="n">
        <f aca="false">L12+M12+N12+O12</f>
        <v>22245035584</v>
      </c>
      <c r="L12" s="134" t="n">
        <v>9498148500</v>
      </c>
      <c r="M12" s="134" t="n">
        <v>11149545084</v>
      </c>
      <c r="N12" s="134" t="n">
        <v>347044000</v>
      </c>
      <c r="O12" s="134" t="n">
        <v>1250298000</v>
      </c>
      <c r="P12" s="134" t="n">
        <f aca="false">D12-K12</f>
        <v>1056569115</v>
      </c>
      <c r="Q12" s="134"/>
      <c r="R12" s="131"/>
      <c r="S12" s="138"/>
      <c r="T12" s="117"/>
    </row>
    <row r="13" s="118" customFormat="true" ht="30" hidden="false" customHeight="true" outlineLevel="0" collapsed="false">
      <c r="A13" s="132" t="n">
        <v>5</v>
      </c>
      <c r="B13" s="133" t="s">
        <v>252</v>
      </c>
      <c r="C13" s="134" t="n">
        <v>546454520</v>
      </c>
      <c r="D13" s="135" t="n">
        <f aca="false">E13+F13+I13+J13</f>
        <v>24728627275</v>
      </c>
      <c r="E13" s="134" t="n">
        <v>429022644</v>
      </c>
      <c r="F13" s="134" t="n">
        <f aca="false">G13+H13</f>
        <v>17111760000</v>
      </c>
      <c r="G13" s="136" t="n">
        <v>4749258000</v>
      </c>
      <c r="H13" s="136" t="n">
        <v>12362502000</v>
      </c>
      <c r="I13" s="139" t="n">
        <v>907734000</v>
      </c>
      <c r="J13" s="134" t="n">
        <v>6280110631</v>
      </c>
      <c r="K13" s="135" t="n">
        <f aca="false">L13+M13+N13+O13</f>
        <v>22923827320</v>
      </c>
      <c r="L13" s="134" t="n">
        <v>11660789000</v>
      </c>
      <c r="M13" s="134" t="n">
        <v>10195359320</v>
      </c>
      <c r="N13" s="134" t="n">
        <v>755430000</v>
      </c>
      <c r="O13" s="134" t="n">
        <v>312249000</v>
      </c>
      <c r="P13" s="134" t="n">
        <f aca="false">D13-K13</f>
        <v>1804799955</v>
      </c>
      <c r="Q13" s="134"/>
      <c r="R13" s="131"/>
      <c r="S13" s="138"/>
      <c r="T13" s="117"/>
    </row>
    <row r="14" s="118" customFormat="true" ht="30" hidden="false" customHeight="true" outlineLevel="0" collapsed="false">
      <c r="A14" s="132" t="n">
        <v>6</v>
      </c>
      <c r="B14" s="133" t="s">
        <v>253</v>
      </c>
      <c r="C14" s="134" t="n">
        <v>2527858471</v>
      </c>
      <c r="D14" s="135" t="n">
        <f aca="false">E14+F14+I14+J14</f>
        <v>29887935666</v>
      </c>
      <c r="E14" s="134" t="n">
        <v>1406371852</v>
      </c>
      <c r="F14" s="134" t="n">
        <f aca="false">G14+H14</f>
        <v>24542405500</v>
      </c>
      <c r="G14" s="136" t="n">
        <f aca="false">29887935666-26108834666</f>
        <v>3779101000</v>
      </c>
      <c r="H14" s="136" t="n">
        <v>20763304500</v>
      </c>
      <c r="I14" s="139"/>
      <c r="J14" s="134" t="n">
        <v>3939158314</v>
      </c>
      <c r="K14" s="135" t="n">
        <f aca="false">L14+M14+N14+O14</f>
        <v>28591449980</v>
      </c>
      <c r="L14" s="134" t="n">
        <v>19993062915</v>
      </c>
      <c r="M14" s="134" t="n">
        <v>8153387065</v>
      </c>
      <c r="N14" s="134" t="n">
        <v>275000000</v>
      </c>
      <c r="O14" s="134" t="n">
        <v>170000000</v>
      </c>
      <c r="P14" s="134" t="n">
        <f aca="false">D14-K14</f>
        <v>1296485686</v>
      </c>
      <c r="Q14" s="134"/>
      <c r="R14" s="131"/>
      <c r="S14" s="138"/>
      <c r="T14" s="117"/>
    </row>
    <row r="15" s="118" customFormat="true" ht="30" hidden="false" customHeight="true" outlineLevel="0" collapsed="false">
      <c r="A15" s="132" t="n">
        <v>7</v>
      </c>
      <c r="B15" s="133" t="s">
        <v>254</v>
      </c>
      <c r="C15" s="134" t="n">
        <v>227004704</v>
      </c>
      <c r="D15" s="135" t="n">
        <f aca="false">E15+F15+I15+J15</f>
        <v>26705906987</v>
      </c>
      <c r="E15" s="134" t="n">
        <v>218219278</v>
      </c>
      <c r="F15" s="134" t="n">
        <f aca="false">G15+H15</f>
        <v>15659745500</v>
      </c>
      <c r="G15" s="136" t="n">
        <v>4095869000</v>
      </c>
      <c r="H15" s="136" t="n">
        <v>11563876500</v>
      </c>
      <c r="I15" s="139" t="n">
        <v>3399012000</v>
      </c>
      <c r="J15" s="134" t="n">
        <v>7428930209</v>
      </c>
      <c r="K15" s="135" t="n">
        <f aca="false">L15+M15+N15+O15</f>
        <v>25161670387</v>
      </c>
      <c r="L15" s="134" t="n">
        <v>11146392300</v>
      </c>
      <c r="M15" s="134" t="n">
        <v>9525368587</v>
      </c>
      <c r="N15" s="134" t="n">
        <v>2170241000</v>
      </c>
      <c r="O15" s="134" t="n">
        <v>2319668500</v>
      </c>
      <c r="P15" s="134" t="n">
        <f aca="false">D15-K15</f>
        <v>1544236600</v>
      </c>
      <c r="Q15" s="134"/>
      <c r="R15" s="131"/>
      <c r="S15" s="138"/>
      <c r="T15" s="117"/>
    </row>
    <row r="16" s="118" customFormat="true" ht="30" hidden="false" customHeight="true" outlineLevel="0" collapsed="false">
      <c r="A16" s="132" t="n">
        <v>8</v>
      </c>
      <c r="B16" s="133" t="s">
        <v>255</v>
      </c>
      <c r="C16" s="134" t="n">
        <v>1088398588</v>
      </c>
      <c r="D16" s="135" t="n">
        <f aca="false">E16+F16+I16+J16</f>
        <v>30872522962</v>
      </c>
      <c r="E16" s="134" t="n">
        <v>977615798</v>
      </c>
      <c r="F16" s="134" t="n">
        <f aca="false">G16+H16</f>
        <v>23334004500</v>
      </c>
      <c r="G16" s="136" t="n">
        <v>4342897000</v>
      </c>
      <c r="H16" s="136" t="n">
        <v>18991107500</v>
      </c>
      <c r="I16" s="139" t="n">
        <v>1624068535</v>
      </c>
      <c r="J16" s="134" t="n">
        <v>4936834129</v>
      </c>
      <c r="K16" s="135" t="n">
        <f aca="false">L16+M16+N16+O16</f>
        <v>29907542558</v>
      </c>
      <c r="L16" s="137" t="n">
        <v>15197305000</v>
      </c>
      <c r="M16" s="134" t="n">
        <v>12334363558</v>
      </c>
      <c r="N16" s="134" t="n">
        <v>1122239000</v>
      </c>
      <c r="O16" s="134" t="n">
        <v>1253635000</v>
      </c>
      <c r="P16" s="134" t="n">
        <f aca="false">D16-K16</f>
        <v>964980404</v>
      </c>
      <c r="Q16" s="134"/>
      <c r="R16" s="131"/>
      <c r="S16" s="138"/>
      <c r="T16" s="117"/>
    </row>
    <row r="17" s="118" customFormat="true" ht="30" hidden="false" customHeight="true" outlineLevel="0" collapsed="false">
      <c r="A17" s="132" t="n">
        <v>9</v>
      </c>
      <c r="B17" s="133" t="s">
        <v>256</v>
      </c>
      <c r="C17" s="134" t="n">
        <v>346456788</v>
      </c>
      <c r="D17" s="135" t="n">
        <f aca="false">E17+F17+I17+J17</f>
        <v>16643575237</v>
      </c>
      <c r="E17" s="134" t="n">
        <v>232814515</v>
      </c>
      <c r="F17" s="134" t="n">
        <f aca="false">G17+H17</f>
        <v>14146897000</v>
      </c>
      <c r="G17" s="136" t="n">
        <v>4423532000</v>
      </c>
      <c r="H17" s="136" t="n">
        <v>9723365000</v>
      </c>
      <c r="I17" s="139" t="n">
        <v>496861000</v>
      </c>
      <c r="J17" s="134" t="n">
        <v>1767002722</v>
      </c>
      <c r="K17" s="135" t="n">
        <f aca="false">L17+M17+N17+O17</f>
        <v>16305598943</v>
      </c>
      <c r="L17" s="134" t="n">
        <v>5774334000</v>
      </c>
      <c r="M17" s="134" t="n">
        <v>10300168943</v>
      </c>
      <c r="N17" s="134" t="n">
        <v>180396000</v>
      </c>
      <c r="O17" s="134" t="n">
        <v>50700000</v>
      </c>
      <c r="P17" s="134" t="n">
        <f aca="false">D17-K17</f>
        <v>337976294</v>
      </c>
      <c r="Q17" s="134"/>
      <c r="R17" s="131"/>
      <c r="S17" s="138"/>
      <c r="T17" s="117"/>
    </row>
    <row r="18" s="118" customFormat="true" ht="30" hidden="false" customHeight="true" outlineLevel="0" collapsed="false">
      <c r="A18" s="132" t="n">
        <v>10</v>
      </c>
      <c r="B18" s="133" t="s">
        <v>257</v>
      </c>
      <c r="C18" s="134" t="n">
        <v>513487683</v>
      </c>
      <c r="D18" s="135" t="n">
        <f aca="false">E18+F18+I18+J18</f>
        <v>28015566600</v>
      </c>
      <c r="E18" s="134" t="n">
        <v>424005678</v>
      </c>
      <c r="F18" s="134" t="n">
        <f aca="false">G18+H18</f>
        <v>18598612500</v>
      </c>
      <c r="G18" s="136" t="n">
        <v>4046157000</v>
      </c>
      <c r="H18" s="136" t="n">
        <v>14552455500</v>
      </c>
      <c r="I18" s="139" t="n">
        <v>3758850000</v>
      </c>
      <c r="J18" s="134" t="n">
        <v>5234098422</v>
      </c>
      <c r="K18" s="135" t="n">
        <f aca="false">L18+M18+N18+O18</f>
        <v>27093255309</v>
      </c>
      <c r="L18" s="134" t="n">
        <v>18661656000</v>
      </c>
      <c r="M18" s="134" t="n">
        <v>8130940309</v>
      </c>
      <c r="N18" s="134"/>
      <c r="O18" s="134" t="n">
        <v>300659000</v>
      </c>
      <c r="P18" s="134" t="n">
        <f aca="false">D18-K18</f>
        <v>922311291</v>
      </c>
      <c r="Q18" s="134"/>
      <c r="R18" s="131"/>
      <c r="S18" s="138"/>
      <c r="T18" s="117"/>
    </row>
    <row r="19" s="118" customFormat="true" ht="30" hidden="false" customHeight="true" outlineLevel="0" collapsed="false">
      <c r="A19" s="132" t="n">
        <v>11</v>
      </c>
      <c r="B19" s="133" t="s">
        <v>258</v>
      </c>
      <c r="C19" s="134" t="n">
        <v>1268989278</v>
      </c>
      <c r="D19" s="135" t="n">
        <f aca="false">E19+F19+I19+J19</f>
        <v>19665228689</v>
      </c>
      <c r="E19" s="134" t="n">
        <v>699850311</v>
      </c>
      <c r="F19" s="134" t="n">
        <f aca="false">G19+H19</f>
        <v>16171455000</v>
      </c>
      <c r="G19" s="136" t="n">
        <v>3653663000</v>
      </c>
      <c r="H19" s="136" t="n">
        <v>12517792000</v>
      </c>
      <c r="I19" s="139" t="n">
        <v>271865000</v>
      </c>
      <c r="J19" s="134" t="n">
        <v>2522058378</v>
      </c>
      <c r="K19" s="135" t="n">
        <f aca="false">L19+M19+N19+O19</f>
        <v>18635201394</v>
      </c>
      <c r="L19" s="134" t="n">
        <v>10495989258</v>
      </c>
      <c r="M19" s="134" t="n">
        <v>7521786604</v>
      </c>
      <c r="N19" s="134" t="n">
        <v>143815000</v>
      </c>
      <c r="O19" s="134" t="n">
        <v>473610532</v>
      </c>
      <c r="P19" s="134" t="n">
        <f aca="false">D19-K19</f>
        <v>1030027295</v>
      </c>
      <c r="Q19" s="134"/>
      <c r="R19" s="131"/>
      <c r="S19" s="138"/>
      <c r="T19" s="117"/>
    </row>
    <row r="20" s="118" customFormat="true" ht="30" hidden="false" customHeight="true" outlineLevel="0" collapsed="false">
      <c r="A20" s="132" t="n">
        <v>12</v>
      </c>
      <c r="B20" s="133" t="s">
        <v>259</v>
      </c>
      <c r="C20" s="134" t="n">
        <v>784353449</v>
      </c>
      <c r="D20" s="135" t="n">
        <f aca="false">E20+F20+I20+J20</f>
        <v>19678943409</v>
      </c>
      <c r="E20" s="134" t="n">
        <v>585088356</v>
      </c>
      <c r="F20" s="134" t="n">
        <f aca="false">G20+H20</f>
        <v>15117282000</v>
      </c>
      <c r="G20" s="136" t="n">
        <v>4941201000</v>
      </c>
      <c r="H20" s="136" t="n">
        <v>10176081000</v>
      </c>
      <c r="I20" s="139"/>
      <c r="J20" s="134" t="n">
        <v>3976573053</v>
      </c>
      <c r="K20" s="135" t="n">
        <f aca="false">L20+M20+N20+O20</f>
        <v>15578501976</v>
      </c>
      <c r="L20" s="134" t="n">
        <v>4205686000</v>
      </c>
      <c r="M20" s="134" t="n">
        <v>9743015976</v>
      </c>
      <c r="N20" s="134" t="n">
        <v>272342000</v>
      </c>
      <c r="O20" s="134" t="n">
        <v>1357458000</v>
      </c>
      <c r="P20" s="134" t="n">
        <f aca="false">D20-K20</f>
        <v>4100441433</v>
      </c>
      <c r="Q20" s="134"/>
      <c r="R20" s="131"/>
      <c r="S20" s="138"/>
      <c r="T20" s="117"/>
    </row>
    <row r="21" s="118" customFormat="true" ht="30" hidden="false" customHeight="true" outlineLevel="0" collapsed="false">
      <c r="A21" s="132" t="n">
        <v>13</v>
      </c>
      <c r="B21" s="133" t="s">
        <v>260</v>
      </c>
      <c r="C21" s="134" t="n">
        <v>758885409</v>
      </c>
      <c r="D21" s="135" t="n">
        <f aca="false">E21+F21+I21+J21</f>
        <v>22123676651</v>
      </c>
      <c r="E21" s="134" t="n">
        <v>609308597</v>
      </c>
      <c r="F21" s="134" t="n">
        <f aca="false">G21+H21</f>
        <v>15932618500</v>
      </c>
      <c r="G21" s="136" t="n">
        <v>4594197000</v>
      </c>
      <c r="H21" s="136" t="n">
        <v>11338421500</v>
      </c>
      <c r="I21" s="139" t="n">
        <v>2651411000</v>
      </c>
      <c r="J21" s="134" t="n">
        <v>2930338554</v>
      </c>
      <c r="K21" s="135" t="n">
        <f aca="false">L21+M21+N21+O21</f>
        <v>20033470550</v>
      </c>
      <c r="L21" s="134" t="n">
        <v>4741111000</v>
      </c>
      <c r="M21" s="134" t="n">
        <v>13521703050</v>
      </c>
      <c r="N21" s="134"/>
      <c r="O21" s="134" t="n">
        <v>1770656500</v>
      </c>
      <c r="P21" s="134" t="n">
        <f aca="false">D21-K21</f>
        <v>2090206101</v>
      </c>
      <c r="Q21" s="134"/>
      <c r="R21" s="131"/>
      <c r="S21" s="138"/>
      <c r="T21" s="117"/>
    </row>
    <row r="22" s="118" customFormat="true" ht="30" hidden="false" customHeight="true" outlineLevel="0" collapsed="false">
      <c r="A22" s="132" t="n">
        <v>14</v>
      </c>
      <c r="B22" s="133" t="s">
        <v>261</v>
      </c>
      <c r="C22" s="134" t="n">
        <v>3991915268</v>
      </c>
      <c r="D22" s="135" t="n">
        <f aca="false">E22+F22+I22+J22</f>
        <v>27328904224</v>
      </c>
      <c r="E22" s="134" t="n">
        <v>3777282267</v>
      </c>
      <c r="F22" s="134" t="n">
        <f aca="false">G22+H22</f>
        <v>17958249500</v>
      </c>
      <c r="G22" s="136" t="n">
        <v>4474686000</v>
      </c>
      <c r="H22" s="136" t="n">
        <v>13483563500</v>
      </c>
      <c r="I22" s="139" t="n">
        <v>500661000</v>
      </c>
      <c r="J22" s="134" t="n">
        <v>5092711457</v>
      </c>
      <c r="K22" s="135" t="n">
        <f aca="false">L22+M22+N22+O22</f>
        <v>26106603992</v>
      </c>
      <c r="L22" s="134" t="n">
        <v>14843472000</v>
      </c>
      <c r="M22" s="134" t="n">
        <v>9803346592</v>
      </c>
      <c r="N22" s="134" t="n">
        <v>359012600</v>
      </c>
      <c r="O22" s="134" t="n">
        <v>1100772800</v>
      </c>
      <c r="P22" s="134" t="n">
        <f aca="false">D22-K22</f>
        <v>1222300232</v>
      </c>
      <c r="Q22" s="140"/>
      <c r="R22" s="131"/>
      <c r="S22" s="138"/>
      <c r="T22" s="117"/>
    </row>
    <row r="23" s="118" customFormat="true" ht="30" hidden="false" customHeight="true" outlineLevel="0" collapsed="false">
      <c r="A23" s="132" t="n">
        <v>15</v>
      </c>
      <c r="B23" s="133" t="s">
        <v>262</v>
      </c>
      <c r="C23" s="134" t="n">
        <v>389254304</v>
      </c>
      <c r="D23" s="135" t="n">
        <f aca="false">E23+F23+I23+J23</f>
        <v>20649942964</v>
      </c>
      <c r="E23" s="134" t="n">
        <v>353692724</v>
      </c>
      <c r="F23" s="134" t="n">
        <f aca="false">G23+H23</f>
        <v>12283220500</v>
      </c>
      <c r="G23" s="136" t="n">
        <v>4018997000</v>
      </c>
      <c r="H23" s="136" t="n">
        <v>8264223500</v>
      </c>
      <c r="I23" s="139" t="n">
        <v>7075137650</v>
      </c>
      <c r="J23" s="134" t="n">
        <v>937892090</v>
      </c>
      <c r="K23" s="135" t="n">
        <f aca="false">L23+M23+N23+O23</f>
        <v>18775170177</v>
      </c>
      <c r="L23" s="134" t="n">
        <v>10408930400</v>
      </c>
      <c r="M23" s="134" t="n">
        <v>7154689777</v>
      </c>
      <c r="N23" s="134" t="n">
        <v>347044000</v>
      </c>
      <c r="O23" s="134" t="n">
        <v>864506000</v>
      </c>
      <c r="P23" s="134" t="n">
        <f aca="false">D23-K23</f>
        <v>1874772787</v>
      </c>
      <c r="Q23" s="140"/>
      <c r="R23" s="131"/>
      <c r="S23" s="138"/>
      <c r="T23" s="117"/>
    </row>
    <row r="24" s="118" customFormat="true" ht="30" hidden="false" customHeight="true" outlineLevel="0" collapsed="false">
      <c r="A24" s="132" t="n">
        <v>16</v>
      </c>
      <c r="B24" s="133" t="s">
        <v>263</v>
      </c>
      <c r="C24" s="134" t="n">
        <v>495994930</v>
      </c>
      <c r="D24" s="135" t="n">
        <f aca="false">E24+F24+I24+J24</f>
        <v>20663099366</v>
      </c>
      <c r="E24" s="134" t="n">
        <v>458865956</v>
      </c>
      <c r="F24" s="134" t="n">
        <f aca="false">G24+H24</f>
        <v>16379669000</v>
      </c>
      <c r="G24" s="136" t="n">
        <v>4922092000</v>
      </c>
      <c r="H24" s="136" t="n">
        <v>11457577000</v>
      </c>
      <c r="I24" s="139" t="n">
        <v>387030000</v>
      </c>
      <c r="J24" s="134" t="n">
        <v>3437534410</v>
      </c>
      <c r="K24" s="135" t="n">
        <f aca="false">L24+M24+N24+O24</f>
        <v>19612959567</v>
      </c>
      <c r="L24" s="134" t="n">
        <v>10150909623</v>
      </c>
      <c r="M24" s="134" t="n">
        <v>9065644944</v>
      </c>
      <c r="N24" s="134" t="n">
        <v>233217000</v>
      </c>
      <c r="O24" s="134" t="n">
        <v>163188000</v>
      </c>
      <c r="P24" s="134" t="n">
        <f aca="false">D24-K24</f>
        <v>1050139799</v>
      </c>
      <c r="Q24" s="134"/>
      <c r="R24" s="131"/>
      <c r="S24" s="138"/>
      <c r="T24" s="117"/>
    </row>
    <row r="25" s="118" customFormat="true" ht="30" hidden="false" customHeight="true" outlineLevel="0" collapsed="false">
      <c r="A25" s="132" t="n">
        <v>17</v>
      </c>
      <c r="B25" s="133" t="s">
        <v>264</v>
      </c>
      <c r="C25" s="134" t="n">
        <v>501948929</v>
      </c>
      <c r="D25" s="135" t="n">
        <f aca="false">E25+F25+I25+J25</f>
        <v>15102653103</v>
      </c>
      <c r="E25" s="134" t="n">
        <v>422018337</v>
      </c>
      <c r="F25" s="134" t="n">
        <f aca="false">G25+H25</f>
        <v>13062641000</v>
      </c>
      <c r="G25" s="136" t="n">
        <v>4494832000</v>
      </c>
      <c r="H25" s="136" t="n">
        <v>8567809000</v>
      </c>
      <c r="I25" s="134"/>
      <c r="J25" s="134" t="n">
        <v>1617993766</v>
      </c>
      <c r="K25" s="135" t="n">
        <f aca="false">L25+M25+N25+O25</f>
        <v>14161071205</v>
      </c>
      <c r="L25" s="134" t="n">
        <v>5144101000</v>
      </c>
      <c r="M25" s="134" t="n">
        <v>8778463205</v>
      </c>
      <c r="N25" s="134" t="n">
        <v>72042000</v>
      </c>
      <c r="O25" s="134" t="n">
        <v>166465000</v>
      </c>
      <c r="P25" s="134" t="n">
        <f aca="false">D25-K25</f>
        <v>941581898</v>
      </c>
      <c r="Q25" s="134"/>
      <c r="R25" s="131"/>
      <c r="S25" s="138"/>
      <c r="T25" s="117"/>
    </row>
    <row r="26" s="118" customFormat="true" ht="30" hidden="false" customHeight="true" outlineLevel="0" collapsed="false">
      <c r="A26" s="132" t="n">
        <v>18</v>
      </c>
      <c r="B26" s="133" t="s">
        <v>265</v>
      </c>
      <c r="C26" s="134" t="n">
        <v>635539184</v>
      </c>
      <c r="D26" s="135" t="n">
        <f aca="false">E26+F26+I26+J26</f>
        <v>25703838190</v>
      </c>
      <c r="E26" s="134" t="n">
        <v>410832412</v>
      </c>
      <c r="F26" s="134" t="n">
        <f aca="false">G26+H26</f>
        <v>20749014000</v>
      </c>
      <c r="G26" s="136" t="n">
        <v>4692739000</v>
      </c>
      <c r="H26" s="136" t="n">
        <v>16056275000</v>
      </c>
      <c r="I26" s="134" t="n">
        <v>881749000</v>
      </c>
      <c r="J26" s="134" t="n">
        <v>3662242778</v>
      </c>
      <c r="K26" s="135" t="n">
        <f aca="false">L26+M26+N26+O26</f>
        <v>24255624244</v>
      </c>
      <c r="L26" s="134" t="n">
        <v>7327781000</v>
      </c>
      <c r="M26" s="134" t="n">
        <v>16085337244</v>
      </c>
      <c r="N26" s="134" t="n">
        <v>781047000</v>
      </c>
      <c r="O26" s="134" t="n">
        <v>61459000</v>
      </c>
      <c r="P26" s="134" t="n">
        <f aca="false">D26-K26</f>
        <v>1448213946</v>
      </c>
      <c r="Q26" s="134"/>
      <c r="R26" s="131"/>
      <c r="S26" s="138"/>
      <c r="T26" s="117"/>
    </row>
    <row r="27" s="118" customFormat="true" ht="30" hidden="false" customHeight="true" outlineLevel="0" collapsed="false">
      <c r="A27" s="132" t="n">
        <v>19</v>
      </c>
      <c r="B27" s="133" t="s">
        <v>266</v>
      </c>
      <c r="C27" s="134" t="n">
        <v>671920582</v>
      </c>
      <c r="D27" s="135" t="n">
        <f aca="false">E27+F27+I27+J27</f>
        <v>22383956412</v>
      </c>
      <c r="E27" s="134" t="n">
        <v>651258678</v>
      </c>
      <c r="F27" s="134" t="n">
        <f aca="false">G27+H27</f>
        <v>13143546500</v>
      </c>
      <c r="G27" s="136" t="n">
        <v>4788416000</v>
      </c>
      <c r="H27" s="136" t="n">
        <v>8355130500</v>
      </c>
      <c r="I27" s="134" t="n">
        <v>2798190935</v>
      </c>
      <c r="J27" s="134" t="n">
        <v>5790960299</v>
      </c>
      <c r="K27" s="135" t="n">
        <f aca="false">L27+M27+N27+O27</f>
        <v>20015809746</v>
      </c>
      <c r="L27" s="134" t="n">
        <v>11679708000</v>
      </c>
      <c r="M27" s="134" t="n">
        <v>8166577746</v>
      </c>
      <c r="N27" s="134" t="n">
        <v>148156000</v>
      </c>
      <c r="O27" s="134" t="n">
        <v>21368000</v>
      </c>
      <c r="P27" s="134" t="n">
        <f aca="false">D27-K27</f>
        <v>2368146666</v>
      </c>
      <c r="Q27" s="133"/>
      <c r="R27" s="131"/>
      <c r="S27" s="138"/>
      <c r="T27" s="117"/>
    </row>
    <row r="28" s="118" customFormat="true" ht="30" hidden="false" customHeight="true" outlineLevel="0" collapsed="false">
      <c r="A28" s="132" t="n">
        <v>20</v>
      </c>
      <c r="B28" s="133" t="s">
        <v>267</v>
      </c>
      <c r="C28" s="134" t="n">
        <v>534197490</v>
      </c>
      <c r="D28" s="135" t="n">
        <f aca="false">E28+F28+I28+J28</f>
        <v>14752109512</v>
      </c>
      <c r="E28" s="134" t="n">
        <v>427913370</v>
      </c>
      <c r="F28" s="134" t="n">
        <f aca="false">G28+H28</f>
        <v>13840712500</v>
      </c>
      <c r="G28" s="134" t="n">
        <v>4938226000</v>
      </c>
      <c r="H28" s="134" t="n">
        <v>8902486500</v>
      </c>
      <c r="I28" s="134" t="n">
        <v>28398000</v>
      </c>
      <c r="J28" s="134" t="n">
        <v>455085642</v>
      </c>
      <c r="K28" s="135" t="n">
        <f aca="false">L28+M28+N28+O28</f>
        <v>14465715554</v>
      </c>
      <c r="L28" s="134" t="n">
        <v>5529022872</v>
      </c>
      <c r="M28" s="134" t="n">
        <v>8503046682</v>
      </c>
      <c r="N28" s="134" t="n">
        <v>187543000</v>
      </c>
      <c r="O28" s="134" t="n">
        <v>246103000</v>
      </c>
      <c r="P28" s="134" t="n">
        <f aca="false">D28-K28</f>
        <v>286393958</v>
      </c>
      <c r="Q28" s="134"/>
      <c r="R28" s="131"/>
      <c r="S28" s="138"/>
      <c r="T28" s="117"/>
    </row>
    <row r="29" s="118" customFormat="true" ht="30" hidden="false" customHeight="true" outlineLevel="0" collapsed="false">
      <c r="A29" s="132" t="n">
        <v>21</v>
      </c>
      <c r="B29" s="133" t="s">
        <v>268</v>
      </c>
      <c r="C29" s="134" t="n">
        <v>484104186</v>
      </c>
      <c r="D29" s="135" t="n">
        <f aca="false">E29+F29+I29+J29</f>
        <v>20779175232</v>
      </c>
      <c r="E29" s="134" t="n">
        <v>347094647</v>
      </c>
      <c r="F29" s="134" t="n">
        <f aca="false">G29+H29</f>
        <v>17364538000</v>
      </c>
      <c r="G29" s="136" t="n">
        <v>4233894000</v>
      </c>
      <c r="H29" s="136" t="n">
        <v>13130644000</v>
      </c>
      <c r="I29" s="134" t="n">
        <v>119173200</v>
      </c>
      <c r="J29" s="134" t="n">
        <v>2948369385</v>
      </c>
      <c r="K29" s="135" t="n">
        <f aca="false">L29+M29+N29+O29</f>
        <v>20042508506</v>
      </c>
      <c r="L29" s="134" t="n">
        <v>7543509000</v>
      </c>
      <c r="M29" s="134" t="n">
        <v>10541062506</v>
      </c>
      <c r="N29" s="134" t="n">
        <v>325427000</v>
      </c>
      <c r="O29" s="134" t="n">
        <v>1632510000</v>
      </c>
      <c r="P29" s="134" t="n">
        <f aca="false">D29-K29</f>
        <v>736666726</v>
      </c>
      <c r="Q29" s="134"/>
      <c r="R29" s="131"/>
      <c r="S29" s="138"/>
      <c r="T29" s="117"/>
    </row>
    <row r="30" s="118" customFormat="true" ht="30" hidden="false" customHeight="true" outlineLevel="0" collapsed="false">
      <c r="A30" s="132" t="n">
        <v>22</v>
      </c>
      <c r="B30" s="133" t="s">
        <v>269</v>
      </c>
      <c r="C30" s="134" t="n">
        <v>268501051</v>
      </c>
      <c r="D30" s="135" t="n">
        <f aca="false">E30+F30+I30+J30</f>
        <v>25531128220</v>
      </c>
      <c r="E30" s="134" t="n">
        <v>191303908</v>
      </c>
      <c r="F30" s="134" t="n">
        <f aca="false">G30+H30</f>
        <v>20153349500</v>
      </c>
      <c r="G30" s="136" t="n">
        <v>3949878000</v>
      </c>
      <c r="H30" s="136" t="n">
        <v>16203471500</v>
      </c>
      <c r="I30" s="134" t="n">
        <v>116243000</v>
      </c>
      <c r="J30" s="134" t="n">
        <v>5070231812</v>
      </c>
      <c r="K30" s="135" t="n">
        <f aca="false">L30+M30+N30+O30</f>
        <v>24478920299</v>
      </c>
      <c r="L30" s="134" t="n">
        <v>12174523000</v>
      </c>
      <c r="M30" s="134" t="n">
        <v>6874439299</v>
      </c>
      <c r="N30" s="134" t="n">
        <v>304262000</v>
      </c>
      <c r="O30" s="134" t="n">
        <v>5125696000</v>
      </c>
      <c r="P30" s="134" t="n">
        <f aca="false">D30-K30</f>
        <v>1052207921</v>
      </c>
      <c r="Q30" s="134"/>
      <c r="R30" s="131"/>
      <c r="S30" s="138"/>
      <c r="T30" s="117"/>
    </row>
    <row r="31" s="127" customFormat="true" ht="30" hidden="false" customHeight="true" outlineLevel="0" collapsed="false">
      <c r="A31" s="141"/>
      <c r="B31" s="142" t="s">
        <v>270</v>
      </c>
      <c r="C31" s="143" t="n">
        <f aca="false">SUM(C9:C30)</f>
        <v>21280664712</v>
      </c>
      <c r="D31" s="143" t="n">
        <f aca="false">SUM(D9:D30)</f>
        <v>528944681306</v>
      </c>
      <c r="E31" s="143" t="n">
        <f aca="false">SUM(E9:E30)</f>
        <v>15696152038</v>
      </c>
      <c r="F31" s="143" t="n">
        <f aca="false">SUM(F9:F30)</f>
        <v>413819170500</v>
      </c>
      <c r="G31" s="143" t="n">
        <f aca="false">SUM(G9:G30)</f>
        <v>94789200000</v>
      </c>
      <c r="H31" s="143" t="n">
        <f aca="false">SUM(H9:H30)</f>
        <v>319029970500</v>
      </c>
      <c r="I31" s="143" t="n">
        <f aca="false">SUM(I9:I30)</f>
        <v>26004263862</v>
      </c>
      <c r="J31" s="143" t="n">
        <f aca="false">SUM(J9:J30)</f>
        <v>73425094906</v>
      </c>
      <c r="K31" s="143" t="n">
        <f aca="false">SUM(K9:K30)</f>
        <v>491141362220</v>
      </c>
      <c r="L31" s="143" t="n">
        <f aca="false">SUM(L9:L30)</f>
        <v>232279045821</v>
      </c>
      <c r="M31" s="143" t="n">
        <f aca="false">SUM(M9:M30)</f>
        <v>224090615969</v>
      </c>
      <c r="N31" s="143" t="n">
        <f aca="false">SUM(N9:N30)</f>
        <v>9157666400</v>
      </c>
      <c r="O31" s="143" t="n">
        <f aca="false">SUM(O9:O30)</f>
        <v>25614034030</v>
      </c>
      <c r="P31" s="143" t="n">
        <f aca="false">SUM(P9:P30)</f>
        <v>37803319086</v>
      </c>
      <c r="Q31" s="143" t="n">
        <f aca="false">SUM(Q9:Q30)</f>
        <v>0</v>
      </c>
      <c r="R31" s="131"/>
      <c r="S31" s="138"/>
    </row>
    <row r="32" s="118" customFormat="true" ht="18" hidden="false" customHeight="true" outlineLevel="0" collapsed="false">
      <c r="A32" s="110"/>
      <c r="B32" s="110"/>
      <c r="C32" s="115"/>
      <c r="D32" s="115"/>
      <c r="E32" s="115"/>
      <c r="F32" s="144"/>
      <c r="G32" s="144"/>
      <c r="H32" s="144"/>
      <c r="I32" s="144"/>
      <c r="J32" s="144"/>
      <c r="K32" s="144"/>
      <c r="L32" s="115"/>
      <c r="M32" s="115"/>
      <c r="N32" s="115"/>
      <c r="O32" s="115"/>
      <c r="P32" s="115"/>
      <c r="Q32" s="115"/>
      <c r="R32" s="115"/>
      <c r="S32" s="115"/>
      <c r="T32" s="115"/>
    </row>
    <row r="33" s="118" customFormat="true" ht="18.75" hidden="false" customHeight="false" outlineLevel="0" collapsed="false">
      <c r="A33" s="110"/>
      <c r="B33" s="110"/>
      <c r="C33" s="110"/>
      <c r="D33" s="110"/>
      <c r="E33" s="110"/>
      <c r="F33" s="110"/>
      <c r="G33" s="110"/>
      <c r="H33" s="110"/>
      <c r="I33" s="110"/>
      <c r="J33" s="110"/>
      <c r="K33" s="111"/>
      <c r="L33" s="145"/>
      <c r="M33" s="110"/>
      <c r="N33" s="110"/>
      <c r="O33" s="110"/>
      <c r="P33" s="110"/>
      <c r="Q33" s="110"/>
      <c r="R33" s="117"/>
    </row>
    <row r="34" s="118" customFormat="true" ht="18.75" hidden="false" customHeight="false" outlineLevel="0" collapsed="false">
      <c r="A34" s="110"/>
      <c r="B34" s="110"/>
      <c r="C34" s="110"/>
      <c r="D34" s="110"/>
      <c r="E34" s="110"/>
      <c r="F34" s="110"/>
      <c r="G34" s="110"/>
      <c r="H34" s="110"/>
      <c r="I34" s="110"/>
      <c r="J34" s="110"/>
      <c r="K34" s="111"/>
      <c r="L34" s="145"/>
      <c r="M34" s="110"/>
      <c r="N34" s="110"/>
      <c r="O34" s="110"/>
      <c r="P34" s="110"/>
      <c r="Q34" s="110"/>
      <c r="R34" s="117"/>
    </row>
    <row r="35" s="113" customFormat="true" ht="15.75" hidden="false" customHeight="false" outlineLevel="0" collapsed="false">
      <c r="A35" s="110"/>
      <c r="B35" s="110"/>
      <c r="C35" s="110"/>
      <c r="D35" s="110"/>
      <c r="E35" s="110"/>
      <c r="F35" s="110"/>
      <c r="G35" s="110"/>
      <c r="H35" s="110"/>
      <c r="I35" s="110"/>
      <c r="J35" s="110"/>
      <c r="K35" s="111"/>
      <c r="L35" s="145"/>
      <c r="M35" s="110"/>
      <c r="N35" s="110"/>
      <c r="O35" s="110"/>
      <c r="P35" s="110"/>
      <c r="Q35" s="110"/>
      <c r="R35" s="146"/>
    </row>
    <row r="36" s="113" customFormat="true" ht="15.75" hidden="false" customHeight="false" outlineLevel="0" collapsed="false">
      <c r="A36" s="110"/>
      <c r="B36" s="110"/>
      <c r="C36" s="110"/>
      <c r="D36" s="110"/>
      <c r="E36" s="110"/>
      <c r="F36" s="110"/>
      <c r="G36" s="110"/>
      <c r="H36" s="110"/>
      <c r="I36" s="110"/>
      <c r="J36" s="110"/>
      <c r="K36" s="111"/>
      <c r="L36" s="145"/>
      <c r="M36" s="110"/>
      <c r="N36" s="110"/>
      <c r="O36" s="110"/>
      <c r="P36" s="110"/>
      <c r="Q36" s="110"/>
      <c r="R36" s="146"/>
    </row>
    <row r="37" s="113" customFormat="true" ht="15.75" hidden="false" customHeight="false" outlineLevel="0" collapsed="false">
      <c r="A37" s="110"/>
      <c r="B37" s="110"/>
      <c r="C37" s="110"/>
      <c r="D37" s="110"/>
      <c r="E37" s="110"/>
      <c r="F37" s="110"/>
      <c r="G37" s="110"/>
      <c r="H37" s="110"/>
      <c r="I37" s="110"/>
      <c r="J37" s="110"/>
      <c r="K37" s="111"/>
      <c r="L37" s="145"/>
      <c r="M37" s="110"/>
      <c r="N37" s="110"/>
      <c r="O37" s="110"/>
      <c r="P37" s="110"/>
      <c r="Q37" s="110"/>
      <c r="R37" s="146"/>
    </row>
    <row r="38" s="113" customFormat="true" ht="15.75" hidden="false" customHeight="false" outlineLevel="0" collapsed="false">
      <c r="A38" s="110"/>
      <c r="B38" s="110"/>
      <c r="C38" s="110"/>
      <c r="D38" s="110"/>
      <c r="E38" s="110"/>
      <c r="F38" s="110"/>
      <c r="G38" s="110"/>
      <c r="H38" s="110"/>
      <c r="I38" s="110"/>
      <c r="J38" s="110"/>
      <c r="K38" s="111"/>
      <c r="L38" s="145"/>
      <c r="M38" s="110"/>
      <c r="N38" s="110"/>
      <c r="O38" s="110"/>
      <c r="P38" s="110"/>
      <c r="Q38" s="110"/>
      <c r="R38" s="146"/>
    </row>
    <row r="39" s="113" customFormat="true" ht="15.75" hidden="false" customHeight="false" outlineLevel="0" collapsed="false">
      <c r="A39" s="110"/>
      <c r="B39" s="110"/>
      <c r="C39" s="110"/>
      <c r="D39" s="110"/>
      <c r="E39" s="110"/>
      <c r="F39" s="110"/>
      <c r="G39" s="110"/>
      <c r="H39" s="110"/>
      <c r="I39" s="110"/>
      <c r="J39" s="110"/>
      <c r="K39" s="111"/>
      <c r="L39" s="145"/>
      <c r="M39" s="110"/>
      <c r="N39" s="110"/>
      <c r="O39" s="110"/>
      <c r="P39" s="110"/>
      <c r="Q39" s="110"/>
      <c r="R39" s="146"/>
    </row>
    <row r="40" s="113" customFormat="true" ht="15.75" hidden="false" customHeight="false" outlineLevel="0" collapsed="false">
      <c r="A40" s="110"/>
      <c r="B40" s="110"/>
      <c r="C40" s="110"/>
      <c r="D40" s="110"/>
      <c r="E40" s="110"/>
      <c r="F40" s="110"/>
      <c r="G40" s="110"/>
      <c r="H40" s="110"/>
      <c r="I40" s="110"/>
      <c r="J40" s="110"/>
      <c r="K40" s="111"/>
      <c r="L40" s="145"/>
      <c r="M40" s="110"/>
      <c r="N40" s="110"/>
      <c r="O40" s="110"/>
      <c r="P40" s="110"/>
      <c r="Q40" s="110"/>
      <c r="R40" s="146"/>
    </row>
    <row r="41" s="113" customFormat="true" ht="15.75" hidden="false" customHeight="false" outlineLevel="0" collapsed="false">
      <c r="A41" s="110"/>
      <c r="B41" s="110"/>
      <c r="C41" s="110"/>
      <c r="D41" s="110"/>
      <c r="E41" s="110"/>
      <c r="F41" s="110"/>
      <c r="G41" s="110"/>
      <c r="H41" s="110"/>
      <c r="I41" s="110"/>
      <c r="J41" s="110"/>
      <c r="K41" s="111"/>
      <c r="L41" s="145"/>
      <c r="M41" s="110"/>
      <c r="N41" s="110"/>
      <c r="O41" s="110"/>
      <c r="P41" s="110"/>
      <c r="Q41" s="110"/>
      <c r="R41" s="146"/>
    </row>
    <row r="42" s="113" customFormat="true" ht="15.75" hidden="false" customHeight="false" outlineLevel="0" collapsed="false">
      <c r="A42" s="110"/>
      <c r="B42" s="110"/>
      <c r="C42" s="110"/>
      <c r="D42" s="110"/>
      <c r="E42" s="110"/>
      <c r="F42" s="110"/>
      <c r="G42" s="110"/>
      <c r="H42" s="110"/>
      <c r="I42" s="110"/>
      <c r="J42" s="110"/>
      <c r="K42" s="111"/>
      <c r="L42" s="145"/>
      <c r="M42" s="110"/>
      <c r="N42" s="110"/>
      <c r="O42" s="110"/>
      <c r="P42" s="110"/>
      <c r="Q42" s="110"/>
      <c r="R42" s="146"/>
    </row>
    <row r="43" s="113" customFormat="true" ht="15.75" hidden="false" customHeight="false" outlineLevel="0" collapsed="false">
      <c r="A43" s="110"/>
      <c r="B43" s="110"/>
      <c r="C43" s="110"/>
      <c r="D43" s="110"/>
      <c r="E43" s="110"/>
      <c r="F43" s="110"/>
      <c r="G43" s="110"/>
      <c r="H43" s="110"/>
      <c r="I43" s="110"/>
      <c r="J43" s="110"/>
      <c r="K43" s="111"/>
      <c r="L43" s="145"/>
      <c r="M43" s="110"/>
      <c r="N43" s="110"/>
      <c r="O43" s="110"/>
      <c r="P43" s="110"/>
      <c r="Q43" s="110"/>
      <c r="R43" s="146"/>
    </row>
    <row r="44" s="113" customFormat="true" ht="15.75" hidden="false" customHeight="false" outlineLevel="0" collapsed="false">
      <c r="A44" s="110"/>
      <c r="B44" s="110"/>
      <c r="C44" s="110"/>
      <c r="D44" s="110"/>
      <c r="E44" s="110"/>
      <c r="F44" s="110"/>
      <c r="G44" s="110"/>
      <c r="H44" s="110"/>
      <c r="I44" s="110"/>
      <c r="J44" s="110"/>
      <c r="K44" s="111"/>
      <c r="L44" s="145"/>
      <c r="M44" s="110"/>
      <c r="N44" s="110"/>
      <c r="O44" s="110"/>
      <c r="P44" s="110"/>
      <c r="Q44" s="110"/>
      <c r="R44" s="146"/>
    </row>
    <row r="45" s="113" customFormat="true" ht="15.75" hidden="false" customHeight="false" outlineLevel="0" collapsed="false">
      <c r="A45" s="110"/>
      <c r="B45" s="110"/>
      <c r="C45" s="110"/>
      <c r="D45" s="110"/>
      <c r="E45" s="110"/>
      <c r="F45" s="110"/>
      <c r="G45" s="110"/>
      <c r="H45" s="110"/>
      <c r="I45" s="110"/>
      <c r="J45" s="110"/>
      <c r="K45" s="111"/>
      <c r="L45" s="145"/>
      <c r="M45" s="110"/>
      <c r="N45" s="110"/>
      <c r="O45" s="110"/>
      <c r="P45" s="110"/>
      <c r="Q45" s="110"/>
      <c r="R45" s="146"/>
    </row>
    <row r="46" s="113" customFormat="true" ht="15.75" hidden="false" customHeight="false" outlineLevel="0" collapsed="false">
      <c r="A46" s="110"/>
      <c r="B46" s="110"/>
      <c r="C46" s="110"/>
      <c r="D46" s="110"/>
      <c r="E46" s="110"/>
      <c r="F46" s="110"/>
      <c r="G46" s="110"/>
      <c r="H46" s="110"/>
      <c r="I46" s="110"/>
      <c r="J46" s="110"/>
      <c r="K46" s="111"/>
      <c r="L46" s="145"/>
      <c r="M46" s="110"/>
      <c r="N46" s="110"/>
      <c r="O46" s="110"/>
      <c r="P46" s="110"/>
      <c r="Q46" s="110"/>
      <c r="R46" s="146"/>
    </row>
    <row r="47" s="113" customFormat="true" ht="15.75" hidden="false" customHeight="false" outlineLevel="0" collapsed="false">
      <c r="A47" s="110"/>
      <c r="B47" s="110"/>
      <c r="C47" s="110"/>
      <c r="D47" s="110"/>
      <c r="E47" s="110"/>
      <c r="F47" s="110"/>
      <c r="G47" s="110"/>
      <c r="H47" s="110"/>
      <c r="I47" s="110"/>
      <c r="J47" s="110"/>
      <c r="K47" s="111"/>
      <c r="L47" s="147"/>
      <c r="M47" s="110"/>
      <c r="N47" s="110"/>
      <c r="O47" s="110"/>
      <c r="P47" s="110"/>
      <c r="Q47" s="110"/>
      <c r="R47" s="146"/>
    </row>
    <row r="48" s="113" customFormat="true" ht="15.75" hidden="false" customHeight="false" outlineLevel="0" collapsed="false">
      <c r="A48" s="110"/>
      <c r="B48" s="110"/>
      <c r="C48" s="110"/>
      <c r="D48" s="110"/>
      <c r="E48" s="110"/>
      <c r="F48" s="110"/>
      <c r="G48" s="110"/>
      <c r="H48" s="110"/>
      <c r="I48" s="110"/>
      <c r="J48" s="110"/>
      <c r="K48" s="111"/>
      <c r="L48" s="110"/>
      <c r="M48" s="110"/>
      <c r="N48" s="110"/>
      <c r="O48" s="110"/>
      <c r="P48" s="110"/>
      <c r="Q48" s="110"/>
      <c r="R48" s="146"/>
    </row>
    <row r="49" s="113" customFormat="true" ht="15.75" hidden="false" customHeight="false" outlineLevel="0" collapsed="false">
      <c r="A49" s="110"/>
      <c r="B49" s="110"/>
      <c r="C49" s="110"/>
      <c r="D49" s="110"/>
      <c r="E49" s="110"/>
      <c r="F49" s="110"/>
      <c r="G49" s="110"/>
      <c r="H49" s="110"/>
      <c r="I49" s="110"/>
      <c r="J49" s="110"/>
      <c r="K49" s="111"/>
      <c r="L49" s="110"/>
      <c r="M49" s="110"/>
      <c r="N49" s="110"/>
      <c r="O49" s="110"/>
      <c r="P49" s="110"/>
      <c r="Q49" s="110"/>
      <c r="R49" s="146"/>
    </row>
  </sheetData>
  <mergeCells count="14">
    <mergeCell ref="A1:D1"/>
    <mergeCell ref="A2:Q2"/>
    <mergeCell ref="A3:Q3"/>
    <mergeCell ref="A4:Q4"/>
    <mergeCell ref="O5:P5"/>
    <mergeCell ref="A6:A7"/>
    <mergeCell ref="B6:B7"/>
    <mergeCell ref="C6:C7"/>
    <mergeCell ref="D6:J6"/>
    <mergeCell ref="K6:O6"/>
    <mergeCell ref="P6:P7"/>
    <mergeCell ref="Q6:Q7"/>
    <mergeCell ref="R6:R7"/>
    <mergeCell ref="T6:T7"/>
  </mergeCells>
  <printOptions headings="false" gridLines="false" gridLinesSet="true" horizontalCentered="true" verticalCentered="false"/>
  <pageMargins left="0.2" right="0" top="0.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U4"/>
    </sheetView>
  </sheetViews>
  <sheetFormatPr defaultColWidth="8.84765625" defaultRowHeight="15.75" zeroHeight="false" outlineLevelRow="0" outlineLevelCol="0"/>
  <cols>
    <col collapsed="false" customWidth="true" hidden="false" outlineLevel="0" max="1" min="1" style="148" width="4.85"/>
    <col collapsed="false" customWidth="true" hidden="false" outlineLevel="0" max="2" min="2" style="148" width="41.99"/>
    <col collapsed="false" customWidth="true" hidden="false" outlineLevel="0" max="3" min="3" style="148" width="11.7"/>
    <col collapsed="false" customWidth="true" hidden="false" outlineLevel="0" max="4" min="4" style="148" width="9.28"/>
    <col collapsed="false" customWidth="true" hidden="false" outlineLevel="0" max="5" min="5" style="148" width="8.99"/>
    <col collapsed="false" customWidth="true" hidden="false" outlineLevel="0" max="6" min="6" style="148" width="10.56"/>
    <col collapsed="false" customWidth="true" hidden="false" outlineLevel="0" max="7" min="7" style="148" width="10.71"/>
    <col collapsed="false" customWidth="true" hidden="false" outlineLevel="0" max="9" min="8" style="148" width="10.99"/>
    <col collapsed="false" customWidth="true" hidden="false" outlineLevel="0" max="10" min="10" style="148" width="10.13"/>
    <col collapsed="false" customWidth="true" hidden="false" outlineLevel="0" max="12" min="11" style="148" width="10.28"/>
    <col collapsed="false" customWidth="true" hidden="false" outlineLevel="0" max="13" min="13" style="148" width="9.85"/>
    <col collapsed="false" customWidth="true" hidden="false" outlineLevel="0" max="14" min="14" style="148" width="9.41"/>
    <col collapsed="false" customWidth="false" hidden="false" outlineLevel="0" max="15" min="15" style="148" width="8.85"/>
    <col collapsed="false" customWidth="true" hidden="false" outlineLevel="0" max="16" min="16" style="148" width="9.85"/>
    <col collapsed="false" customWidth="true" hidden="false" outlineLevel="0" max="17" min="17" style="148" width="8.14"/>
    <col collapsed="false" customWidth="true" hidden="false" outlineLevel="0" max="18" min="18" style="148" width="10.28"/>
    <col collapsed="false" customWidth="false" hidden="false" outlineLevel="0" max="19" min="19" style="148" width="8.85"/>
    <col collapsed="false" customWidth="true" hidden="false" outlineLevel="0" max="20" min="20" style="148" width="9.56"/>
    <col collapsed="false" customWidth="true" hidden="false" outlineLevel="0" max="21" min="21" style="148" width="8.41"/>
    <col collapsed="false" customWidth="true" hidden="false" outlineLevel="0" max="22" min="22" style="148" width="19.14"/>
    <col collapsed="false" customWidth="true" hidden="false" outlineLevel="0" max="23" min="23" style="148" width="13.41"/>
    <col collapsed="false" customWidth="false" hidden="false" outlineLevel="0" max="257" min="24" style="148" width="8.85"/>
  </cols>
  <sheetData>
    <row r="1" s="148" customFormat="true" ht="15.75" hidden="false" customHeight="true" outlineLevel="0" collapsed="false">
      <c r="A1" s="149" t="s">
        <v>271</v>
      </c>
      <c r="B1" s="149"/>
      <c r="C1" s="150"/>
      <c r="D1" s="150"/>
      <c r="E1" s="150"/>
      <c r="F1" s="150"/>
      <c r="G1" s="150"/>
      <c r="H1" s="150"/>
      <c r="I1" s="150"/>
      <c r="J1" s="150"/>
      <c r="K1" s="150"/>
      <c r="L1" s="150"/>
      <c r="M1" s="150"/>
      <c r="N1" s="150"/>
      <c r="O1" s="150"/>
      <c r="P1" s="150"/>
      <c r="Q1" s="150"/>
      <c r="R1" s="151" t="s">
        <v>272</v>
      </c>
      <c r="S1" s="151"/>
      <c r="T1" s="151"/>
      <c r="U1" s="151"/>
    </row>
    <row r="2" s="148" customFormat="true" ht="15.75" hidden="false" customHeight="true" outlineLevel="0" collapsed="false">
      <c r="A2" s="152" t="s">
        <v>273</v>
      </c>
      <c r="B2" s="152"/>
      <c r="C2" s="152"/>
      <c r="D2" s="152"/>
      <c r="E2" s="152"/>
      <c r="F2" s="152"/>
      <c r="G2" s="152"/>
      <c r="H2" s="152"/>
      <c r="I2" s="152"/>
      <c r="J2" s="152"/>
      <c r="K2" s="152"/>
      <c r="L2" s="152"/>
      <c r="M2" s="152"/>
      <c r="N2" s="152"/>
      <c r="O2" s="152"/>
      <c r="P2" s="152"/>
      <c r="Q2" s="152"/>
      <c r="R2" s="152"/>
      <c r="S2" s="152"/>
      <c r="T2" s="152"/>
    </row>
    <row r="3" s="148" customFormat="true" ht="15.75" hidden="false" customHeight="true" outlineLevel="0" collapsed="false">
      <c r="A3" s="152" t="s">
        <v>274</v>
      </c>
      <c r="B3" s="152"/>
      <c r="C3" s="152"/>
      <c r="D3" s="152"/>
      <c r="E3" s="152"/>
      <c r="F3" s="152"/>
      <c r="G3" s="152"/>
      <c r="H3" s="152"/>
      <c r="I3" s="152"/>
      <c r="J3" s="152"/>
      <c r="K3" s="152"/>
      <c r="L3" s="152"/>
      <c r="M3" s="152"/>
      <c r="N3" s="152"/>
      <c r="O3" s="152"/>
      <c r="P3" s="152"/>
      <c r="Q3" s="152"/>
      <c r="R3" s="152"/>
      <c r="S3" s="152"/>
      <c r="T3" s="152"/>
    </row>
    <row r="4" s="148" customFormat="true" ht="15.7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row>
    <row r="5" s="148" customFormat="true" ht="16.5" hidden="false" customHeight="true" outlineLevel="0" collapsed="false">
      <c r="A5" s="153"/>
      <c r="B5" s="150"/>
      <c r="C5" s="150"/>
      <c r="D5" s="150"/>
      <c r="E5" s="150"/>
      <c r="F5" s="150"/>
      <c r="G5" s="150"/>
      <c r="H5" s="150"/>
      <c r="I5" s="150"/>
      <c r="J5" s="150"/>
      <c r="K5" s="150"/>
      <c r="L5" s="150"/>
      <c r="M5" s="150"/>
      <c r="N5" s="150"/>
      <c r="O5" s="150"/>
      <c r="P5" s="150"/>
      <c r="Q5" s="150"/>
      <c r="R5" s="154" t="s">
        <v>275</v>
      </c>
      <c r="S5" s="154"/>
      <c r="T5" s="154"/>
    </row>
    <row r="6" s="158" customFormat="true" ht="15" hidden="false" customHeight="true" outlineLevel="0" collapsed="false">
      <c r="A6" s="155" t="s">
        <v>42</v>
      </c>
      <c r="B6" s="156" t="s">
        <v>276</v>
      </c>
      <c r="C6" s="156" t="s">
        <v>277</v>
      </c>
      <c r="D6" s="156"/>
      <c r="E6" s="156"/>
      <c r="F6" s="156"/>
      <c r="G6" s="156"/>
      <c r="H6" s="156"/>
      <c r="I6" s="156"/>
      <c r="J6" s="156" t="s">
        <v>278</v>
      </c>
      <c r="K6" s="156"/>
      <c r="L6" s="156"/>
      <c r="M6" s="156"/>
      <c r="N6" s="156"/>
      <c r="O6" s="156"/>
      <c r="P6" s="156" t="s">
        <v>279</v>
      </c>
      <c r="Q6" s="156"/>
      <c r="R6" s="156"/>
      <c r="S6" s="156"/>
      <c r="T6" s="156"/>
      <c r="U6" s="157"/>
    </row>
    <row r="7" s="158" customFormat="true" ht="15" hidden="false" customHeight="true" outlineLevel="0" collapsed="false">
      <c r="A7" s="155"/>
      <c r="B7" s="156"/>
      <c r="C7" s="156" t="s">
        <v>280</v>
      </c>
      <c r="D7" s="156" t="s">
        <v>281</v>
      </c>
      <c r="E7" s="156"/>
      <c r="F7" s="156"/>
      <c r="G7" s="156" t="s">
        <v>282</v>
      </c>
      <c r="H7" s="156"/>
      <c r="I7" s="156"/>
      <c r="J7" s="156" t="s">
        <v>283</v>
      </c>
      <c r="K7" s="156" t="s">
        <v>284</v>
      </c>
      <c r="L7" s="156"/>
      <c r="M7" s="156"/>
      <c r="N7" s="156"/>
      <c r="O7" s="156" t="s">
        <v>285</v>
      </c>
      <c r="P7" s="156" t="s">
        <v>279</v>
      </c>
      <c r="Q7" s="159" t="s">
        <v>286</v>
      </c>
      <c r="R7" s="159"/>
      <c r="S7" s="159"/>
      <c r="T7" s="159"/>
      <c r="U7" s="157"/>
    </row>
    <row r="8" s="158" customFormat="true" ht="45" hidden="false" customHeight="true" outlineLevel="0" collapsed="false">
      <c r="A8" s="155"/>
      <c r="B8" s="156"/>
      <c r="C8" s="156"/>
      <c r="D8" s="156" t="s">
        <v>7</v>
      </c>
      <c r="E8" s="156" t="s">
        <v>287</v>
      </c>
      <c r="F8" s="156" t="s">
        <v>288</v>
      </c>
      <c r="G8" s="156" t="s">
        <v>289</v>
      </c>
      <c r="H8" s="156" t="s">
        <v>290</v>
      </c>
      <c r="I8" s="156" t="s">
        <v>291</v>
      </c>
      <c r="J8" s="156"/>
      <c r="K8" s="156" t="s">
        <v>292</v>
      </c>
      <c r="L8" s="156" t="s">
        <v>293</v>
      </c>
      <c r="M8" s="156" t="s">
        <v>294</v>
      </c>
      <c r="N8" s="156" t="s">
        <v>295</v>
      </c>
      <c r="O8" s="156"/>
      <c r="P8" s="156"/>
      <c r="Q8" s="156" t="s">
        <v>296</v>
      </c>
      <c r="R8" s="159" t="s">
        <v>297</v>
      </c>
      <c r="S8" s="159"/>
      <c r="T8" s="159"/>
      <c r="U8" s="157"/>
    </row>
    <row r="9" s="158" customFormat="true" ht="136.5" hidden="false" customHeight="true" outlineLevel="0" collapsed="false">
      <c r="A9" s="155"/>
      <c r="B9" s="156"/>
      <c r="C9" s="156"/>
      <c r="D9" s="156"/>
      <c r="E9" s="156"/>
      <c r="F9" s="156"/>
      <c r="G9" s="156"/>
      <c r="H9" s="156"/>
      <c r="I9" s="156"/>
      <c r="J9" s="156"/>
      <c r="K9" s="156"/>
      <c r="L9" s="156"/>
      <c r="M9" s="156"/>
      <c r="N9" s="156"/>
      <c r="O9" s="156"/>
      <c r="P9" s="156"/>
      <c r="Q9" s="156"/>
      <c r="R9" s="156" t="s">
        <v>298</v>
      </c>
      <c r="S9" s="156" t="s">
        <v>299</v>
      </c>
      <c r="T9" s="156" t="s">
        <v>300</v>
      </c>
      <c r="U9" s="157"/>
    </row>
    <row r="10" s="148" customFormat="true" ht="39" hidden="false" customHeight="true" outlineLevel="0" collapsed="false">
      <c r="A10" s="160" t="s">
        <v>56</v>
      </c>
      <c r="B10" s="161" t="s">
        <v>57</v>
      </c>
      <c r="C10" s="161" t="s">
        <v>301</v>
      </c>
      <c r="D10" s="161" t="s">
        <v>302</v>
      </c>
      <c r="E10" s="161" t="n">
        <v>3</v>
      </c>
      <c r="F10" s="161" t="n">
        <v>4</v>
      </c>
      <c r="G10" s="161" t="n">
        <v>5</v>
      </c>
      <c r="H10" s="161" t="n">
        <v>6</v>
      </c>
      <c r="I10" s="161" t="s">
        <v>303</v>
      </c>
      <c r="J10" s="161" t="s">
        <v>304</v>
      </c>
      <c r="K10" s="161" t="s">
        <v>305</v>
      </c>
      <c r="L10" s="161" t="n">
        <v>10</v>
      </c>
      <c r="M10" s="161" t="n">
        <v>11</v>
      </c>
      <c r="N10" s="161" t="n">
        <v>12</v>
      </c>
      <c r="O10" s="161" t="n">
        <v>13</v>
      </c>
      <c r="P10" s="161" t="s">
        <v>306</v>
      </c>
      <c r="Q10" s="161" t="n">
        <v>15</v>
      </c>
      <c r="R10" s="161" t="s">
        <v>307</v>
      </c>
      <c r="S10" s="161" t="s">
        <v>308</v>
      </c>
      <c r="T10" s="161" t="s">
        <v>309</v>
      </c>
      <c r="U10" s="157"/>
      <c r="V10" s="162"/>
      <c r="W10" s="163"/>
    </row>
    <row r="11" s="167" customFormat="true" ht="15.75" hidden="false" customHeight="true" outlineLevel="0" collapsed="false">
      <c r="A11" s="164" t="s">
        <v>270</v>
      </c>
      <c r="B11" s="164"/>
      <c r="C11" s="165" t="n">
        <v>509955.674238</v>
      </c>
      <c r="D11" s="165" t="n">
        <v>36784.279435</v>
      </c>
      <c r="E11" s="165" t="n">
        <v>7756.368652</v>
      </c>
      <c r="F11" s="165" t="n">
        <v>29027.910783</v>
      </c>
      <c r="G11" s="165" t="n">
        <v>346283.238803</v>
      </c>
      <c r="H11" s="165" t="n">
        <v>126888.156</v>
      </c>
      <c r="I11" s="165" t="n">
        <v>473171.394803</v>
      </c>
      <c r="J11" s="165" t="n">
        <v>416283.318283</v>
      </c>
      <c r="K11" s="165" t="n">
        <v>401600.665994</v>
      </c>
      <c r="L11" s="165" t="n">
        <v>370934.647345</v>
      </c>
      <c r="M11" s="165" t="n">
        <v>23044.840997</v>
      </c>
      <c r="N11" s="165" t="n">
        <v>7621.177652</v>
      </c>
      <c r="O11" s="165" t="n">
        <v>14682.652289</v>
      </c>
      <c r="P11" s="165" t="n">
        <v>108355.008244</v>
      </c>
      <c r="Q11" s="165" t="n">
        <v>0</v>
      </c>
      <c r="R11" s="165" t="n">
        <v>108355.008244</v>
      </c>
      <c r="S11" s="165" t="n">
        <v>14682.652289</v>
      </c>
      <c r="T11" s="165" t="n">
        <v>93672.355955</v>
      </c>
      <c r="U11" s="166"/>
      <c r="V11" s="162"/>
    </row>
    <row r="12" s="167" customFormat="true" ht="15.75" hidden="false" customHeight="false" outlineLevel="0" collapsed="false">
      <c r="A12" s="164" t="s">
        <v>63</v>
      </c>
      <c r="B12" s="168" t="s">
        <v>310</v>
      </c>
      <c r="C12" s="165" t="n">
        <v>78212.595</v>
      </c>
      <c r="D12" s="165" t="n">
        <v>367.362</v>
      </c>
      <c r="E12" s="165" t="n">
        <v>0</v>
      </c>
      <c r="F12" s="165" t="n">
        <v>367.362</v>
      </c>
      <c r="G12" s="165" t="n">
        <v>57789.233</v>
      </c>
      <c r="H12" s="165" t="n">
        <v>20056</v>
      </c>
      <c r="I12" s="165" t="n">
        <v>77845.233</v>
      </c>
      <c r="J12" s="165" t="n">
        <v>71143.049552</v>
      </c>
      <c r="K12" s="165" t="n">
        <v>62211.349552</v>
      </c>
      <c r="L12" s="165" t="n">
        <v>61911.987552</v>
      </c>
      <c r="M12" s="165" t="n">
        <v>299.362</v>
      </c>
      <c r="N12" s="165" t="n">
        <v>0</v>
      </c>
      <c r="O12" s="165" t="n">
        <v>8931.7</v>
      </c>
      <c r="P12" s="165" t="n">
        <v>16001.245448</v>
      </c>
      <c r="Q12" s="165" t="n">
        <v>0</v>
      </c>
      <c r="R12" s="165" t="n">
        <v>16001.245448</v>
      </c>
      <c r="S12" s="165" t="n">
        <v>8931.7</v>
      </c>
      <c r="T12" s="165" t="n">
        <v>7069.545448</v>
      </c>
      <c r="U12" s="166"/>
    </row>
    <row r="13" customFormat="false" ht="15.75" hidden="false" customHeight="false" outlineLevel="0" collapsed="false">
      <c r="A13" s="169" t="n">
        <v>1</v>
      </c>
      <c r="B13" s="170" t="s">
        <v>311</v>
      </c>
      <c r="C13" s="169" t="n">
        <v>21880</v>
      </c>
      <c r="D13" s="169" t="n">
        <v>0</v>
      </c>
      <c r="E13" s="169" t="n">
        <v>0</v>
      </c>
      <c r="F13" s="169" t="n">
        <v>0</v>
      </c>
      <c r="G13" s="169" t="n">
        <v>29124</v>
      </c>
      <c r="H13" s="169" t="n">
        <v>-7244</v>
      </c>
      <c r="I13" s="169" t="n">
        <v>21880</v>
      </c>
      <c r="J13" s="169" t="n">
        <v>20109.706</v>
      </c>
      <c r="K13" s="169" t="n">
        <v>20109.706</v>
      </c>
      <c r="L13" s="169" t="n">
        <v>20109.706</v>
      </c>
      <c r="M13" s="169" t="n">
        <v>0</v>
      </c>
      <c r="N13" s="169" t="n">
        <v>0</v>
      </c>
      <c r="O13" s="169" t="n">
        <v>0</v>
      </c>
      <c r="P13" s="169" t="n">
        <v>1770.294</v>
      </c>
      <c r="Q13" s="169" t="n">
        <v>0</v>
      </c>
      <c r="R13" s="169" t="n">
        <v>1770.294</v>
      </c>
      <c r="S13" s="169" t="n">
        <v>0</v>
      </c>
      <c r="T13" s="169" t="n">
        <v>1770.294</v>
      </c>
      <c r="U13" s="169" t="n">
        <v>0</v>
      </c>
    </row>
    <row r="14" customFormat="false" ht="15.75" hidden="false" customHeight="false" outlineLevel="0" collapsed="false">
      <c r="A14" s="169" t="n">
        <v>2</v>
      </c>
      <c r="B14" s="170" t="s">
        <v>312</v>
      </c>
      <c r="C14" s="169" t="n">
        <v>56332.595</v>
      </c>
      <c r="D14" s="169" t="n">
        <v>367.362</v>
      </c>
      <c r="E14" s="169" t="n">
        <v>0</v>
      </c>
      <c r="F14" s="169" t="n">
        <v>367.362</v>
      </c>
      <c r="G14" s="169" t="n">
        <v>28665.233</v>
      </c>
      <c r="H14" s="169" t="n">
        <v>27300</v>
      </c>
      <c r="I14" s="169" t="n">
        <v>55965.233</v>
      </c>
      <c r="J14" s="169" t="n">
        <v>51033.343552</v>
      </c>
      <c r="K14" s="169" t="n">
        <v>42101.643552</v>
      </c>
      <c r="L14" s="169" t="n">
        <v>41802.281552</v>
      </c>
      <c r="M14" s="169" t="n">
        <v>299.362</v>
      </c>
      <c r="N14" s="169" t="n">
        <v>0</v>
      </c>
      <c r="O14" s="169" t="n">
        <v>8931.7</v>
      </c>
      <c r="P14" s="169" t="n">
        <v>14230.951448</v>
      </c>
      <c r="Q14" s="169" t="n">
        <v>0</v>
      </c>
      <c r="R14" s="169" t="n">
        <v>14230.951448</v>
      </c>
      <c r="S14" s="169" t="n">
        <v>8931.7</v>
      </c>
      <c r="T14" s="169" t="n">
        <v>5299.251448</v>
      </c>
      <c r="U14" s="169"/>
    </row>
    <row r="15" s="167" customFormat="true" ht="15.75" hidden="false" customHeight="false" outlineLevel="0" collapsed="false">
      <c r="A15" s="164" t="s">
        <v>115</v>
      </c>
      <c r="B15" s="168" t="s">
        <v>313</v>
      </c>
      <c r="C15" s="165" t="n">
        <v>112216.917747</v>
      </c>
      <c r="D15" s="165" t="n">
        <v>3488.179147</v>
      </c>
      <c r="E15" s="165" t="n">
        <v>767.35591</v>
      </c>
      <c r="F15" s="165" t="n">
        <v>2720.823237</v>
      </c>
      <c r="G15" s="165" t="n">
        <v>78704.4726</v>
      </c>
      <c r="H15" s="165" t="n">
        <v>30024.266</v>
      </c>
      <c r="I15" s="165" t="n">
        <v>108728.7386</v>
      </c>
      <c r="J15" s="165" t="n">
        <v>86890.788947</v>
      </c>
      <c r="K15" s="165" t="n">
        <v>86890.788947</v>
      </c>
      <c r="L15" s="165" t="n">
        <v>84500.89424</v>
      </c>
      <c r="M15" s="165" t="n">
        <v>1622.538797</v>
      </c>
      <c r="N15" s="165" t="n">
        <v>767.35591</v>
      </c>
      <c r="O15" s="165" t="n">
        <v>0</v>
      </c>
      <c r="P15" s="165" t="n">
        <v>25326.1288</v>
      </c>
      <c r="Q15" s="165" t="n">
        <v>0</v>
      </c>
      <c r="R15" s="165" t="n">
        <v>25326.1288</v>
      </c>
      <c r="S15" s="165" t="n">
        <v>0</v>
      </c>
      <c r="T15" s="165" t="n">
        <v>25326.1288</v>
      </c>
      <c r="U15" s="166"/>
    </row>
    <row r="16" customFormat="false" ht="15.75" hidden="false" customHeight="false" outlineLevel="0" collapsed="false">
      <c r="A16" s="171" t="n">
        <v>1</v>
      </c>
      <c r="B16" s="170" t="s">
        <v>314</v>
      </c>
      <c r="C16" s="169" t="n">
        <v>78384.133747</v>
      </c>
      <c r="D16" s="169" t="n">
        <v>3488.179147</v>
      </c>
      <c r="E16" s="169" t="n">
        <v>767.35591</v>
      </c>
      <c r="F16" s="169" t="n">
        <v>2720.823237</v>
      </c>
      <c r="G16" s="169" t="n">
        <v>72704.4726</v>
      </c>
      <c r="H16" s="169" t="n">
        <v>2191.482</v>
      </c>
      <c r="I16" s="169" t="n">
        <v>74895.9546</v>
      </c>
      <c r="J16" s="169" t="n">
        <v>57102.652947</v>
      </c>
      <c r="K16" s="169" t="n">
        <v>57102.652947</v>
      </c>
      <c r="L16" s="169" t="n">
        <v>54712.75824</v>
      </c>
      <c r="M16" s="169" t="n">
        <v>1622.538797</v>
      </c>
      <c r="N16" s="169" t="n">
        <v>767.35591</v>
      </c>
      <c r="O16" s="169" t="n">
        <v>0</v>
      </c>
      <c r="P16" s="169" t="n">
        <v>21281.4808</v>
      </c>
      <c r="Q16" s="169" t="n">
        <v>0</v>
      </c>
      <c r="R16" s="169" t="n">
        <v>21281.4808</v>
      </c>
      <c r="S16" s="169" t="n">
        <v>0</v>
      </c>
      <c r="T16" s="169" t="n">
        <v>21281.4808</v>
      </c>
      <c r="U16" s="169"/>
    </row>
    <row r="17" customFormat="false" ht="31.5" hidden="false" customHeight="false" outlineLevel="0" collapsed="false">
      <c r="A17" s="171" t="n">
        <v>2</v>
      </c>
      <c r="B17" s="170" t="s">
        <v>315</v>
      </c>
      <c r="C17" s="169" t="n">
        <v>33832.784</v>
      </c>
      <c r="D17" s="169" t="n">
        <v>0</v>
      </c>
      <c r="E17" s="169" t="n">
        <v>0</v>
      </c>
      <c r="F17" s="169" t="n">
        <v>0</v>
      </c>
      <c r="G17" s="169" t="n">
        <v>6000</v>
      </c>
      <c r="H17" s="169" t="n">
        <v>27832.784</v>
      </c>
      <c r="I17" s="169" t="n">
        <v>33832.784</v>
      </c>
      <c r="J17" s="169" t="n">
        <v>29788.136</v>
      </c>
      <c r="K17" s="169" t="n">
        <v>29788.136</v>
      </c>
      <c r="L17" s="169" t="n">
        <v>29788.136</v>
      </c>
      <c r="M17" s="169" t="n">
        <v>0</v>
      </c>
      <c r="N17" s="169" t="n">
        <v>0</v>
      </c>
      <c r="O17" s="169" t="n">
        <v>0</v>
      </c>
      <c r="P17" s="169" t="n">
        <v>4044.648</v>
      </c>
      <c r="Q17" s="169" t="n">
        <v>0</v>
      </c>
      <c r="R17" s="169" t="n">
        <v>4044.648</v>
      </c>
      <c r="S17" s="169" t="n">
        <v>0</v>
      </c>
      <c r="T17" s="169" t="n">
        <v>4044.648</v>
      </c>
      <c r="U17" s="169"/>
    </row>
    <row r="18" s="167" customFormat="true" ht="15.75" hidden="false" customHeight="false" outlineLevel="0" collapsed="false">
      <c r="A18" s="164" t="s">
        <v>127</v>
      </c>
      <c r="B18" s="168" t="s">
        <v>316</v>
      </c>
      <c r="C18" s="165" t="n">
        <v>0</v>
      </c>
      <c r="D18" s="165" t="n">
        <v>0</v>
      </c>
      <c r="E18" s="165" t="n">
        <v>0</v>
      </c>
      <c r="F18" s="165" t="n">
        <v>0</v>
      </c>
      <c r="G18" s="165" t="n">
        <v>0</v>
      </c>
      <c r="H18" s="165" t="n">
        <v>0</v>
      </c>
      <c r="I18" s="165" t="n">
        <v>0</v>
      </c>
      <c r="J18" s="165" t="n">
        <v>0</v>
      </c>
      <c r="K18" s="165" t="n">
        <v>0</v>
      </c>
      <c r="L18" s="165" t="n">
        <v>0</v>
      </c>
      <c r="M18" s="165" t="n">
        <v>0</v>
      </c>
      <c r="N18" s="165" t="n">
        <v>0</v>
      </c>
      <c r="O18" s="165" t="n">
        <v>0</v>
      </c>
      <c r="P18" s="165" t="n">
        <v>0</v>
      </c>
      <c r="Q18" s="165" t="n">
        <v>0</v>
      </c>
      <c r="R18" s="165" t="n">
        <v>0</v>
      </c>
      <c r="S18" s="165" t="n">
        <v>0</v>
      </c>
      <c r="T18" s="165" t="n">
        <v>0</v>
      </c>
      <c r="U18" s="165" t="n">
        <v>0</v>
      </c>
    </row>
    <row r="19" customFormat="false" ht="31.5" hidden="false" customHeight="false" outlineLevel="0" collapsed="false">
      <c r="A19" s="171" t="n">
        <v>1</v>
      </c>
      <c r="B19" s="172" t="s">
        <v>317</v>
      </c>
      <c r="C19" s="169" t="n">
        <v>0</v>
      </c>
      <c r="D19" s="169" t="n">
        <v>0</v>
      </c>
      <c r="E19" s="169"/>
      <c r="F19" s="169"/>
      <c r="G19" s="169"/>
      <c r="H19" s="169"/>
      <c r="I19" s="169" t="n">
        <v>0</v>
      </c>
      <c r="J19" s="169" t="n">
        <v>0</v>
      </c>
      <c r="K19" s="169" t="n">
        <v>0</v>
      </c>
      <c r="L19" s="169"/>
      <c r="M19" s="169"/>
      <c r="N19" s="169"/>
      <c r="O19" s="169"/>
      <c r="P19" s="169" t="n">
        <v>0</v>
      </c>
      <c r="Q19" s="169"/>
      <c r="R19" s="169" t="n">
        <v>0</v>
      </c>
      <c r="S19" s="169" t="n">
        <v>0</v>
      </c>
      <c r="T19" s="169" t="n">
        <v>0</v>
      </c>
      <c r="U19" s="173"/>
    </row>
    <row r="20" customFormat="false" ht="31.5" hidden="false" customHeight="false" outlineLevel="0" collapsed="false">
      <c r="A20" s="171" t="n">
        <v>2</v>
      </c>
      <c r="B20" s="172" t="s">
        <v>318</v>
      </c>
      <c r="C20" s="169" t="n">
        <v>0</v>
      </c>
      <c r="D20" s="169" t="n">
        <v>0</v>
      </c>
      <c r="E20" s="169"/>
      <c r="F20" s="169"/>
      <c r="G20" s="169"/>
      <c r="H20" s="169"/>
      <c r="I20" s="169" t="n">
        <v>0</v>
      </c>
      <c r="J20" s="169" t="n">
        <v>0</v>
      </c>
      <c r="K20" s="169" t="n">
        <v>0</v>
      </c>
      <c r="L20" s="169"/>
      <c r="M20" s="169"/>
      <c r="N20" s="169"/>
      <c r="O20" s="169"/>
      <c r="P20" s="169" t="n">
        <v>0</v>
      </c>
      <c r="Q20" s="169"/>
      <c r="R20" s="169" t="n">
        <v>0</v>
      </c>
      <c r="S20" s="169" t="n">
        <v>0</v>
      </c>
      <c r="T20" s="169" t="n">
        <v>0</v>
      </c>
      <c r="U20" s="173"/>
    </row>
    <row r="21" customFormat="false" ht="31.5" hidden="false" customHeight="false" outlineLevel="0" collapsed="false">
      <c r="A21" s="171" t="n">
        <v>3</v>
      </c>
      <c r="B21" s="172" t="s">
        <v>319</v>
      </c>
      <c r="C21" s="169" t="n">
        <v>0</v>
      </c>
      <c r="D21" s="169" t="n">
        <v>0</v>
      </c>
      <c r="E21" s="169"/>
      <c r="F21" s="169"/>
      <c r="G21" s="169"/>
      <c r="H21" s="169"/>
      <c r="I21" s="169" t="n">
        <v>0</v>
      </c>
      <c r="J21" s="169" t="n">
        <v>0</v>
      </c>
      <c r="K21" s="169" t="n">
        <v>0</v>
      </c>
      <c r="L21" s="169"/>
      <c r="M21" s="169"/>
      <c r="N21" s="169"/>
      <c r="O21" s="169"/>
      <c r="P21" s="169" t="n">
        <v>0</v>
      </c>
      <c r="Q21" s="169"/>
      <c r="R21" s="169" t="n">
        <v>0</v>
      </c>
      <c r="S21" s="169" t="n">
        <v>0</v>
      </c>
      <c r="T21" s="169" t="n">
        <v>0</v>
      </c>
      <c r="U21" s="173"/>
    </row>
    <row r="22" customFormat="false" ht="31.5" hidden="false" customHeight="false" outlineLevel="0" collapsed="false">
      <c r="A22" s="171" t="n">
        <v>4</v>
      </c>
      <c r="B22" s="172" t="s">
        <v>320</v>
      </c>
      <c r="C22" s="169" t="n">
        <v>0</v>
      </c>
      <c r="D22" s="169" t="n">
        <v>0</v>
      </c>
      <c r="E22" s="169" t="n">
        <v>0</v>
      </c>
      <c r="F22" s="169" t="n">
        <v>0</v>
      </c>
      <c r="G22" s="169" t="n">
        <v>0</v>
      </c>
      <c r="H22" s="169" t="n">
        <v>0</v>
      </c>
      <c r="I22" s="169" t="n">
        <v>0</v>
      </c>
      <c r="J22" s="169" t="n">
        <v>0</v>
      </c>
      <c r="K22" s="169" t="n">
        <v>0</v>
      </c>
      <c r="L22" s="169" t="n">
        <v>0</v>
      </c>
      <c r="M22" s="169" t="n">
        <v>0</v>
      </c>
      <c r="N22" s="169" t="n">
        <v>0</v>
      </c>
      <c r="O22" s="169" t="n">
        <v>0</v>
      </c>
      <c r="P22" s="169" t="n">
        <v>0</v>
      </c>
      <c r="Q22" s="169" t="n">
        <v>0</v>
      </c>
      <c r="R22" s="169" t="n">
        <v>0</v>
      </c>
      <c r="S22" s="169" t="n">
        <v>0</v>
      </c>
      <c r="T22" s="169" t="n">
        <v>0</v>
      </c>
      <c r="U22" s="169" t="n">
        <v>0</v>
      </c>
      <c r="V22" s="174"/>
    </row>
    <row r="23" customFormat="false" ht="47.25" hidden="false" customHeight="false" outlineLevel="0" collapsed="false">
      <c r="A23" s="171" t="n">
        <v>5</v>
      </c>
      <c r="B23" s="172" t="s">
        <v>321</v>
      </c>
      <c r="C23" s="169" t="n">
        <v>0</v>
      </c>
      <c r="D23" s="169" t="n">
        <v>0</v>
      </c>
      <c r="E23" s="169" t="n">
        <v>0</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v>0</v>
      </c>
      <c r="U23" s="169" t="n">
        <v>0</v>
      </c>
    </row>
    <row r="24" customFormat="false" ht="15.75" hidden="false" customHeight="false" outlineLevel="0" collapsed="false">
      <c r="A24" s="171" t="n">
        <v>6</v>
      </c>
      <c r="B24" s="172" t="s">
        <v>322</v>
      </c>
      <c r="C24" s="169" t="n">
        <v>0</v>
      </c>
      <c r="D24" s="169" t="n">
        <v>0</v>
      </c>
      <c r="E24" s="169"/>
      <c r="F24" s="169"/>
      <c r="G24" s="169"/>
      <c r="H24" s="169"/>
      <c r="I24" s="169" t="n">
        <v>0</v>
      </c>
      <c r="J24" s="169" t="n">
        <v>0</v>
      </c>
      <c r="K24" s="169" t="n">
        <v>0</v>
      </c>
      <c r="L24" s="169"/>
      <c r="M24" s="169"/>
      <c r="N24" s="169"/>
      <c r="O24" s="169"/>
      <c r="P24" s="169" t="n">
        <v>0</v>
      </c>
      <c r="Q24" s="169"/>
      <c r="R24" s="169" t="n">
        <v>0</v>
      </c>
      <c r="S24" s="169" t="n">
        <v>0</v>
      </c>
      <c r="T24" s="169" t="n">
        <v>0</v>
      </c>
      <c r="U24" s="173"/>
    </row>
    <row r="25" customFormat="false" ht="31.5" hidden="false" customHeight="false" outlineLevel="0" collapsed="false">
      <c r="A25" s="171" t="n">
        <v>7</v>
      </c>
      <c r="B25" s="172" t="s">
        <v>323</v>
      </c>
      <c r="C25" s="169" t="n">
        <v>0</v>
      </c>
      <c r="D25" s="169" t="n">
        <v>0</v>
      </c>
      <c r="E25" s="169"/>
      <c r="F25" s="169"/>
      <c r="G25" s="169"/>
      <c r="H25" s="169"/>
      <c r="I25" s="169" t="n">
        <v>0</v>
      </c>
      <c r="J25" s="169" t="n">
        <v>0</v>
      </c>
      <c r="K25" s="169" t="n">
        <v>0</v>
      </c>
      <c r="L25" s="169"/>
      <c r="M25" s="169"/>
      <c r="N25" s="169"/>
      <c r="O25" s="169"/>
      <c r="P25" s="169" t="n">
        <v>0</v>
      </c>
      <c r="Q25" s="169"/>
      <c r="R25" s="169" t="n">
        <v>0</v>
      </c>
      <c r="S25" s="169" t="n">
        <v>0</v>
      </c>
      <c r="T25" s="169" t="n">
        <v>0</v>
      </c>
      <c r="U25" s="173"/>
    </row>
    <row r="26" customFormat="false" ht="47.25" hidden="false" customHeight="false" outlineLevel="0" collapsed="false">
      <c r="A26" s="171" t="n">
        <v>8</v>
      </c>
      <c r="B26" s="172" t="s">
        <v>324</v>
      </c>
      <c r="C26" s="169" t="n">
        <v>0</v>
      </c>
      <c r="D26" s="169" t="n">
        <v>0</v>
      </c>
      <c r="E26" s="169"/>
      <c r="F26" s="169"/>
      <c r="G26" s="169"/>
      <c r="H26" s="169"/>
      <c r="I26" s="169" t="n">
        <v>0</v>
      </c>
      <c r="J26" s="169" t="n">
        <v>0</v>
      </c>
      <c r="K26" s="169" t="n">
        <v>0</v>
      </c>
      <c r="L26" s="169"/>
      <c r="M26" s="169"/>
      <c r="N26" s="169"/>
      <c r="O26" s="169"/>
      <c r="P26" s="169" t="n">
        <v>0</v>
      </c>
      <c r="Q26" s="169"/>
      <c r="R26" s="169" t="n">
        <v>0</v>
      </c>
      <c r="S26" s="169" t="n">
        <v>0</v>
      </c>
      <c r="T26" s="169" t="n">
        <v>0</v>
      </c>
      <c r="U26" s="173"/>
    </row>
    <row r="27" customFormat="false" ht="47.25" hidden="false" customHeight="false" outlineLevel="0" collapsed="false">
      <c r="A27" s="171" t="n">
        <v>9</v>
      </c>
      <c r="B27" s="172" t="s">
        <v>325</v>
      </c>
      <c r="C27" s="169" t="n">
        <v>0</v>
      </c>
      <c r="D27" s="169" t="n">
        <v>0</v>
      </c>
      <c r="E27" s="169"/>
      <c r="F27" s="169"/>
      <c r="G27" s="169"/>
      <c r="H27" s="169"/>
      <c r="I27" s="169" t="n">
        <v>0</v>
      </c>
      <c r="J27" s="169" t="n">
        <v>0</v>
      </c>
      <c r="K27" s="169" t="n">
        <v>0</v>
      </c>
      <c r="L27" s="169"/>
      <c r="M27" s="169"/>
      <c r="N27" s="169"/>
      <c r="O27" s="169"/>
      <c r="P27" s="169" t="n">
        <v>0</v>
      </c>
      <c r="Q27" s="169"/>
      <c r="R27" s="169" t="n">
        <v>0</v>
      </c>
      <c r="S27" s="169" t="n">
        <v>0</v>
      </c>
      <c r="T27" s="169" t="n">
        <v>0</v>
      </c>
      <c r="U27" s="173"/>
    </row>
    <row r="28" customFormat="false" ht="31.5" hidden="false" customHeight="false" outlineLevel="0" collapsed="false">
      <c r="A28" s="171" t="n">
        <v>10</v>
      </c>
      <c r="B28" s="172" t="s">
        <v>326</v>
      </c>
      <c r="C28" s="169" t="n">
        <v>0</v>
      </c>
      <c r="D28" s="169" t="n">
        <v>0</v>
      </c>
      <c r="E28" s="169"/>
      <c r="F28" s="169"/>
      <c r="G28" s="169"/>
      <c r="H28" s="169"/>
      <c r="I28" s="169" t="n">
        <v>0</v>
      </c>
      <c r="J28" s="169" t="n">
        <v>0</v>
      </c>
      <c r="K28" s="169" t="n">
        <v>0</v>
      </c>
      <c r="L28" s="169"/>
      <c r="M28" s="169"/>
      <c r="N28" s="169"/>
      <c r="O28" s="169"/>
      <c r="P28" s="169" t="n">
        <v>0</v>
      </c>
      <c r="Q28" s="169"/>
      <c r="R28" s="169" t="n">
        <v>0</v>
      </c>
      <c r="S28" s="169" t="n">
        <v>0</v>
      </c>
      <c r="T28" s="169" t="n">
        <v>0</v>
      </c>
      <c r="U28" s="173"/>
    </row>
    <row r="29" customFormat="false" ht="31.5" hidden="false" customHeight="false" outlineLevel="0" collapsed="false">
      <c r="A29" s="171" t="n">
        <v>11</v>
      </c>
      <c r="B29" s="172" t="s">
        <v>327</v>
      </c>
      <c r="C29" s="169" t="n">
        <v>0</v>
      </c>
      <c r="D29" s="169" t="n">
        <v>0</v>
      </c>
      <c r="E29" s="169"/>
      <c r="F29" s="169"/>
      <c r="G29" s="169"/>
      <c r="H29" s="169"/>
      <c r="I29" s="169" t="n">
        <v>0</v>
      </c>
      <c r="J29" s="169" t="n">
        <v>0</v>
      </c>
      <c r="K29" s="169" t="n">
        <v>0</v>
      </c>
      <c r="L29" s="169"/>
      <c r="M29" s="169"/>
      <c r="N29" s="169"/>
      <c r="O29" s="169"/>
      <c r="P29" s="169" t="n">
        <v>0</v>
      </c>
      <c r="Q29" s="169"/>
      <c r="R29" s="169" t="n">
        <v>0</v>
      </c>
      <c r="S29" s="169" t="n">
        <v>0</v>
      </c>
      <c r="T29" s="169" t="n">
        <v>0</v>
      </c>
      <c r="U29" s="173"/>
    </row>
    <row r="30" customFormat="false" ht="31.5" hidden="false" customHeight="false" outlineLevel="0" collapsed="false">
      <c r="A30" s="171" t="n">
        <v>12</v>
      </c>
      <c r="B30" s="172" t="s">
        <v>328</v>
      </c>
      <c r="C30" s="169" t="n">
        <v>0</v>
      </c>
      <c r="D30" s="169" t="n">
        <v>0</v>
      </c>
      <c r="E30" s="169"/>
      <c r="F30" s="169"/>
      <c r="G30" s="169"/>
      <c r="H30" s="169"/>
      <c r="I30" s="169" t="n">
        <v>0</v>
      </c>
      <c r="J30" s="169" t="n">
        <v>0</v>
      </c>
      <c r="K30" s="169" t="n">
        <v>0</v>
      </c>
      <c r="L30" s="169"/>
      <c r="M30" s="169"/>
      <c r="N30" s="169"/>
      <c r="O30" s="169"/>
      <c r="P30" s="169" t="n">
        <v>0</v>
      </c>
      <c r="Q30" s="169"/>
      <c r="R30" s="169" t="n">
        <v>0</v>
      </c>
      <c r="S30" s="169" t="n">
        <v>0</v>
      </c>
      <c r="T30" s="169" t="n">
        <v>0</v>
      </c>
      <c r="U30" s="173"/>
    </row>
    <row r="31" customFormat="false" ht="31.5" hidden="false" customHeight="false" outlineLevel="0" collapsed="false">
      <c r="A31" s="171" t="n">
        <v>13</v>
      </c>
      <c r="B31" s="172" t="s">
        <v>329</v>
      </c>
      <c r="C31" s="169" t="n">
        <v>0</v>
      </c>
      <c r="D31" s="169" t="n">
        <v>0</v>
      </c>
      <c r="E31" s="169"/>
      <c r="F31" s="169"/>
      <c r="G31" s="169"/>
      <c r="H31" s="169"/>
      <c r="I31" s="169" t="n">
        <v>0</v>
      </c>
      <c r="J31" s="169" t="n">
        <v>0</v>
      </c>
      <c r="K31" s="169" t="n">
        <v>0</v>
      </c>
      <c r="L31" s="169"/>
      <c r="M31" s="169"/>
      <c r="N31" s="169"/>
      <c r="O31" s="169"/>
      <c r="P31" s="169" t="n">
        <v>0</v>
      </c>
      <c r="Q31" s="169"/>
      <c r="R31" s="169" t="n">
        <v>0</v>
      </c>
      <c r="S31" s="169" t="n">
        <v>0</v>
      </c>
      <c r="T31" s="169" t="n">
        <v>0</v>
      </c>
      <c r="U31" s="173"/>
    </row>
    <row r="32" customFormat="false" ht="15.75" hidden="false" customHeight="false" outlineLevel="0" collapsed="false">
      <c r="A32" s="171" t="n">
        <v>14</v>
      </c>
      <c r="B32" s="172" t="s">
        <v>330</v>
      </c>
      <c r="C32" s="169" t="n">
        <v>0</v>
      </c>
      <c r="D32" s="169" t="n">
        <v>0</v>
      </c>
      <c r="E32" s="169"/>
      <c r="F32" s="169"/>
      <c r="G32" s="169"/>
      <c r="H32" s="169"/>
      <c r="I32" s="169" t="n">
        <v>0</v>
      </c>
      <c r="J32" s="169" t="n">
        <v>0</v>
      </c>
      <c r="K32" s="169" t="n">
        <v>0</v>
      </c>
      <c r="L32" s="169"/>
      <c r="M32" s="169"/>
      <c r="N32" s="169"/>
      <c r="O32" s="169"/>
      <c r="P32" s="169" t="n">
        <v>0</v>
      </c>
      <c r="Q32" s="169"/>
      <c r="R32" s="169" t="n">
        <v>0</v>
      </c>
      <c r="S32" s="169" t="n">
        <v>0</v>
      </c>
      <c r="T32" s="169" t="n">
        <v>0</v>
      </c>
      <c r="U32" s="173"/>
    </row>
    <row r="33" customFormat="false" ht="47.25" hidden="false" customHeight="false" outlineLevel="0" collapsed="false">
      <c r="A33" s="171" t="n">
        <v>15</v>
      </c>
      <c r="B33" s="172" t="s">
        <v>331</v>
      </c>
      <c r="C33" s="169" t="n">
        <v>0</v>
      </c>
      <c r="D33" s="169" t="n">
        <v>0</v>
      </c>
      <c r="E33" s="169"/>
      <c r="F33" s="169"/>
      <c r="G33" s="169"/>
      <c r="H33" s="169"/>
      <c r="I33" s="169" t="n">
        <v>0</v>
      </c>
      <c r="J33" s="169" t="n">
        <v>0</v>
      </c>
      <c r="K33" s="169" t="n">
        <v>0</v>
      </c>
      <c r="L33" s="169"/>
      <c r="M33" s="169"/>
      <c r="N33" s="169"/>
      <c r="O33" s="169"/>
      <c r="P33" s="169" t="n">
        <v>0</v>
      </c>
      <c r="Q33" s="169"/>
      <c r="R33" s="169" t="n">
        <v>0</v>
      </c>
      <c r="S33" s="169" t="n">
        <v>0</v>
      </c>
      <c r="T33" s="169" t="n">
        <v>0</v>
      </c>
      <c r="U33" s="173"/>
    </row>
    <row r="34" customFormat="false" ht="31.5" hidden="false" customHeight="false" outlineLevel="0" collapsed="false">
      <c r="A34" s="171" t="n">
        <v>16</v>
      </c>
      <c r="B34" s="172" t="s">
        <v>332</v>
      </c>
      <c r="C34" s="169" t="n">
        <v>0</v>
      </c>
      <c r="D34" s="169" t="n">
        <v>0</v>
      </c>
      <c r="E34" s="169"/>
      <c r="F34" s="169"/>
      <c r="G34" s="169"/>
      <c r="H34" s="169"/>
      <c r="I34" s="169" t="n">
        <v>0</v>
      </c>
      <c r="J34" s="169" t="n">
        <v>0</v>
      </c>
      <c r="K34" s="169" t="n">
        <v>0</v>
      </c>
      <c r="L34" s="169"/>
      <c r="M34" s="169"/>
      <c r="N34" s="169"/>
      <c r="O34" s="169"/>
      <c r="P34" s="169" t="n">
        <v>0</v>
      </c>
      <c r="Q34" s="169"/>
      <c r="R34" s="169" t="n">
        <v>0</v>
      </c>
      <c r="S34" s="169" t="n">
        <v>0</v>
      </c>
      <c r="T34" s="169" t="n">
        <v>0</v>
      </c>
      <c r="U34" s="173"/>
    </row>
    <row r="35" customFormat="false" ht="31.5" hidden="false" customHeight="false" outlineLevel="0" collapsed="false">
      <c r="A35" s="171" t="n">
        <v>17</v>
      </c>
      <c r="B35" s="172" t="s">
        <v>333</v>
      </c>
      <c r="C35" s="169"/>
      <c r="D35" s="169"/>
      <c r="E35" s="169"/>
      <c r="F35" s="169"/>
      <c r="G35" s="169"/>
      <c r="H35" s="169"/>
      <c r="I35" s="169"/>
      <c r="J35" s="169"/>
      <c r="K35" s="169"/>
      <c r="L35" s="169"/>
      <c r="M35" s="169"/>
      <c r="N35" s="169"/>
      <c r="O35" s="169"/>
      <c r="P35" s="169"/>
      <c r="Q35" s="169"/>
      <c r="R35" s="169"/>
      <c r="S35" s="169"/>
      <c r="T35" s="169"/>
      <c r="U35" s="173"/>
    </row>
    <row r="36" customFormat="false" ht="31.5" hidden="false" customHeight="false" outlineLevel="0" collapsed="false">
      <c r="A36" s="171" t="n">
        <v>18</v>
      </c>
      <c r="B36" s="172" t="s">
        <v>334</v>
      </c>
      <c r="C36" s="169" t="n">
        <v>0</v>
      </c>
      <c r="D36" s="169" t="n">
        <v>0</v>
      </c>
      <c r="E36" s="169"/>
      <c r="F36" s="169"/>
      <c r="G36" s="169"/>
      <c r="H36" s="169"/>
      <c r="I36" s="169" t="n">
        <v>0</v>
      </c>
      <c r="J36" s="169" t="n">
        <v>0</v>
      </c>
      <c r="K36" s="169" t="n">
        <v>0</v>
      </c>
      <c r="L36" s="169"/>
      <c r="M36" s="169"/>
      <c r="N36" s="169"/>
      <c r="O36" s="169"/>
      <c r="P36" s="169" t="n">
        <v>0</v>
      </c>
      <c r="Q36" s="169"/>
      <c r="R36" s="169" t="n">
        <v>0</v>
      </c>
      <c r="S36" s="169" t="n">
        <v>0</v>
      </c>
      <c r="T36" s="169" t="n">
        <v>0</v>
      </c>
      <c r="U36" s="173"/>
    </row>
    <row r="37" customFormat="false" ht="31.5" hidden="false" customHeight="false" outlineLevel="0" collapsed="false">
      <c r="A37" s="171" t="n">
        <v>19</v>
      </c>
      <c r="B37" s="172" t="s">
        <v>335</v>
      </c>
      <c r="C37" s="169" t="n">
        <v>0</v>
      </c>
      <c r="D37" s="169" t="n">
        <v>0</v>
      </c>
      <c r="E37" s="169"/>
      <c r="F37" s="169"/>
      <c r="G37" s="169"/>
      <c r="H37" s="169"/>
      <c r="I37" s="169" t="n">
        <v>0</v>
      </c>
      <c r="J37" s="169" t="n">
        <v>0</v>
      </c>
      <c r="K37" s="169" t="n">
        <v>0</v>
      </c>
      <c r="L37" s="169"/>
      <c r="M37" s="169"/>
      <c r="N37" s="169"/>
      <c r="O37" s="169"/>
      <c r="P37" s="169" t="n">
        <v>0</v>
      </c>
      <c r="Q37" s="169"/>
      <c r="R37" s="169" t="n">
        <v>0</v>
      </c>
      <c r="S37" s="169" t="n">
        <v>0</v>
      </c>
      <c r="T37" s="169" t="n">
        <v>0</v>
      </c>
      <c r="U37" s="173"/>
    </row>
    <row r="38" customFormat="false" ht="63" hidden="false" customHeight="false" outlineLevel="0" collapsed="false">
      <c r="A38" s="171" t="n">
        <v>20</v>
      </c>
      <c r="B38" s="172" t="s">
        <v>336</v>
      </c>
      <c r="C38" s="169" t="n">
        <v>0</v>
      </c>
      <c r="D38" s="169" t="n">
        <v>0</v>
      </c>
      <c r="E38" s="169"/>
      <c r="F38" s="169"/>
      <c r="G38" s="169"/>
      <c r="H38" s="169"/>
      <c r="I38" s="169" t="n">
        <v>0</v>
      </c>
      <c r="J38" s="169" t="n">
        <v>0</v>
      </c>
      <c r="K38" s="169" t="n">
        <v>0</v>
      </c>
      <c r="L38" s="169"/>
      <c r="M38" s="169"/>
      <c r="N38" s="169"/>
      <c r="O38" s="169"/>
      <c r="P38" s="169" t="n">
        <v>0</v>
      </c>
      <c r="Q38" s="169"/>
      <c r="R38" s="169" t="n">
        <v>0</v>
      </c>
      <c r="S38" s="169" t="n">
        <v>0</v>
      </c>
      <c r="T38" s="169" t="n">
        <v>0</v>
      </c>
      <c r="U38" s="173"/>
    </row>
    <row r="39" customFormat="false" ht="31.5" hidden="false" customHeight="false" outlineLevel="0" collapsed="false">
      <c r="A39" s="171" t="n">
        <v>21</v>
      </c>
      <c r="B39" s="172" t="s">
        <v>337</v>
      </c>
      <c r="C39" s="169" t="n">
        <v>0</v>
      </c>
      <c r="D39" s="169" t="n">
        <v>0</v>
      </c>
      <c r="E39" s="169"/>
      <c r="F39" s="169"/>
      <c r="G39" s="169"/>
      <c r="H39" s="169"/>
      <c r="I39" s="169" t="n">
        <v>0</v>
      </c>
      <c r="J39" s="169" t="n">
        <v>0</v>
      </c>
      <c r="K39" s="169" t="n">
        <v>0</v>
      </c>
      <c r="L39" s="169"/>
      <c r="M39" s="169"/>
      <c r="N39" s="169"/>
      <c r="O39" s="169"/>
      <c r="P39" s="169" t="n">
        <v>0</v>
      </c>
      <c r="Q39" s="169"/>
      <c r="R39" s="169" t="n">
        <v>0</v>
      </c>
      <c r="S39" s="169" t="n">
        <v>0</v>
      </c>
      <c r="T39" s="169" t="n">
        <v>0</v>
      </c>
      <c r="U39" s="173"/>
    </row>
    <row r="40" customFormat="false" ht="15.75" hidden="false" customHeight="false" outlineLevel="0" collapsed="false">
      <c r="A40" s="171" t="n">
        <v>22</v>
      </c>
      <c r="B40" s="172" t="s">
        <v>338</v>
      </c>
      <c r="C40" s="169" t="n">
        <v>0</v>
      </c>
      <c r="D40" s="169" t="n">
        <v>0</v>
      </c>
      <c r="E40" s="169"/>
      <c r="F40" s="169"/>
      <c r="G40" s="169"/>
      <c r="H40" s="169"/>
      <c r="I40" s="169" t="n">
        <v>0</v>
      </c>
      <c r="J40" s="169" t="n">
        <v>0</v>
      </c>
      <c r="K40" s="169" t="n">
        <v>0</v>
      </c>
      <c r="L40" s="169"/>
      <c r="M40" s="169"/>
      <c r="N40" s="169"/>
      <c r="O40" s="169"/>
      <c r="P40" s="169" t="n">
        <v>0</v>
      </c>
      <c r="Q40" s="169"/>
      <c r="R40" s="169" t="n">
        <v>0</v>
      </c>
      <c r="S40" s="169" t="n">
        <v>0</v>
      </c>
      <c r="T40" s="169" t="n">
        <v>0</v>
      </c>
      <c r="U40" s="173"/>
    </row>
    <row r="41" customFormat="false" ht="47.25" hidden="false" customHeight="false" outlineLevel="0" collapsed="false">
      <c r="A41" s="171" t="n">
        <v>23</v>
      </c>
      <c r="B41" s="172" t="s">
        <v>339</v>
      </c>
      <c r="C41" s="169" t="n">
        <v>0</v>
      </c>
      <c r="D41" s="169" t="n">
        <v>0</v>
      </c>
      <c r="E41" s="169"/>
      <c r="F41" s="169"/>
      <c r="G41" s="169"/>
      <c r="H41" s="169"/>
      <c r="I41" s="169" t="n">
        <v>0</v>
      </c>
      <c r="J41" s="169" t="n">
        <v>0</v>
      </c>
      <c r="K41" s="169" t="n">
        <v>0</v>
      </c>
      <c r="L41" s="169"/>
      <c r="M41" s="169"/>
      <c r="N41" s="169"/>
      <c r="O41" s="169"/>
      <c r="P41" s="169" t="n">
        <v>0</v>
      </c>
      <c r="Q41" s="169"/>
      <c r="R41" s="169" t="n">
        <v>0</v>
      </c>
      <c r="S41" s="169" t="n">
        <v>0</v>
      </c>
      <c r="T41" s="169" t="n">
        <v>0</v>
      </c>
      <c r="U41" s="173"/>
    </row>
    <row r="42" customFormat="false" ht="15.75" hidden="false" customHeight="false" outlineLevel="0" collapsed="false">
      <c r="A42" s="171" t="n">
        <v>24</v>
      </c>
      <c r="B42" s="172" t="s">
        <v>340</v>
      </c>
      <c r="C42" s="169" t="n">
        <v>0</v>
      </c>
      <c r="D42" s="169" t="n">
        <v>0</v>
      </c>
      <c r="E42" s="169"/>
      <c r="F42" s="169"/>
      <c r="G42" s="169"/>
      <c r="H42" s="169"/>
      <c r="I42" s="169" t="n">
        <v>0</v>
      </c>
      <c r="J42" s="169" t="n">
        <v>0</v>
      </c>
      <c r="K42" s="169" t="n">
        <v>0</v>
      </c>
      <c r="L42" s="169"/>
      <c r="M42" s="169"/>
      <c r="N42" s="169"/>
      <c r="O42" s="169"/>
      <c r="P42" s="169" t="n">
        <v>0</v>
      </c>
      <c r="Q42" s="169"/>
      <c r="R42" s="169" t="n">
        <v>0</v>
      </c>
      <c r="S42" s="169" t="n">
        <v>0</v>
      </c>
      <c r="T42" s="169" t="n">
        <v>0</v>
      </c>
      <c r="U42" s="173"/>
    </row>
    <row r="43" customFormat="false" ht="31.5" hidden="false" customHeight="false" outlineLevel="0" collapsed="false">
      <c r="A43" s="171" t="n">
        <v>25</v>
      </c>
      <c r="B43" s="172" t="s">
        <v>341</v>
      </c>
      <c r="C43" s="169" t="n">
        <v>0</v>
      </c>
      <c r="D43" s="169" t="n">
        <v>0</v>
      </c>
      <c r="E43" s="169"/>
      <c r="F43" s="169"/>
      <c r="G43" s="169"/>
      <c r="H43" s="169"/>
      <c r="I43" s="169" t="n">
        <v>0</v>
      </c>
      <c r="J43" s="169" t="n">
        <v>0</v>
      </c>
      <c r="K43" s="169" t="n">
        <v>0</v>
      </c>
      <c r="L43" s="169"/>
      <c r="M43" s="169"/>
      <c r="N43" s="169"/>
      <c r="O43" s="169"/>
      <c r="P43" s="169" t="n">
        <v>0</v>
      </c>
      <c r="Q43" s="169"/>
      <c r="R43" s="169" t="n">
        <v>0</v>
      </c>
      <c r="S43" s="169" t="n">
        <v>0</v>
      </c>
      <c r="T43" s="169" t="n">
        <v>0</v>
      </c>
      <c r="U43" s="173"/>
    </row>
    <row r="44" customFormat="false" ht="31.5" hidden="false" customHeight="false" outlineLevel="0" collapsed="false">
      <c r="A44" s="171" t="n">
        <v>26</v>
      </c>
      <c r="B44" s="175" t="s">
        <v>342</v>
      </c>
      <c r="C44" s="169" t="n">
        <v>0</v>
      </c>
      <c r="D44" s="169" t="n">
        <v>0</v>
      </c>
      <c r="E44" s="169" t="n">
        <v>0</v>
      </c>
      <c r="F44" s="169" t="n">
        <v>0</v>
      </c>
      <c r="G44" s="169" t="n">
        <v>0</v>
      </c>
      <c r="H44" s="169" t="n">
        <v>0</v>
      </c>
      <c r="I44" s="169" t="n">
        <v>0</v>
      </c>
      <c r="J44" s="169" t="n">
        <v>0</v>
      </c>
      <c r="K44" s="169" t="n">
        <v>0</v>
      </c>
      <c r="L44" s="169" t="n">
        <v>0</v>
      </c>
      <c r="M44" s="169" t="n">
        <v>0</v>
      </c>
      <c r="N44" s="169" t="n">
        <v>0</v>
      </c>
      <c r="O44" s="169" t="n">
        <v>0</v>
      </c>
      <c r="P44" s="169" t="n">
        <v>0</v>
      </c>
      <c r="Q44" s="169" t="n">
        <v>0</v>
      </c>
      <c r="R44" s="169" t="n">
        <v>0</v>
      </c>
      <c r="S44" s="169" t="n">
        <v>0</v>
      </c>
      <c r="T44" s="169" t="n">
        <v>0</v>
      </c>
      <c r="U44" s="169" t="n">
        <v>0</v>
      </c>
    </row>
    <row r="45" s="167" customFormat="true" ht="15.75" hidden="false" customHeight="false" outlineLevel="0" collapsed="false">
      <c r="A45" s="164" t="s">
        <v>129</v>
      </c>
      <c r="B45" s="176" t="s">
        <v>343</v>
      </c>
      <c r="C45" s="165" t="n">
        <v>57085.5545</v>
      </c>
      <c r="D45" s="165" t="n">
        <v>4477.6645</v>
      </c>
      <c r="E45" s="165" t="n">
        <v>343.94</v>
      </c>
      <c r="F45" s="165" t="n">
        <v>4133.7245</v>
      </c>
      <c r="G45" s="165" t="n">
        <v>3500</v>
      </c>
      <c r="H45" s="165" t="n">
        <v>49107.89</v>
      </c>
      <c r="I45" s="165" t="n">
        <v>52607.89</v>
      </c>
      <c r="J45" s="165" t="n">
        <v>50566.55469</v>
      </c>
      <c r="K45" s="165" t="n">
        <v>50184.34069</v>
      </c>
      <c r="L45" s="165" t="n">
        <v>47316.13689</v>
      </c>
      <c r="M45" s="165" t="n">
        <v>2524.2638</v>
      </c>
      <c r="N45" s="165" t="n">
        <v>343.94</v>
      </c>
      <c r="O45" s="165" t="n">
        <v>382.214</v>
      </c>
      <c r="P45" s="165" t="n">
        <v>6901.21381</v>
      </c>
      <c r="Q45" s="165" t="n">
        <v>0</v>
      </c>
      <c r="R45" s="165" t="n">
        <v>6901.21381</v>
      </c>
      <c r="S45" s="165" t="n">
        <v>382.214</v>
      </c>
      <c r="T45" s="165" t="n">
        <v>6518.99981</v>
      </c>
      <c r="U45" s="166"/>
    </row>
    <row r="46" customFormat="false" ht="15.75" hidden="false" customHeight="false" outlineLevel="0" collapsed="false">
      <c r="A46" s="171" t="n">
        <v>1</v>
      </c>
      <c r="B46" s="175" t="s">
        <v>344</v>
      </c>
      <c r="C46" s="169" t="n">
        <v>5379.275</v>
      </c>
      <c r="D46" s="169" t="n">
        <v>1740.275</v>
      </c>
      <c r="E46" s="169" t="n">
        <v>0</v>
      </c>
      <c r="F46" s="169" t="n">
        <v>1740.275</v>
      </c>
      <c r="G46" s="169" t="n">
        <v>0</v>
      </c>
      <c r="H46" s="177" t="n">
        <v>3639</v>
      </c>
      <c r="I46" s="169" t="n">
        <v>3639</v>
      </c>
      <c r="J46" s="169" t="n">
        <v>4408.466</v>
      </c>
      <c r="K46" s="169" t="n">
        <v>4408.466</v>
      </c>
      <c r="L46" s="169" t="n">
        <v>3276.015</v>
      </c>
      <c r="M46" s="169" t="n">
        <v>1132.451</v>
      </c>
      <c r="N46" s="169" t="n">
        <v>0</v>
      </c>
      <c r="O46" s="169" t="n">
        <v>0</v>
      </c>
      <c r="P46" s="169" t="n">
        <v>970.809</v>
      </c>
      <c r="Q46" s="169" t="n">
        <v>0</v>
      </c>
      <c r="R46" s="169" t="n">
        <v>970.809</v>
      </c>
      <c r="S46" s="169" t="n">
        <v>0</v>
      </c>
      <c r="T46" s="169" t="n">
        <v>970.809</v>
      </c>
      <c r="U46" s="173"/>
    </row>
    <row r="47" customFormat="false" ht="15.75" hidden="false" customHeight="false" outlineLevel="0" collapsed="false">
      <c r="A47" s="171" t="s">
        <v>166</v>
      </c>
      <c r="B47" s="178" t="s">
        <v>345</v>
      </c>
      <c r="C47" s="169" t="n">
        <v>5379.275</v>
      </c>
      <c r="D47" s="169" t="n">
        <v>1740.275</v>
      </c>
      <c r="E47" s="169" t="n">
        <v>0</v>
      </c>
      <c r="F47" s="169" t="n">
        <v>1740.275</v>
      </c>
      <c r="G47" s="169" t="n">
        <v>0</v>
      </c>
      <c r="H47" s="177" t="n">
        <v>3639</v>
      </c>
      <c r="I47" s="169" t="n">
        <v>3639</v>
      </c>
      <c r="J47" s="169" t="n">
        <v>4408.466</v>
      </c>
      <c r="K47" s="169" t="n">
        <v>4408.466</v>
      </c>
      <c r="L47" s="169" t="n">
        <v>3276.015</v>
      </c>
      <c r="M47" s="169" t="n">
        <v>1132.451</v>
      </c>
      <c r="N47" s="169" t="n">
        <v>0</v>
      </c>
      <c r="O47" s="169" t="n">
        <v>0</v>
      </c>
      <c r="P47" s="169" t="n">
        <v>970.809</v>
      </c>
      <c r="Q47" s="169" t="n">
        <v>0</v>
      </c>
      <c r="R47" s="169" t="n">
        <v>970.809</v>
      </c>
      <c r="S47" s="169" t="n">
        <v>0</v>
      </c>
      <c r="T47" s="169" t="n">
        <v>970.809</v>
      </c>
      <c r="U47" s="169" t="n">
        <v>0</v>
      </c>
    </row>
    <row r="48" customFormat="false" ht="15.75" hidden="false" customHeight="false" outlineLevel="0" collapsed="false">
      <c r="A48" s="171" t="s">
        <v>168</v>
      </c>
      <c r="B48" s="178" t="s">
        <v>346</v>
      </c>
      <c r="C48" s="169" t="n">
        <v>0</v>
      </c>
      <c r="D48" s="169" t="n">
        <v>0</v>
      </c>
      <c r="E48" s="169" t="n">
        <v>0</v>
      </c>
      <c r="F48" s="169" t="n">
        <v>0</v>
      </c>
      <c r="G48" s="169" t="n">
        <v>0</v>
      </c>
      <c r="H48" s="169" t="n">
        <v>0</v>
      </c>
      <c r="I48" s="169" t="n">
        <v>0</v>
      </c>
      <c r="J48" s="169" t="n">
        <v>0</v>
      </c>
      <c r="K48" s="169" t="n">
        <v>0</v>
      </c>
      <c r="L48" s="169" t="n">
        <v>0</v>
      </c>
      <c r="M48" s="169" t="n">
        <v>0</v>
      </c>
      <c r="N48" s="169" t="n">
        <v>0</v>
      </c>
      <c r="O48" s="169" t="n">
        <v>0</v>
      </c>
      <c r="P48" s="169" t="n">
        <v>0</v>
      </c>
      <c r="Q48" s="169" t="n">
        <v>0</v>
      </c>
      <c r="R48" s="169" t="n">
        <v>0</v>
      </c>
      <c r="S48" s="169" t="n">
        <v>0</v>
      </c>
      <c r="T48" s="169" t="n">
        <v>0</v>
      </c>
      <c r="U48" s="169" t="n">
        <v>0</v>
      </c>
    </row>
    <row r="49" customFormat="false" ht="15.75" hidden="false" customHeight="false" outlineLevel="0" collapsed="false">
      <c r="A49" s="171" t="n">
        <v>2</v>
      </c>
      <c r="B49" s="178" t="s">
        <v>347</v>
      </c>
      <c r="C49" s="169" t="n">
        <v>51706.2795</v>
      </c>
      <c r="D49" s="169" t="n">
        <v>2737.3895</v>
      </c>
      <c r="E49" s="169" t="n">
        <v>343.94</v>
      </c>
      <c r="F49" s="169" t="n">
        <v>2393.4495</v>
      </c>
      <c r="G49" s="169" t="n">
        <v>3500</v>
      </c>
      <c r="H49" s="169" t="n">
        <v>45468.89</v>
      </c>
      <c r="I49" s="169" t="n">
        <v>48968.89</v>
      </c>
      <c r="J49" s="169" t="n">
        <v>46158.08869</v>
      </c>
      <c r="K49" s="169" t="n">
        <v>45775.87469</v>
      </c>
      <c r="L49" s="169" t="n">
        <v>44040.12189</v>
      </c>
      <c r="M49" s="169" t="n">
        <v>1391.8128</v>
      </c>
      <c r="N49" s="169" t="n">
        <v>343.94</v>
      </c>
      <c r="O49" s="169" t="n">
        <v>382.214</v>
      </c>
      <c r="P49" s="169" t="n">
        <v>5930.40481</v>
      </c>
      <c r="Q49" s="169" t="n">
        <v>0</v>
      </c>
      <c r="R49" s="169" t="n">
        <v>5930.40481</v>
      </c>
      <c r="S49" s="169" t="n">
        <v>382.214</v>
      </c>
      <c r="T49" s="169" t="n">
        <v>5548.19081</v>
      </c>
      <c r="U49" s="169" t="n">
        <v>0</v>
      </c>
      <c r="V49" s="179"/>
    </row>
    <row r="50" customFormat="false" ht="15.75" hidden="false" customHeight="false" outlineLevel="0" collapsed="false">
      <c r="A50" s="171"/>
      <c r="B50" s="178" t="s">
        <v>348</v>
      </c>
      <c r="C50" s="169"/>
      <c r="D50" s="169"/>
      <c r="E50" s="169"/>
      <c r="F50" s="169"/>
      <c r="G50" s="169"/>
      <c r="H50" s="169"/>
      <c r="I50" s="169"/>
      <c r="J50" s="169"/>
      <c r="K50" s="169"/>
      <c r="L50" s="169"/>
      <c r="M50" s="169"/>
      <c r="N50" s="169"/>
      <c r="O50" s="169"/>
      <c r="P50" s="169"/>
      <c r="Q50" s="169"/>
      <c r="R50" s="169"/>
      <c r="S50" s="169"/>
      <c r="T50" s="169"/>
      <c r="U50" s="173"/>
    </row>
    <row r="51" s="167" customFormat="true" ht="15.75" hidden="false" customHeight="false" outlineLevel="0" collapsed="false">
      <c r="A51" s="164" t="s">
        <v>134</v>
      </c>
      <c r="B51" s="168" t="s">
        <v>349</v>
      </c>
      <c r="C51" s="165" t="n">
        <v>32117.824</v>
      </c>
      <c r="D51" s="165" t="n">
        <v>0</v>
      </c>
      <c r="E51" s="165" t="n">
        <v>0</v>
      </c>
      <c r="F51" s="165" t="n">
        <v>0</v>
      </c>
      <c r="G51" s="165" t="n">
        <v>4417.824</v>
      </c>
      <c r="H51" s="165" t="n">
        <v>27700</v>
      </c>
      <c r="I51" s="165" t="n">
        <v>32117.824</v>
      </c>
      <c r="J51" s="165" t="n">
        <v>4059.072604</v>
      </c>
      <c r="K51" s="165" t="n">
        <v>3757.072604</v>
      </c>
      <c r="L51" s="165" t="n">
        <v>3757.072604</v>
      </c>
      <c r="M51" s="165" t="n">
        <v>0</v>
      </c>
      <c r="N51" s="165" t="n">
        <v>0</v>
      </c>
      <c r="O51" s="165" t="n">
        <v>302</v>
      </c>
      <c r="P51" s="165" t="n">
        <v>28360.751396</v>
      </c>
      <c r="Q51" s="165" t="n">
        <v>0</v>
      </c>
      <c r="R51" s="165" t="n">
        <v>28360.751396</v>
      </c>
      <c r="S51" s="165" t="n">
        <v>302</v>
      </c>
      <c r="T51" s="165" t="n">
        <v>28058.751396</v>
      </c>
      <c r="U51" s="165" t="e">
        <f aca="false"/>
        <v>#REF!</v>
      </c>
    </row>
    <row r="52" customFormat="false" ht="31.5" hidden="false" customHeight="false" outlineLevel="0" collapsed="false">
      <c r="A52" s="171" t="n">
        <v>1</v>
      </c>
      <c r="B52" s="170" t="s">
        <v>350</v>
      </c>
      <c r="C52" s="169" t="n">
        <v>0</v>
      </c>
      <c r="D52" s="169" t="n">
        <v>0</v>
      </c>
      <c r="E52" s="169" t="n">
        <v>0</v>
      </c>
      <c r="F52" s="169" t="n">
        <v>0</v>
      </c>
      <c r="G52" s="169" t="n">
        <v>0</v>
      </c>
      <c r="H52" s="169" t="n">
        <v>0</v>
      </c>
      <c r="I52" s="169" t="n">
        <v>0</v>
      </c>
      <c r="J52" s="169" t="n">
        <v>0</v>
      </c>
      <c r="K52" s="169" t="n">
        <v>0</v>
      </c>
      <c r="L52" s="169" t="n">
        <v>0</v>
      </c>
      <c r="M52" s="169" t="n">
        <v>0</v>
      </c>
      <c r="N52" s="169" t="n">
        <v>0</v>
      </c>
      <c r="O52" s="169" t="n">
        <v>0</v>
      </c>
      <c r="P52" s="169" t="n">
        <v>0</v>
      </c>
      <c r="Q52" s="169" t="n">
        <v>0</v>
      </c>
      <c r="R52" s="169" t="n">
        <v>0</v>
      </c>
      <c r="S52" s="169" t="n">
        <v>0</v>
      </c>
      <c r="T52" s="169" t="n">
        <v>0</v>
      </c>
      <c r="U52" s="169" t="n">
        <v>0</v>
      </c>
    </row>
    <row r="53" customFormat="false" ht="15.75" hidden="false" customHeight="false" outlineLevel="0" collapsed="false">
      <c r="A53" s="171" t="n">
        <v>2</v>
      </c>
      <c r="B53" s="170" t="s">
        <v>351</v>
      </c>
      <c r="C53" s="169" t="n">
        <v>5200</v>
      </c>
      <c r="D53" s="169" t="n">
        <v>0</v>
      </c>
      <c r="E53" s="169" t="n">
        <v>0</v>
      </c>
      <c r="F53" s="169" t="n">
        <v>0</v>
      </c>
      <c r="G53" s="169" t="n">
        <v>0</v>
      </c>
      <c r="H53" s="169" t="n">
        <v>5200</v>
      </c>
      <c r="I53" s="169" t="n">
        <v>5200</v>
      </c>
      <c r="J53" s="169" t="n">
        <v>270</v>
      </c>
      <c r="K53" s="169" t="n">
        <v>270</v>
      </c>
      <c r="L53" s="169" t="n">
        <v>270</v>
      </c>
      <c r="M53" s="169" t="n">
        <v>0</v>
      </c>
      <c r="N53" s="169" t="n">
        <v>0</v>
      </c>
      <c r="O53" s="169" t="n">
        <v>0</v>
      </c>
      <c r="P53" s="169" t="n">
        <v>4930</v>
      </c>
      <c r="Q53" s="169" t="n">
        <v>0</v>
      </c>
      <c r="R53" s="169" t="n">
        <v>4930</v>
      </c>
      <c r="S53" s="169" t="n">
        <v>0</v>
      </c>
      <c r="T53" s="169" t="n">
        <v>4930</v>
      </c>
      <c r="U53" s="169"/>
    </row>
    <row r="54" customFormat="false" ht="15.75" hidden="false" customHeight="false" outlineLevel="0" collapsed="false">
      <c r="A54" s="171" t="n">
        <v>3</v>
      </c>
      <c r="B54" s="170" t="s">
        <v>352</v>
      </c>
      <c r="C54" s="169" t="n">
        <v>0</v>
      </c>
      <c r="D54" s="169" t="n">
        <v>0</v>
      </c>
      <c r="E54" s="169" t="n">
        <v>0</v>
      </c>
      <c r="F54" s="169" t="n">
        <v>0</v>
      </c>
      <c r="G54" s="169" t="n">
        <v>0</v>
      </c>
      <c r="H54" s="169" t="n">
        <v>0</v>
      </c>
      <c r="I54" s="169" t="n">
        <v>0</v>
      </c>
      <c r="J54" s="169" t="n">
        <v>0</v>
      </c>
      <c r="K54" s="169" t="n">
        <v>0</v>
      </c>
      <c r="L54" s="169" t="n">
        <v>0</v>
      </c>
      <c r="M54" s="169" t="n">
        <v>0</v>
      </c>
      <c r="N54" s="169" t="n">
        <v>0</v>
      </c>
      <c r="O54" s="169" t="n">
        <v>0</v>
      </c>
      <c r="P54" s="169" t="n">
        <v>0</v>
      </c>
      <c r="Q54" s="169" t="n">
        <v>0</v>
      </c>
      <c r="R54" s="169" t="n">
        <v>0</v>
      </c>
      <c r="S54" s="169" t="n">
        <v>0</v>
      </c>
      <c r="T54" s="169" t="n">
        <v>0</v>
      </c>
      <c r="U54" s="169" t="n">
        <v>0</v>
      </c>
    </row>
    <row r="55" customFormat="false" ht="56.25" hidden="false" customHeight="true" outlineLevel="0" collapsed="false">
      <c r="A55" s="171" t="n">
        <v>4</v>
      </c>
      <c r="B55" s="170" t="s">
        <v>353</v>
      </c>
      <c r="C55" s="169" t="n">
        <v>22500</v>
      </c>
      <c r="D55" s="169" t="n">
        <v>0</v>
      </c>
      <c r="E55" s="169" t="n">
        <v>0</v>
      </c>
      <c r="F55" s="169" t="n">
        <v>0</v>
      </c>
      <c r="G55" s="169" t="n">
        <v>0</v>
      </c>
      <c r="H55" s="169" t="n">
        <v>22500</v>
      </c>
      <c r="I55" s="169" t="n">
        <v>22500</v>
      </c>
      <c r="J55" s="169" t="n">
        <v>1808.670604</v>
      </c>
      <c r="K55" s="169" t="n">
        <v>1506.670604</v>
      </c>
      <c r="L55" s="169" t="n">
        <v>1506.670604</v>
      </c>
      <c r="M55" s="169" t="n">
        <v>0</v>
      </c>
      <c r="N55" s="169" t="n">
        <v>0</v>
      </c>
      <c r="O55" s="169" t="n">
        <v>302</v>
      </c>
      <c r="P55" s="169" t="n">
        <v>20993.329396</v>
      </c>
      <c r="Q55" s="169" t="n">
        <v>0</v>
      </c>
      <c r="R55" s="169" t="n">
        <v>20993.329396</v>
      </c>
      <c r="S55" s="169" t="n">
        <v>302</v>
      </c>
      <c r="T55" s="169" t="n">
        <v>20691.329396</v>
      </c>
      <c r="U55" s="169" t="n">
        <v>0</v>
      </c>
    </row>
    <row r="56" customFormat="false" ht="89.25" hidden="false" customHeight="true" outlineLevel="0" collapsed="false">
      <c r="A56" s="171" t="n">
        <v>5</v>
      </c>
      <c r="B56" s="170" t="s">
        <v>354</v>
      </c>
      <c r="C56" s="169" t="n">
        <v>0</v>
      </c>
      <c r="D56" s="169" t="n">
        <v>0</v>
      </c>
      <c r="E56" s="169" t="n">
        <v>0</v>
      </c>
      <c r="F56" s="169" t="n">
        <v>0</v>
      </c>
      <c r="G56" s="169" t="n">
        <v>0</v>
      </c>
      <c r="H56" s="169" t="n">
        <v>0</v>
      </c>
      <c r="I56" s="169" t="n">
        <v>0</v>
      </c>
      <c r="J56" s="169" t="n">
        <v>0</v>
      </c>
      <c r="K56" s="169" t="n">
        <v>0</v>
      </c>
      <c r="L56" s="169" t="n">
        <v>0</v>
      </c>
      <c r="M56" s="169" t="n">
        <v>0</v>
      </c>
      <c r="N56" s="169" t="n">
        <v>0</v>
      </c>
      <c r="O56" s="169" t="n">
        <v>0</v>
      </c>
      <c r="P56" s="169" t="n">
        <v>0</v>
      </c>
      <c r="Q56" s="169" t="n">
        <v>0</v>
      </c>
      <c r="R56" s="169" t="n">
        <v>0</v>
      </c>
      <c r="S56" s="169" t="n">
        <v>0</v>
      </c>
      <c r="T56" s="169" t="n">
        <v>0</v>
      </c>
      <c r="U56" s="169" t="n">
        <v>0</v>
      </c>
    </row>
    <row r="57" customFormat="false" ht="15.75" hidden="false" customHeight="false" outlineLevel="0" collapsed="false">
      <c r="A57" s="171" t="n">
        <v>6</v>
      </c>
      <c r="B57" s="170" t="s">
        <v>355</v>
      </c>
      <c r="C57" s="169" t="n">
        <v>0</v>
      </c>
      <c r="D57" s="169" t="n">
        <v>0</v>
      </c>
      <c r="E57" s="169" t="n">
        <v>0</v>
      </c>
      <c r="F57" s="169" t="n">
        <v>0</v>
      </c>
      <c r="G57" s="169" t="n">
        <v>0</v>
      </c>
      <c r="H57" s="169" t="n">
        <v>0</v>
      </c>
      <c r="I57" s="169" t="n">
        <v>0</v>
      </c>
      <c r="J57" s="169" t="n">
        <v>0</v>
      </c>
      <c r="K57" s="169" t="n">
        <v>0</v>
      </c>
      <c r="L57" s="169" t="n">
        <v>0</v>
      </c>
      <c r="M57" s="169" t="n">
        <v>0</v>
      </c>
      <c r="N57" s="169" t="n">
        <v>0</v>
      </c>
      <c r="O57" s="169" t="n">
        <v>0</v>
      </c>
      <c r="P57" s="169" t="n">
        <v>0</v>
      </c>
      <c r="Q57" s="169" t="n">
        <v>0</v>
      </c>
      <c r="R57" s="169" t="n">
        <v>0</v>
      </c>
      <c r="S57" s="169" t="n">
        <v>0</v>
      </c>
      <c r="T57" s="169" t="n">
        <v>0</v>
      </c>
      <c r="U57" s="169"/>
    </row>
    <row r="58" customFormat="false" ht="15.75" hidden="false" customHeight="false" outlineLevel="0" collapsed="false">
      <c r="A58" s="171" t="n">
        <v>7</v>
      </c>
      <c r="B58" s="180" t="s">
        <v>356</v>
      </c>
      <c r="C58" s="169" t="n">
        <v>0</v>
      </c>
      <c r="D58" s="169" t="n">
        <v>0</v>
      </c>
      <c r="E58" s="169" t="n">
        <v>0</v>
      </c>
      <c r="F58" s="169" t="n">
        <v>0</v>
      </c>
      <c r="G58" s="169" t="n">
        <v>0</v>
      </c>
      <c r="H58" s="169" t="n">
        <v>0</v>
      </c>
      <c r="I58" s="169" t="n">
        <v>0</v>
      </c>
      <c r="J58" s="169" t="n">
        <v>0</v>
      </c>
      <c r="K58" s="169" t="n">
        <v>0</v>
      </c>
      <c r="L58" s="169" t="n">
        <v>0</v>
      </c>
      <c r="M58" s="169" t="n">
        <v>0</v>
      </c>
      <c r="N58" s="169" t="n">
        <v>0</v>
      </c>
      <c r="O58" s="169" t="n">
        <v>0</v>
      </c>
      <c r="P58" s="169" t="n">
        <v>0</v>
      </c>
      <c r="Q58" s="169" t="n">
        <v>0</v>
      </c>
      <c r="R58" s="169" t="n">
        <v>0</v>
      </c>
      <c r="S58" s="169" t="n">
        <v>0</v>
      </c>
      <c r="T58" s="169" t="n">
        <v>0</v>
      </c>
      <c r="U58" s="169" t="n">
        <v>0</v>
      </c>
    </row>
    <row r="59" customFormat="false" ht="15.75" hidden="false" customHeight="false" outlineLevel="0" collapsed="false">
      <c r="A59" s="171" t="n">
        <v>8</v>
      </c>
      <c r="B59" s="180" t="s">
        <v>357</v>
      </c>
      <c r="C59" s="169" t="n">
        <v>0</v>
      </c>
      <c r="D59" s="169" t="n">
        <v>0</v>
      </c>
      <c r="E59" s="169" t="n">
        <v>0</v>
      </c>
      <c r="F59" s="169" t="n">
        <v>0</v>
      </c>
      <c r="G59" s="169" t="n">
        <v>0</v>
      </c>
      <c r="H59" s="169" t="n">
        <v>0</v>
      </c>
      <c r="I59" s="169" t="n">
        <v>0</v>
      </c>
      <c r="J59" s="169" t="n">
        <v>0</v>
      </c>
      <c r="K59" s="169" t="n">
        <v>0</v>
      </c>
      <c r="L59" s="169" t="n">
        <v>0</v>
      </c>
      <c r="M59" s="169" t="n">
        <v>0</v>
      </c>
      <c r="N59" s="169" t="n">
        <v>0</v>
      </c>
      <c r="O59" s="169" t="n">
        <v>0</v>
      </c>
      <c r="P59" s="169" t="n">
        <v>0</v>
      </c>
      <c r="Q59" s="169" t="n">
        <v>0</v>
      </c>
      <c r="R59" s="169" t="n">
        <v>0</v>
      </c>
      <c r="S59" s="169" t="n">
        <v>0</v>
      </c>
      <c r="T59" s="169" t="n">
        <v>0</v>
      </c>
      <c r="U59" s="169" t="n">
        <v>0</v>
      </c>
    </row>
    <row r="60" customFormat="false" ht="15.75" hidden="false" customHeight="false" outlineLevel="0" collapsed="false">
      <c r="A60" s="171" t="n">
        <v>9</v>
      </c>
      <c r="B60" s="180" t="s">
        <v>358</v>
      </c>
      <c r="C60" s="169" t="n">
        <v>0</v>
      </c>
      <c r="D60" s="169" t="n">
        <v>0</v>
      </c>
      <c r="E60" s="169" t="n">
        <v>0</v>
      </c>
      <c r="F60" s="169" t="n">
        <v>0</v>
      </c>
      <c r="G60" s="169" t="n">
        <v>0</v>
      </c>
      <c r="H60" s="169" t="n">
        <v>0</v>
      </c>
      <c r="I60" s="169" t="n">
        <v>0</v>
      </c>
      <c r="J60" s="169" t="n">
        <v>0</v>
      </c>
      <c r="K60" s="169" t="n">
        <v>0</v>
      </c>
      <c r="L60" s="169" t="n">
        <v>0</v>
      </c>
      <c r="M60" s="169" t="n">
        <v>0</v>
      </c>
      <c r="N60" s="169" t="n">
        <v>0</v>
      </c>
      <c r="O60" s="169" t="n">
        <v>0</v>
      </c>
      <c r="P60" s="169" t="n">
        <v>0</v>
      </c>
      <c r="Q60" s="169" t="n">
        <v>0</v>
      </c>
      <c r="R60" s="169" t="n">
        <v>0</v>
      </c>
      <c r="S60" s="169" t="n">
        <v>0</v>
      </c>
      <c r="T60" s="169" t="n">
        <v>0</v>
      </c>
      <c r="U60" s="169" t="n">
        <v>0</v>
      </c>
    </row>
    <row r="61" customFormat="false" ht="15.75" hidden="false" customHeight="false" outlineLevel="0" collapsed="false">
      <c r="A61" s="171" t="n">
        <v>10</v>
      </c>
      <c r="B61" s="180" t="s">
        <v>359</v>
      </c>
      <c r="C61" s="169" t="n">
        <v>0</v>
      </c>
      <c r="D61" s="169" t="n">
        <v>0</v>
      </c>
      <c r="E61" s="169" t="n">
        <v>0</v>
      </c>
      <c r="F61" s="169" t="n">
        <v>0</v>
      </c>
      <c r="G61" s="169" t="n">
        <v>0</v>
      </c>
      <c r="H61" s="169" t="n">
        <v>0</v>
      </c>
      <c r="I61" s="169" t="n">
        <v>0</v>
      </c>
      <c r="J61" s="169" t="n">
        <v>0</v>
      </c>
      <c r="K61" s="169" t="n">
        <v>0</v>
      </c>
      <c r="L61" s="169" t="n">
        <v>0</v>
      </c>
      <c r="M61" s="169" t="n">
        <v>0</v>
      </c>
      <c r="N61" s="169" t="n">
        <v>0</v>
      </c>
      <c r="O61" s="169" t="n">
        <v>0</v>
      </c>
      <c r="P61" s="169" t="n">
        <v>0</v>
      </c>
      <c r="Q61" s="169" t="n">
        <v>0</v>
      </c>
      <c r="R61" s="169" t="n">
        <v>0</v>
      </c>
      <c r="S61" s="169" t="n">
        <v>0</v>
      </c>
      <c r="T61" s="169" t="n">
        <v>0</v>
      </c>
      <c r="U61" s="169" t="n">
        <v>0</v>
      </c>
    </row>
    <row r="62" customFormat="false" ht="15.75" hidden="false" customHeight="false" outlineLevel="0" collapsed="false">
      <c r="A62" s="171" t="n">
        <v>11</v>
      </c>
      <c r="B62" s="180" t="s">
        <v>360</v>
      </c>
      <c r="C62" s="169" t="n">
        <v>0</v>
      </c>
      <c r="D62" s="169" t="n">
        <v>0</v>
      </c>
      <c r="E62" s="169" t="n">
        <v>0</v>
      </c>
      <c r="F62" s="169" t="n">
        <v>0</v>
      </c>
      <c r="G62" s="169" t="n">
        <v>0</v>
      </c>
      <c r="H62" s="169" t="n">
        <v>0</v>
      </c>
      <c r="I62" s="169" t="n">
        <v>0</v>
      </c>
      <c r="J62" s="169" t="n">
        <v>0</v>
      </c>
      <c r="K62" s="169" t="n">
        <v>0</v>
      </c>
      <c r="L62" s="169" t="n">
        <v>0</v>
      </c>
      <c r="M62" s="169" t="n">
        <v>0</v>
      </c>
      <c r="N62" s="169" t="n">
        <v>0</v>
      </c>
      <c r="O62" s="169" t="n">
        <v>0</v>
      </c>
      <c r="P62" s="169" t="n">
        <v>0</v>
      </c>
      <c r="Q62" s="169" t="n">
        <v>0</v>
      </c>
      <c r="R62" s="169" t="n">
        <v>0</v>
      </c>
      <c r="S62" s="169" t="n">
        <v>0</v>
      </c>
      <c r="T62" s="169" t="n">
        <v>0</v>
      </c>
      <c r="U62" s="169" t="n">
        <v>0</v>
      </c>
    </row>
    <row r="63" customFormat="false" ht="15.75" hidden="false" customHeight="false" outlineLevel="0" collapsed="false">
      <c r="A63" s="171" t="n">
        <v>12</v>
      </c>
      <c r="B63" s="180" t="s">
        <v>361</v>
      </c>
      <c r="C63" s="169" t="n">
        <v>0</v>
      </c>
      <c r="D63" s="169" t="n">
        <v>0</v>
      </c>
      <c r="E63" s="169" t="n">
        <v>0</v>
      </c>
      <c r="F63" s="169" t="n">
        <v>0</v>
      </c>
      <c r="G63" s="169" t="n">
        <v>0</v>
      </c>
      <c r="H63" s="169" t="n">
        <v>0</v>
      </c>
      <c r="I63" s="169" t="n">
        <v>0</v>
      </c>
      <c r="J63" s="169" t="n">
        <v>0</v>
      </c>
      <c r="K63" s="169" t="n">
        <v>0</v>
      </c>
      <c r="L63" s="169" t="n">
        <v>0</v>
      </c>
      <c r="M63" s="169" t="n">
        <v>0</v>
      </c>
      <c r="N63" s="169" t="n">
        <v>0</v>
      </c>
      <c r="O63" s="169" t="n">
        <v>0</v>
      </c>
      <c r="P63" s="169" t="n">
        <v>0</v>
      </c>
      <c r="Q63" s="169" t="n">
        <v>0</v>
      </c>
      <c r="R63" s="169" t="n">
        <v>0</v>
      </c>
      <c r="S63" s="169" t="n">
        <v>0</v>
      </c>
      <c r="T63" s="169" t="n">
        <v>0</v>
      </c>
      <c r="U63" s="169" t="n">
        <v>0</v>
      </c>
    </row>
    <row r="64" customFormat="false" ht="15.75" hidden="false" customHeight="false" outlineLevel="0" collapsed="false">
      <c r="A64" s="171" t="n">
        <v>13</v>
      </c>
      <c r="B64" s="180" t="s">
        <v>362</v>
      </c>
      <c r="C64" s="169" t="n">
        <v>0</v>
      </c>
      <c r="D64" s="169" t="n">
        <v>0</v>
      </c>
      <c r="E64" s="169" t="n">
        <v>0</v>
      </c>
      <c r="F64" s="169" t="n">
        <v>0</v>
      </c>
      <c r="G64" s="169" t="n">
        <v>0</v>
      </c>
      <c r="H64" s="169" t="n">
        <v>0</v>
      </c>
      <c r="I64" s="169" t="n">
        <v>0</v>
      </c>
      <c r="J64" s="169" t="n">
        <v>0</v>
      </c>
      <c r="K64" s="169" t="n">
        <v>0</v>
      </c>
      <c r="L64" s="169" t="n">
        <v>0</v>
      </c>
      <c r="M64" s="169" t="n">
        <v>0</v>
      </c>
      <c r="N64" s="169" t="n">
        <v>0</v>
      </c>
      <c r="O64" s="169" t="n">
        <v>0</v>
      </c>
      <c r="P64" s="169" t="n">
        <v>0</v>
      </c>
      <c r="Q64" s="169" t="n">
        <v>0</v>
      </c>
      <c r="R64" s="169" t="n">
        <v>0</v>
      </c>
      <c r="S64" s="169" t="n">
        <v>0</v>
      </c>
      <c r="T64" s="169" t="n">
        <v>0</v>
      </c>
      <c r="U64" s="169" t="n">
        <v>0</v>
      </c>
    </row>
    <row r="65" customFormat="false" ht="15.75" hidden="false" customHeight="false" outlineLevel="0" collapsed="false">
      <c r="A65" s="171" t="n">
        <v>14</v>
      </c>
      <c r="B65" s="180" t="s">
        <v>363</v>
      </c>
      <c r="C65" s="169" t="n">
        <v>0</v>
      </c>
      <c r="D65" s="169" t="n">
        <v>0</v>
      </c>
      <c r="E65" s="169" t="n">
        <v>0</v>
      </c>
      <c r="F65" s="169" t="n">
        <v>0</v>
      </c>
      <c r="G65" s="169" t="n">
        <v>0</v>
      </c>
      <c r="H65" s="169" t="n">
        <v>0</v>
      </c>
      <c r="I65" s="169" t="n">
        <v>0</v>
      </c>
      <c r="J65" s="169" t="n">
        <v>0</v>
      </c>
      <c r="K65" s="169" t="n">
        <v>0</v>
      </c>
      <c r="L65" s="169" t="n">
        <v>0</v>
      </c>
      <c r="M65" s="169" t="n">
        <v>0</v>
      </c>
      <c r="N65" s="169" t="n">
        <v>0</v>
      </c>
      <c r="O65" s="169" t="n">
        <v>0</v>
      </c>
      <c r="P65" s="169" t="n">
        <v>0</v>
      </c>
      <c r="Q65" s="169" t="n">
        <v>0</v>
      </c>
      <c r="R65" s="169" t="n">
        <v>0</v>
      </c>
      <c r="S65" s="169" t="n">
        <v>0</v>
      </c>
      <c r="T65" s="169" t="n">
        <v>0</v>
      </c>
      <c r="U65" s="169" t="n">
        <v>0</v>
      </c>
    </row>
    <row r="66" customFormat="false" ht="15.75" hidden="false" customHeight="false" outlineLevel="0" collapsed="false">
      <c r="A66" s="171" t="n">
        <v>15</v>
      </c>
      <c r="B66" s="180" t="s">
        <v>364</v>
      </c>
      <c r="C66" s="169" t="n">
        <v>0</v>
      </c>
      <c r="D66" s="169" t="n">
        <v>0</v>
      </c>
      <c r="E66" s="169" t="n">
        <v>0</v>
      </c>
      <c r="F66" s="169" t="n">
        <v>0</v>
      </c>
      <c r="G66" s="169" t="n">
        <v>0</v>
      </c>
      <c r="H66" s="169" t="n">
        <v>0</v>
      </c>
      <c r="I66" s="169" t="n">
        <v>0</v>
      </c>
      <c r="J66" s="169" t="n">
        <v>0</v>
      </c>
      <c r="K66" s="169" t="n">
        <v>0</v>
      </c>
      <c r="L66" s="169" t="n">
        <v>0</v>
      </c>
      <c r="M66" s="169" t="n">
        <v>0</v>
      </c>
      <c r="N66" s="169" t="n">
        <v>0</v>
      </c>
      <c r="O66" s="169" t="n">
        <v>0</v>
      </c>
      <c r="P66" s="169" t="n">
        <v>0</v>
      </c>
      <c r="Q66" s="169" t="n">
        <v>0</v>
      </c>
      <c r="R66" s="169" t="n">
        <v>0</v>
      </c>
      <c r="S66" s="169" t="n">
        <v>0</v>
      </c>
      <c r="T66" s="169" t="n">
        <v>0</v>
      </c>
      <c r="U66" s="169" t="n">
        <v>0</v>
      </c>
    </row>
    <row r="67" customFormat="false" ht="15.75" hidden="false" customHeight="false" outlineLevel="0" collapsed="false">
      <c r="A67" s="171" t="n">
        <v>16</v>
      </c>
      <c r="B67" s="180" t="s">
        <v>365</v>
      </c>
      <c r="C67" s="169" t="n">
        <v>0</v>
      </c>
      <c r="D67" s="169" t="n">
        <v>0</v>
      </c>
      <c r="E67" s="169" t="n">
        <v>0</v>
      </c>
      <c r="F67" s="169" t="n">
        <v>0</v>
      </c>
      <c r="G67" s="169" t="n">
        <v>0</v>
      </c>
      <c r="H67" s="169" t="n">
        <v>0</v>
      </c>
      <c r="I67" s="169" t="n">
        <v>0</v>
      </c>
      <c r="J67" s="169" t="n">
        <v>0</v>
      </c>
      <c r="K67" s="169" t="n">
        <v>0</v>
      </c>
      <c r="L67" s="169" t="n">
        <v>0</v>
      </c>
      <c r="M67" s="169" t="n">
        <v>0</v>
      </c>
      <c r="N67" s="169" t="n">
        <v>0</v>
      </c>
      <c r="O67" s="169" t="n">
        <v>0</v>
      </c>
      <c r="P67" s="169" t="n">
        <v>0</v>
      </c>
      <c r="Q67" s="169" t="n">
        <v>0</v>
      </c>
      <c r="R67" s="169" t="n">
        <v>0</v>
      </c>
      <c r="S67" s="169" t="n">
        <v>0</v>
      </c>
      <c r="T67" s="169" t="n">
        <v>0</v>
      </c>
      <c r="U67" s="169" t="n">
        <v>0</v>
      </c>
    </row>
    <row r="68" customFormat="false" ht="15.75" hidden="false" customHeight="false" outlineLevel="0" collapsed="false">
      <c r="A68" s="171" t="n">
        <v>17</v>
      </c>
      <c r="B68" s="180" t="s">
        <v>366</v>
      </c>
      <c r="C68" s="169" t="n">
        <v>3500</v>
      </c>
      <c r="D68" s="169" t="n">
        <v>0</v>
      </c>
      <c r="E68" s="169" t="n">
        <v>0</v>
      </c>
      <c r="F68" s="169" t="n">
        <v>0</v>
      </c>
      <c r="G68" s="169" t="n">
        <v>3500</v>
      </c>
      <c r="H68" s="169" t="n">
        <v>0</v>
      </c>
      <c r="I68" s="169" t="n">
        <v>3500</v>
      </c>
      <c r="J68" s="169" t="n">
        <v>1135</v>
      </c>
      <c r="K68" s="169" t="n">
        <v>1135</v>
      </c>
      <c r="L68" s="169" t="n">
        <v>1135</v>
      </c>
      <c r="M68" s="169" t="n">
        <v>0</v>
      </c>
      <c r="N68" s="169" t="n">
        <v>0</v>
      </c>
      <c r="O68" s="169" t="n">
        <v>0</v>
      </c>
      <c r="P68" s="169" t="n">
        <v>2365</v>
      </c>
      <c r="Q68" s="169" t="n">
        <v>0</v>
      </c>
      <c r="R68" s="169" t="n">
        <v>2365</v>
      </c>
      <c r="S68" s="169" t="n">
        <v>0</v>
      </c>
      <c r="T68" s="169" t="n">
        <v>2365</v>
      </c>
      <c r="U68" s="169" t="e">
        <f aca="false"/>
        <v>#REF!</v>
      </c>
    </row>
    <row r="69" customFormat="false" ht="15.75" hidden="false" customHeight="false" outlineLevel="0" collapsed="false">
      <c r="A69" s="171" t="n">
        <v>18</v>
      </c>
      <c r="B69" s="170" t="s">
        <v>367</v>
      </c>
      <c r="C69" s="169" t="n">
        <v>917.824</v>
      </c>
      <c r="D69" s="169" t="n">
        <v>0</v>
      </c>
      <c r="E69" s="169" t="n">
        <v>0</v>
      </c>
      <c r="F69" s="169" t="n">
        <v>0</v>
      </c>
      <c r="G69" s="169" t="n">
        <v>917.824</v>
      </c>
      <c r="H69" s="169" t="n">
        <v>0</v>
      </c>
      <c r="I69" s="169" t="n">
        <v>917.824</v>
      </c>
      <c r="J69" s="169" t="n">
        <v>845.402</v>
      </c>
      <c r="K69" s="169" t="n">
        <v>845.402</v>
      </c>
      <c r="L69" s="169" t="n">
        <v>845.402</v>
      </c>
      <c r="M69" s="169" t="n">
        <v>0</v>
      </c>
      <c r="N69" s="169" t="n">
        <v>0</v>
      </c>
      <c r="O69" s="169" t="n">
        <v>0</v>
      </c>
      <c r="P69" s="169" t="n">
        <v>72.422</v>
      </c>
      <c r="Q69" s="169" t="n">
        <v>0</v>
      </c>
      <c r="R69" s="169" t="n">
        <v>72.422</v>
      </c>
      <c r="S69" s="169" t="n">
        <v>0</v>
      </c>
      <c r="T69" s="169" t="n">
        <v>72.422</v>
      </c>
      <c r="U69" s="169" t="n">
        <v>0</v>
      </c>
    </row>
    <row r="70" customFormat="false" ht="15.75" hidden="false" customHeight="false" outlineLevel="0" collapsed="false">
      <c r="A70" s="171" t="n">
        <v>19</v>
      </c>
      <c r="B70" s="170" t="s">
        <v>368</v>
      </c>
      <c r="C70" s="169" t="n">
        <v>0</v>
      </c>
      <c r="D70" s="169" t="n">
        <v>0</v>
      </c>
      <c r="E70" s="169" t="n">
        <v>0</v>
      </c>
      <c r="F70" s="169" t="n">
        <v>0</v>
      </c>
      <c r="G70" s="169" t="n">
        <v>0</v>
      </c>
      <c r="H70" s="169" t="n">
        <v>0</v>
      </c>
      <c r="I70" s="169" t="n">
        <v>0</v>
      </c>
      <c r="J70" s="169" t="n">
        <v>0</v>
      </c>
      <c r="K70" s="169" t="n">
        <v>0</v>
      </c>
      <c r="L70" s="169" t="n">
        <v>0</v>
      </c>
      <c r="M70" s="169" t="n">
        <v>0</v>
      </c>
      <c r="N70" s="169" t="n">
        <v>0</v>
      </c>
      <c r="O70" s="169" t="n">
        <v>0</v>
      </c>
      <c r="P70" s="169" t="n">
        <v>0</v>
      </c>
      <c r="Q70" s="169" t="n">
        <v>0</v>
      </c>
      <c r="R70" s="169" t="n">
        <v>0</v>
      </c>
      <c r="S70" s="169" t="n">
        <v>0</v>
      </c>
      <c r="T70" s="169" t="n">
        <v>0</v>
      </c>
      <c r="U70" s="169"/>
    </row>
    <row r="71" customFormat="false" ht="15.75" hidden="false" customHeight="false" outlineLevel="0" collapsed="false">
      <c r="A71" s="171" t="n">
        <v>20</v>
      </c>
      <c r="B71" s="170" t="s">
        <v>369</v>
      </c>
      <c r="C71" s="169" t="n">
        <v>0</v>
      </c>
      <c r="D71" s="169" t="n">
        <v>0</v>
      </c>
      <c r="E71" s="169" t="n">
        <v>0</v>
      </c>
      <c r="F71" s="169" t="n">
        <v>0</v>
      </c>
      <c r="G71" s="169" t="n">
        <v>0</v>
      </c>
      <c r="H71" s="169" t="n">
        <v>0</v>
      </c>
      <c r="I71" s="169" t="n">
        <v>0</v>
      </c>
      <c r="J71" s="169" t="n">
        <v>0</v>
      </c>
      <c r="K71" s="169" t="n">
        <v>0</v>
      </c>
      <c r="L71" s="169" t="n">
        <v>0</v>
      </c>
      <c r="M71" s="169" t="n">
        <v>0</v>
      </c>
      <c r="N71" s="169" t="n">
        <v>0</v>
      </c>
      <c r="O71" s="169" t="n">
        <v>0</v>
      </c>
      <c r="P71" s="169" t="n">
        <v>0</v>
      </c>
      <c r="Q71" s="169" t="n">
        <v>0</v>
      </c>
      <c r="R71" s="169" t="n">
        <v>0</v>
      </c>
      <c r="S71" s="169" t="n">
        <v>0</v>
      </c>
      <c r="T71" s="169" t="n">
        <v>0</v>
      </c>
      <c r="U71" s="169" t="n">
        <v>0</v>
      </c>
    </row>
    <row r="72" customFormat="false" ht="89.25" hidden="false" customHeight="true" outlineLevel="0" collapsed="false">
      <c r="A72" s="171" t="n">
        <v>21</v>
      </c>
      <c r="B72" s="170" t="s">
        <v>370</v>
      </c>
      <c r="C72" s="169" t="n">
        <v>0</v>
      </c>
      <c r="D72" s="169" t="n">
        <v>0</v>
      </c>
      <c r="E72" s="169" t="n">
        <v>0</v>
      </c>
      <c r="F72" s="169" t="n">
        <v>0</v>
      </c>
      <c r="G72" s="169" t="n">
        <v>0</v>
      </c>
      <c r="H72" s="169" t="n">
        <v>0</v>
      </c>
      <c r="I72" s="169" t="n">
        <v>0</v>
      </c>
      <c r="J72" s="169" t="n">
        <v>0</v>
      </c>
      <c r="K72" s="169" t="n">
        <v>0</v>
      </c>
      <c r="L72" s="169" t="n">
        <v>0</v>
      </c>
      <c r="M72" s="169" t="n">
        <v>0</v>
      </c>
      <c r="N72" s="169" t="n">
        <v>0</v>
      </c>
      <c r="O72" s="169" t="n">
        <v>0</v>
      </c>
      <c r="P72" s="169" t="n">
        <v>0</v>
      </c>
      <c r="Q72" s="169" t="n">
        <v>0</v>
      </c>
      <c r="R72" s="169" t="n">
        <v>0</v>
      </c>
      <c r="S72" s="169" t="n">
        <v>0</v>
      </c>
      <c r="T72" s="169" t="n">
        <v>0</v>
      </c>
      <c r="U72" s="169" t="n">
        <v>0</v>
      </c>
    </row>
    <row r="73" s="167" customFormat="true" ht="15.75" hidden="false" customHeight="false" outlineLevel="0" collapsed="false">
      <c r="A73" s="164" t="s">
        <v>371</v>
      </c>
      <c r="B73" s="168" t="s">
        <v>372</v>
      </c>
      <c r="C73" s="165" t="n">
        <v>85335.732256</v>
      </c>
      <c r="D73" s="165" t="n">
        <v>11576.402253</v>
      </c>
      <c r="E73" s="165" t="n">
        <v>2220.986742</v>
      </c>
      <c r="F73" s="165" t="n">
        <v>9355.415511</v>
      </c>
      <c r="G73" s="165" t="n">
        <v>73759.330003</v>
      </c>
      <c r="H73" s="165" t="n">
        <v>0</v>
      </c>
      <c r="I73" s="165" t="n">
        <v>73759.330003</v>
      </c>
      <c r="J73" s="165" t="n">
        <v>71401.087229</v>
      </c>
      <c r="K73" s="165" t="n">
        <v>66908.715229</v>
      </c>
      <c r="L73" s="165" t="n">
        <v>57324.479487</v>
      </c>
      <c r="M73" s="165" t="n">
        <v>7498.44</v>
      </c>
      <c r="N73" s="165" t="n">
        <v>2085.795742</v>
      </c>
      <c r="O73" s="165" t="n">
        <v>4492.372</v>
      </c>
      <c r="P73" s="165" t="n">
        <v>18427.017027</v>
      </c>
      <c r="Q73" s="165" t="n">
        <v>0</v>
      </c>
      <c r="R73" s="165" t="n">
        <v>18427.017027</v>
      </c>
      <c r="S73" s="165" t="n">
        <v>4492.372</v>
      </c>
      <c r="T73" s="165" t="n">
        <v>13934.645027</v>
      </c>
      <c r="U73" s="165" t="n">
        <v>0</v>
      </c>
    </row>
    <row r="74" s="167" customFormat="true" ht="15.75" hidden="false" customHeight="false" outlineLevel="0" collapsed="false">
      <c r="A74" s="164" t="s">
        <v>218</v>
      </c>
      <c r="B74" s="168" t="s">
        <v>373</v>
      </c>
      <c r="C74" s="165" t="n">
        <v>0</v>
      </c>
      <c r="D74" s="165" t="n">
        <v>0</v>
      </c>
      <c r="E74" s="165" t="n">
        <v>0</v>
      </c>
      <c r="F74" s="165" t="n">
        <v>0</v>
      </c>
      <c r="G74" s="165" t="n">
        <v>0</v>
      </c>
      <c r="H74" s="165" t="n">
        <v>0</v>
      </c>
      <c r="I74" s="165" t="n">
        <v>0</v>
      </c>
      <c r="J74" s="165" t="n">
        <v>0</v>
      </c>
      <c r="K74" s="165" t="n">
        <v>0</v>
      </c>
      <c r="L74" s="165" t="n">
        <v>0</v>
      </c>
      <c r="M74" s="165" t="n">
        <v>0</v>
      </c>
      <c r="N74" s="165" t="n">
        <v>0</v>
      </c>
      <c r="O74" s="165" t="n">
        <v>0</v>
      </c>
      <c r="P74" s="165" t="n">
        <v>0</v>
      </c>
      <c r="Q74" s="165" t="n">
        <v>0</v>
      </c>
      <c r="R74" s="165" t="n">
        <v>0</v>
      </c>
      <c r="S74" s="165" t="n">
        <v>0</v>
      </c>
      <c r="T74" s="165" t="n">
        <v>0</v>
      </c>
      <c r="U74" s="165" t="n">
        <v>0</v>
      </c>
    </row>
    <row r="75" s="167" customFormat="true" ht="47.25" hidden="false" customHeight="false" outlineLevel="0" collapsed="false">
      <c r="A75" s="164" t="s">
        <v>220</v>
      </c>
      <c r="B75" s="168" t="s">
        <v>374</v>
      </c>
      <c r="C75" s="165" t="n">
        <v>125766.106935</v>
      </c>
      <c r="D75" s="165" t="n">
        <v>15328.250535</v>
      </c>
      <c r="E75" s="165" t="n">
        <v>3301.177</v>
      </c>
      <c r="F75" s="165" t="n">
        <v>12027.073535</v>
      </c>
      <c r="G75" s="165" t="n">
        <v>110437.8564</v>
      </c>
      <c r="H75" s="165" t="n">
        <v>0</v>
      </c>
      <c r="I75" s="165" t="n">
        <v>110437.8564</v>
      </c>
      <c r="J75" s="165" t="n">
        <v>116901.674202</v>
      </c>
      <c r="K75" s="165" t="n">
        <v>116813.321102</v>
      </c>
      <c r="L75" s="165" t="n">
        <v>102411.907702</v>
      </c>
      <c r="M75" s="165" t="n">
        <v>11100.2364</v>
      </c>
      <c r="N75" s="165" t="n">
        <v>3301.177</v>
      </c>
      <c r="O75" s="165" t="n">
        <v>88.3531</v>
      </c>
      <c r="P75" s="165" t="n">
        <v>8952.785833</v>
      </c>
      <c r="Q75" s="165" t="n">
        <v>0</v>
      </c>
      <c r="R75" s="165" t="n">
        <v>8952.78583299999</v>
      </c>
      <c r="S75" s="165" t="n">
        <v>88.3531</v>
      </c>
      <c r="T75" s="165" t="n">
        <v>8864.43273299999</v>
      </c>
      <c r="U75" s="165" t="n">
        <v>0</v>
      </c>
    </row>
    <row r="76" customFormat="false" ht="15.75" hidden="false" customHeight="false" outlineLevel="0" collapsed="false">
      <c r="A76" s="171" t="n">
        <v>1</v>
      </c>
      <c r="B76" s="180" t="s">
        <v>356</v>
      </c>
      <c r="C76" s="169" t="n">
        <v>0</v>
      </c>
      <c r="D76" s="169" t="n">
        <v>0</v>
      </c>
      <c r="E76" s="169" t="n">
        <v>0</v>
      </c>
      <c r="F76" s="169" t="n">
        <v>0</v>
      </c>
      <c r="G76" s="169" t="n">
        <v>0</v>
      </c>
      <c r="H76" s="169" t="n">
        <v>0</v>
      </c>
      <c r="I76" s="169" t="n">
        <v>0</v>
      </c>
      <c r="J76" s="169" t="n">
        <v>0</v>
      </c>
      <c r="K76" s="169" t="n">
        <v>0</v>
      </c>
      <c r="L76" s="169" t="n">
        <v>0</v>
      </c>
      <c r="M76" s="169" t="n">
        <v>0</v>
      </c>
      <c r="N76" s="169" t="n">
        <v>0</v>
      </c>
      <c r="O76" s="169" t="n">
        <v>0</v>
      </c>
      <c r="P76" s="169" t="n">
        <v>0</v>
      </c>
      <c r="Q76" s="169" t="n">
        <v>0</v>
      </c>
      <c r="R76" s="169" t="n">
        <v>0</v>
      </c>
      <c r="S76" s="169" t="n">
        <v>0</v>
      </c>
      <c r="T76" s="169" t="n">
        <v>0</v>
      </c>
      <c r="U76" s="169" t="n">
        <v>0</v>
      </c>
    </row>
    <row r="77" customFormat="false" ht="15.75" hidden="false" customHeight="false" outlineLevel="0" collapsed="false">
      <c r="A77" s="171" t="n">
        <v>2</v>
      </c>
      <c r="B77" s="180" t="s">
        <v>357</v>
      </c>
      <c r="C77" s="169" t="n">
        <v>0</v>
      </c>
      <c r="D77" s="169" t="n">
        <v>0</v>
      </c>
      <c r="E77" s="169" t="n">
        <v>0</v>
      </c>
      <c r="F77" s="169" t="n">
        <v>0</v>
      </c>
      <c r="G77" s="169" t="n">
        <v>0</v>
      </c>
      <c r="H77" s="169" t="n">
        <v>0</v>
      </c>
      <c r="I77" s="169" t="n">
        <v>0</v>
      </c>
      <c r="J77" s="169" t="n">
        <v>0</v>
      </c>
      <c r="K77" s="169" t="n">
        <v>0</v>
      </c>
      <c r="L77" s="169" t="n">
        <v>0</v>
      </c>
      <c r="M77" s="169" t="n">
        <v>0</v>
      </c>
      <c r="N77" s="169" t="n">
        <v>0</v>
      </c>
      <c r="O77" s="169" t="n">
        <v>0</v>
      </c>
      <c r="P77" s="169" t="n">
        <v>0</v>
      </c>
      <c r="Q77" s="169" t="n">
        <v>0</v>
      </c>
      <c r="R77" s="169" t="n">
        <v>0</v>
      </c>
      <c r="S77" s="169" t="n">
        <v>0</v>
      </c>
      <c r="T77" s="169" t="n">
        <v>0</v>
      </c>
      <c r="U77" s="169" t="n">
        <v>0</v>
      </c>
    </row>
    <row r="78" customFormat="false" ht="15.75" hidden="false" customHeight="false" outlineLevel="0" collapsed="false">
      <c r="A78" s="171" t="n">
        <v>3</v>
      </c>
      <c r="B78" s="180" t="s">
        <v>358</v>
      </c>
      <c r="C78" s="169" t="n">
        <v>40167</v>
      </c>
      <c r="D78" s="169" t="n">
        <v>0</v>
      </c>
      <c r="E78" s="169" t="n">
        <v>0</v>
      </c>
      <c r="F78" s="169" t="n">
        <v>0</v>
      </c>
      <c r="G78" s="169" t="n">
        <v>40167</v>
      </c>
      <c r="H78" s="169" t="n">
        <v>0</v>
      </c>
      <c r="I78" s="169" t="n">
        <v>40167</v>
      </c>
      <c r="J78" s="169" t="n">
        <v>39589.895</v>
      </c>
      <c r="K78" s="169" t="n">
        <v>39589.895</v>
      </c>
      <c r="L78" s="169" t="n">
        <v>39589.895</v>
      </c>
      <c r="M78" s="169" t="n">
        <v>0</v>
      </c>
      <c r="N78" s="169" t="n">
        <v>0</v>
      </c>
      <c r="O78" s="169" t="n">
        <v>0</v>
      </c>
      <c r="P78" s="169" t="n">
        <v>577.105</v>
      </c>
      <c r="Q78" s="169" t="n">
        <v>0</v>
      </c>
      <c r="R78" s="169" t="n">
        <v>577.104999999996</v>
      </c>
      <c r="S78" s="169" t="n">
        <v>0</v>
      </c>
      <c r="T78" s="169" t="n">
        <v>577.104999999996</v>
      </c>
      <c r="U78" s="169"/>
    </row>
    <row r="79" customFormat="false" ht="15.75" hidden="false" customHeight="false" outlineLevel="0" collapsed="false">
      <c r="A79" s="171" t="n">
        <v>4</v>
      </c>
      <c r="B79" s="180" t="s">
        <v>359</v>
      </c>
      <c r="C79" s="169" t="n">
        <v>0</v>
      </c>
      <c r="D79" s="169" t="n">
        <v>0</v>
      </c>
      <c r="E79" s="169" t="n">
        <v>0</v>
      </c>
      <c r="F79" s="169" t="n">
        <v>0</v>
      </c>
      <c r="G79" s="169" t="n">
        <v>0</v>
      </c>
      <c r="H79" s="169" t="n">
        <v>0</v>
      </c>
      <c r="I79" s="169" t="n">
        <v>0</v>
      </c>
      <c r="J79" s="169" t="n">
        <v>0</v>
      </c>
      <c r="K79" s="169" t="n">
        <v>0</v>
      </c>
      <c r="L79" s="169" t="n">
        <v>0</v>
      </c>
      <c r="M79" s="169" t="n">
        <v>0</v>
      </c>
      <c r="N79" s="169" t="n">
        <v>0</v>
      </c>
      <c r="O79" s="169" t="n">
        <v>0</v>
      </c>
      <c r="P79" s="169" t="n">
        <v>0</v>
      </c>
      <c r="Q79" s="169" t="n">
        <v>0</v>
      </c>
      <c r="R79" s="169" t="n">
        <v>0</v>
      </c>
      <c r="S79" s="169" t="n">
        <v>0</v>
      </c>
      <c r="T79" s="169" t="n">
        <v>0</v>
      </c>
      <c r="U79" s="169" t="n">
        <v>0</v>
      </c>
    </row>
    <row r="80" customFormat="false" ht="15.75" hidden="false" customHeight="false" outlineLevel="0" collapsed="false">
      <c r="A80" s="171" t="n">
        <v>5</v>
      </c>
      <c r="B80" s="180" t="s">
        <v>360</v>
      </c>
      <c r="C80" s="169" t="n">
        <v>0</v>
      </c>
      <c r="D80" s="169" t="n">
        <v>0</v>
      </c>
      <c r="E80" s="169" t="n">
        <v>0</v>
      </c>
      <c r="F80" s="169" t="n">
        <v>0</v>
      </c>
      <c r="G80" s="169" t="n">
        <v>0</v>
      </c>
      <c r="H80" s="169" t="n">
        <v>0</v>
      </c>
      <c r="I80" s="169" t="n">
        <v>0</v>
      </c>
      <c r="J80" s="169" t="n">
        <v>0</v>
      </c>
      <c r="K80" s="169" t="n">
        <v>0</v>
      </c>
      <c r="L80" s="169" t="n">
        <v>0</v>
      </c>
      <c r="M80" s="169" t="n">
        <v>0</v>
      </c>
      <c r="N80" s="169" t="n">
        <v>0</v>
      </c>
      <c r="O80" s="169" t="n">
        <v>0</v>
      </c>
      <c r="P80" s="169" t="n">
        <v>0</v>
      </c>
      <c r="Q80" s="169" t="n">
        <v>0</v>
      </c>
      <c r="R80" s="169" t="n">
        <v>0</v>
      </c>
      <c r="S80" s="169" t="n">
        <v>0</v>
      </c>
      <c r="T80" s="169" t="n">
        <v>0</v>
      </c>
      <c r="U80" s="169" t="n">
        <v>0</v>
      </c>
    </row>
    <row r="81" customFormat="false" ht="15.75" hidden="false" customHeight="false" outlineLevel="0" collapsed="false">
      <c r="A81" s="171" t="n">
        <v>6</v>
      </c>
      <c r="B81" s="180" t="s">
        <v>361</v>
      </c>
      <c r="C81" s="169" t="n">
        <v>0</v>
      </c>
      <c r="D81" s="169" t="n">
        <v>0</v>
      </c>
      <c r="E81" s="169" t="n">
        <v>0</v>
      </c>
      <c r="F81" s="169" t="n">
        <v>0</v>
      </c>
      <c r="G81" s="169" t="n">
        <v>0</v>
      </c>
      <c r="H81" s="169" t="n">
        <v>0</v>
      </c>
      <c r="I81" s="169" t="n">
        <v>0</v>
      </c>
      <c r="J81" s="169" t="n">
        <v>0</v>
      </c>
      <c r="K81" s="169" t="n">
        <v>0</v>
      </c>
      <c r="L81" s="169" t="n">
        <v>0</v>
      </c>
      <c r="M81" s="169" t="n">
        <v>0</v>
      </c>
      <c r="N81" s="169" t="n">
        <v>0</v>
      </c>
      <c r="O81" s="169" t="n">
        <v>0</v>
      </c>
      <c r="P81" s="169" t="n">
        <v>0</v>
      </c>
      <c r="Q81" s="169" t="n">
        <v>0</v>
      </c>
      <c r="R81" s="169" t="n">
        <v>0</v>
      </c>
      <c r="S81" s="169" t="n">
        <v>0</v>
      </c>
      <c r="T81" s="169" t="n">
        <v>0</v>
      </c>
      <c r="U81" s="169" t="n">
        <v>0</v>
      </c>
    </row>
    <row r="82" customFormat="false" ht="15.75" hidden="false" customHeight="false" outlineLevel="0" collapsed="false">
      <c r="A82" s="171" t="n">
        <v>7</v>
      </c>
      <c r="B82" s="180" t="s">
        <v>362</v>
      </c>
      <c r="C82" s="169" t="n">
        <v>85599.106935</v>
      </c>
      <c r="D82" s="169" t="n">
        <v>15328.250535</v>
      </c>
      <c r="E82" s="169" t="n">
        <v>3301.177</v>
      </c>
      <c r="F82" s="169" t="n">
        <v>12027.073535</v>
      </c>
      <c r="G82" s="169" t="n">
        <v>70270.8564</v>
      </c>
      <c r="H82" s="169" t="n">
        <v>0</v>
      </c>
      <c r="I82" s="169" t="n">
        <v>70270.8564</v>
      </c>
      <c r="J82" s="169" t="n">
        <v>77311.779202</v>
      </c>
      <c r="K82" s="169" t="n">
        <v>77223.426102</v>
      </c>
      <c r="L82" s="169" t="n">
        <v>62822.012702</v>
      </c>
      <c r="M82" s="169" t="n">
        <v>11100.2364</v>
      </c>
      <c r="N82" s="169" t="n">
        <v>3301.177</v>
      </c>
      <c r="O82" s="169" t="n">
        <v>88.3531</v>
      </c>
      <c r="P82" s="169" t="n">
        <v>8375.680833</v>
      </c>
      <c r="Q82" s="169" t="n">
        <v>0</v>
      </c>
      <c r="R82" s="169" t="n">
        <v>8375.680833</v>
      </c>
      <c r="S82" s="169" t="n">
        <v>88.3531</v>
      </c>
      <c r="T82" s="169" t="n">
        <v>8287.327733</v>
      </c>
      <c r="U82" s="169"/>
    </row>
    <row r="83" customFormat="false" ht="15.75" hidden="false" customHeight="false" outlineLevel="0" collapsed="false">
      <c r="A83" s="171" t="n">
        <v>8</v>
      </c>
      <c r="B83" s="180" t="s">
        <v>363</v>
      </c>
      <c r="C83" s="169" t="n">
        <v>0</v>
      </c>
      <c r="D83" s="169" t="n">
        <v>0</v>
      </c>
      <c r="E83" s="169" t="n">
        <v>0</v>
      </c>
      <c r="F83" s="169" t="n">
        <v>0</v>
      </c>
      <c r="G83" s="169" t="n">
        <v>0</v>
      </c>
      <c r="H83" s="169" t="n">
        <v>0</v>
      </c>
      <c r="I83" s="169" t="n">
        <v>0</v>
      </c>
      <c r="J83" s="169" t="n">
        <v>0</v>
      </c>
      <c r="K83" s="169" t="n">
        <v>0</v>
      </c>
      <c r="L83" s="169" t="n">
        <v>0</v>
      </c>
      <c r="M83" s="169" t="n">
        <v>0</v>
      </c>
      <c r="N83" s="169" t="n">
        <v>0</v>
      </c>
      <c r="O83" s="169" t="n">
        <v>0</v>
      </c>
      <c r="P83" s="169" t="n">
        <v>0</v>
      </c>
      <c r="Q83" s="169" t="n">
        <v>0</v>
      </c>
      <c r="R83" s="169" t="n">
        <v>0</v>
      </c>
      <c r="S83" s="169" t="n">
        <v>0</v>
      </c>
      <c r="T83" s="169" t="n">
        <v>0</v>
      </c>
      <c r="U83" s="169" t="n">
        <v>0</v>
      </c>
    </row>
    <row r="84" customFormat="false" ht="15.75" hidden="false" customHeight="false" outlineLevel="0" collapsed="false">
      <c r="A84" s="171" t="n">
        <v>9</v>
      </c>
      <c r="B84" s="180" t="s">
        <v>364</v>
      </c>
      <c r="C84" s="169" t="n">
        <v>0</v>
      </c>
      <c r="D84" s="169" t="n">
        <v>0</v>
      </c>
      <c r="E84" s="169" t="n">
        <v>0</v>
      </c>
      <c r="F84" s="169" t="n">
        <v>0</v>
      </c>
      <c r="G84" s="169" t="n">
        <v>0</v>
      </c>
      <c r="H84" s="169" t="n">
        <v>0</v>
      </c>
      <c r="I84" s="169" t="n">
        <v>0</v>
      </c>
      <c r="J84" s="169" t="n">
        <v>0</v>
      </c>
      <c r="K84" s="169" t="n">
        <v>0</v>
      </c>
      <c r="L84" s="169" t="n">
        <v>0</v>
      </c>
      <c r="M84" s="169" t="n">
        <v>0</v>
      </c>
      <c r="N84" s="169" t="n">
        <v>0</v>
      </c>
      <c r="O84" s="169" t="n">
        <v>0</v>
      </c>
      <c r="P84" s="169" t="n">
        <v>0</v>
      </c>
      <c r="Q84" s="169" t="n">
        <v>0</v>
      </c>
      <c r="R84" s="169" t="n">
        <v>0</v>
      </c>
      <c r="S84" s="169" t="n">
        <v>0</v>
      </c>
      <c r="T84" s="169" t="n">
        <v>0</v>
      </c>
      <c r="U84" s="169" t="n">
        <v>0</v>
      </c>
    </row>
    <row r="85" customFormat="false" ht="15.75" hidden="false" customHeight="false" outlineLevel="0" collapsed="false">
      <c r="A85" s="171" t="n">
        <v>10</v>
      </c>
      <c r="B85" s="180" t="s">
        <v>365</v>
      </c>
      <c r="C85" s="169" t="n">
        <v>0</v>
      </c>
      <c r="D85" s="169" t="n">
        <v>0</v>
      </c>
      <c r="E85" s="169" t="n">
        <v>0</v>
      </c>
      <c r="F85" s="169" t="n">
        <v>0</v>
      </c>
      <c r="G85" s="169" t="n">
        <v>0</v>
      </c>
      <c r="H85" s="169" t="n">
        <v>0</v>
      </c>
      <c r="I85" s="169" t="n">
        <v>0</v>
      </c>
      <c r="J85" s="169" t="n">
        <v>0</v>
      </c>
      <c r="K85" s="169" t="n">
        <v>0</v>
      </c>
      <c r="L85" s="169" t="n">
        <v>0</v>
      </c>
      <c r="M85" s="169" t="n">
        <v>0</v>
      </c>
      <c r="N85" s="169" t="n">
        <v>0</v>
      </c>
      <c r="O85" s="169" t="n">
        <v>0</v>
      </c>
      <c r="P85" s="169" t="n">
        <v>0</v>
      </c>
      <c r="Q85" s="169" t="n">
        <v>0</v>
      </c>
      <c r="R85" s="169" t="n">
        <v>0</v>
      </c>
      <c r="S85" s="169" t="n">
        <v>0</v>
      </c>
      <c r="T85" s="169" t="n">
        <v>0</v>
      </c>
      <c r="U85" s="169" t="n">
        <v>0</v>
      </c>
    </row>
    <row r="86" s="167" customFormat="true" ht="15.75" hidden="false" customHeight="false" outlineLevel="0" collapsed="false">
      <c r="A86" s="164" t="s">
        <v>222</v>
      </c>
      <c r="B86" s="168" t="s">
        <v>375</v>
      </c>
      <c r="C86" s="165" t="n">
        <v>0</v>
      </c>
      <c r="D86" s="165" t="n">
        <v>0</v>
      </c>
      <c r="E86" s="165" t="n">
        <v>0</v>
      </c>
      <c r="F86" s="165" t="n">
        <v>0</v>
      </c>
      <c r="G86" s="165" t="n">
        <v>0</v>
      </c>
      <c r="H86" s="165" t="n">
        <v>0</v>
      </c>
      <c r="I86" s="165" t="n">
        <v>0</v>
      </c>
      <c r="J86" s="165" t="n">
        <v>0</v>
      </c>
      <c r="K86" s="165" t="n">
        <v>0</v>
      </c>
      <c r="L86" s="165" t="n">
        <v>0</v>
      </c>
      <c r="M86" s="165" t="n">
        <v>0</v>
      </c>
      <c r="N86" s="165" t="n">
        <v>0</v>
      </c>
      <c r="O86" s="165" t="n">
        <v>0</v>
      </c>
      <c r="P86" s="165" t="n">
        <v>0</v>
      </c>
      <c r="Q86" s="165" t="n">
        <v>0</v>
      </c>
      <c r="R86" s="165" t="n">
        <v>0</v>
      </c>
      <c r="S86" s="165" t="n">
        <v>0</v>
      </c>
      <c r="T86" s="165" t="n">
        <v>0</v>
      </c>
      <c r="U86" s="165"/>
    </row>
    <row r="87" s="167" customFormat="true" ht="15.75" hidden="false" customHeight="false" outlineLevel="0" collapsed="false">
      <c r="A87" s="164" t="s">
        <v>376</v>
      </c>
      <c r="B87" s="168" t="s">
        <v>368</v>
      </c>
      <c r="C87" s="165" t="n">
        <v>19220.9438</v>
      </c>
      <c r="D87" s="165" t="n">
        <v>1546.421</v>
      </c>
      <c r="E87" s="165" t="n">
        <v>1122.909</v>
      </c>
      <c r="F87" s="165" t="n">
        <v>423.512</v>
      </c>
      <c r="G87" s="165" t="n">
        <v>17674.5228</v>
      </c>
      <c r="H87" s="165" t="n">
        <v>0</v>
      </c>
      <c r="I87" s="165" t="n">
        <v>17674.5228</v>
      </c>
      <c r="J87" s="165" t="n">
        <v>15321.091059</v>
      </c>
      <c r="K87" s="165" t="n">
        <v>14835.07787</v>
      </c>
      <c r="L87" s="165" t="n">
        <v>13712.16887</v>
      </c>
      <c r="M87" s="165" t="n">
        <v>0</v>
      </c>
      <c r="N87" s="165" t="n">
        <v>1122.909</v>
      </c>
      <c r="O87" s="165" t="n">
        <v>486.013189</v>
      </c>
      <c r="P87" s="165" t="n">
        <v>4385.86593</v>
      </c>
      <c r="Q87" s="165" t="n">
        <v>0</v>
      </c>
      <c r="R87" s="165" t="n">
        <v>4385.86593</v>
      </c>
      <c r="S87" s="165" t="n">
        <v>486.013189</v>
      </c>
      <c r="T87" s="165" t="n">
        <v>3899.852741</v>
      </c>
      <c r="U87" s="165" t="e">
        <f aca="false"/>
        <v>#REF!</v>
      </c>
    </row>
    <row r="88" s="167" customFormat="true" ht="15.75" hidden="false" customHeight="false" outlineLevel="0" collapsed="false">
      <c r="A88" s="164" t="s">
        <v>377</v>
      </c>
      <c r="B88" s="168" t="s">
        <v>378</v>
      </c>
      <c r="C88" s="165" t="n">
        <v>0</v>
      </c>
      <c r="D88" s="165" t="n">
        <v>0</v>
      </c>
      <c r="E88" s="165"/>
      <c r="F88" s="165"/>
      <c r="G88" s="165"/>
      <c r="H88" s="165"/>
      <c r="I88" s="165" t="n">
        <v>0</v>
      </c>
      <c r="J88" s="165" t="n">
        <v>0</v>
      </c>
      <c r="K88" s="165" t="n">
        <v>0</v>
      </c>
      <c r="L88" s="165"/>
      <c r="M88" s="165"/>
      <c r="N88" s="165"/>
      <c r="O88" s="165"/>
      <c r="P88" s="165" t="n">
        <v>0</v>
      </c>
      <c r="Q88" s="165"/>
      <c r="R88" s="165" t="n">
        <v>0</v>
      </c>
      <c r="S88" s="165" t="n">
        <v>0</v>
      </c>
      <c r="T88" s="165" t="n">
        <v>0</v>
      </c>
      <c r="U88" s="166"/>
    </row>
    <row r="89" s="167" customFormat="true" ht="15.75" hidden="false" customHeight="false" outlineLevel="0" collapsed="false">
      <c r="A89" s="164" t="s">
        <v>379</v>
      </c>
      <c r="B89" s="168" t="s">
        <v>380</v>
      </c>
      <c r="C89" s="165" t="n">
        <v>0</v>
      </c>
      <c r="D89" s="165" t="n">
        <v>0</v>
      </c>
      <c r="E89" s="165"/>
      <c r="F89" s="165"/>
      <c r="G89" s="165"/>
      <c r="H89" s="165"/>
      <c r="I89" s="165" t="n">
        <v>0</v>
      </c>
      <c r="J89" s="165" t="n">
        <v>0</v>
      </c>
      <c r="K89" s="165" t="n">
        <v>0</v>
      </c>
      <c r="L89" s="165"/>
      <c r="M89" s="165"/>
      <c r="N89" s="165"/>
      <c r="O89" s="165"/>
      <c r="P89" s="165" t="n">
        <v>0</v>
      </c>
      <c r="Q89" s="165"/>
      <c r="R89" s="165" t="n">
        <v>0</v>
      </c>
      <c r="S89" s="165" t="n">
        <v>0</v>
      </c>
      <c r="T89" s="165" t="n">
        <v>0</v>
      </c>
      <c r="U89" s="165"/>
    </row>
    <row r="90" s="167" customFormat="true" ht="27" hidden="false" customHeight="true" outlineLevel="0" collapsed="false">
      <c r="A90" s="164" t="s">
        <v>381</v>
      </c>
      <c r="B90" s="168" t="s">
        <v>382</v>
      </c>
      <c r="C90" s="165"/>
      <c r="D90" s="165"/>
      <c r="E90" s="165"/>
      <c r="F90" s="165"/>
      <c r="G90" s="165"/>
      <c r="H90" s="165"/>
      <c r="I90" s="165"/>
      <c r="J90" s="165"/>
      <c r="K90" s="165"/>
      <c r="L90" s="165"/>
      <c r="M90" s="165"/>
      <c r="N90" s="165"/>
      <c r="O90" s="165"/>
      <c r="P90" s="165"/>
      <c r="Q90" s="165"/>
      <c r="R90" s="165"/>
      <c r="S90" s="165"/>
      <c r="T90" s="165"/>
      <c r="U90" s="165"/>
    </row>
    <row r="91" s="167" customFormat="true" ht="15.75" hidden="false" customHeight="false" outlineLevel="0" collapsed="false">
      <c r="A91" s="164" t="s">
        <v>376</v>
      </c>
      <c r="B91" s="168" t="s">
        <v>383</v>
      </c>
      <c r="C91" s="165"/>
      <c r="D91" s="165"/>
      <c r="E91" s="165"/>
      <c r="F91" s="165"/>
      <c r="G91" s="165"/>
      <c r="H91" s="165"/>
      <c r="I91" s="165"/>
      <c r="J91" s="165"/>
      <c r="K91" s="165"/>
      <c r="L91" s="165"/>
      <c r="M91" s="165"/>
      <c r="N91" s="165"/>
      <c r="O91" s="165"/>
      <c r="P91" s="165"/>
      <c r="Q91" s="165"/>
      <c r="R91" s="165"/>
      <c r="S91" s="165"/>
      <c r="T91" s="165"/>
      <c r="U91" s="165"/>
    </row>
    <row r="92" customFormat="false" ht="15.75" hidden="false" customHeight="false" outlineLevel="0" collapsed="false">
      <c r="A92" s="181"/>
      <c r="B92" s="182"/>
      <c r="C92" s="150"/>
      <c r="D92" s="150"/>
      <c r="E92" s="150"/>
      <c r="F92" s="150"/>
      <c r="G92" s="150"/>
      <c r="H92" s="150"/>
      <c r="I92" s="150"/>
      <c r="J92" s="150"/>
      <c r="K92" s="150"/>
      <c r="L92" s="150"/>
      <c r="M92" s="150"/>
      <c r="N92" s="150"/>
      <c r="O92" s="150"/>
      <c r="P92" s="150"/>
      <c r="Q92" s="150"/>
      <c r="R92" s="150"/>
      <c r="S92" s="150"/>
      <c r="T92" s="150"/>
    </row>
    <row r="93" s="148" customFormat="true" ht="15.75" hidden="false" customHeight="false" outlineLevel="0" collapsed="false">
      <c r="A93" s="181"/>
      <c r="B93" s="182"/>
      <c r="C93" s="150"/>
      <c r="D93" s="150"/>
      <c r="E93" s="150"/>
      <c r="F93" s="150"/>
      <c r="G93" s="150"/>
      <c r="H93" s="183"/>
      <c r="I93" s="183"/>
      <c r="J93" s="183"/>
      <c r="K93" s="183"/>
      <c r="L93" s="183"/>
      <c r="M93" s="183"/>
      <c r="N93" s="183"/>
      <c r="O93" s="184"/>
      <c r="P93" s="184"/>
      <c r="Q93" s="184"/>
      <c r="R93" s="184"/>
      <c r="S93" s="184"/>
      <c r="T93" s="150"/>
    </row>
    <row r="94" s="148" customFormat="true" ht="15.75" hidden="false" customHeight="false" outlineLevel="0" collapsed="false">
      <c r="A94" s="181"/>
      <c r="B94" s="182"/>
      <c r="C94" s="150"/>
      <c r="D94" s="150"/>
      <c r="E94" s="150"/>
      <c r="F94" s="150"/>
      <c r="G94" s="150"/>
      <c r="H94" s="152"/>
      <c r="I94" s="152"/>
      <c r="J94" s="152"/>
      <c r="K94" s="183"/>
      <c r="L94" s="183"/>
      <c r="M94" s="183"/>
      <c r="N94" s="183"/>
      <c r="O94" s="152"/>
      <c r="P94" s="152"/>
      <c r="Q94" s="152"/>
      <c r="R94" s="152"/>
      <c r="S94" s="152"/>
      <c r="T94" s="150"/>
    </row>
    <row r="95" s="148" customFormat="true" ht="15.75" hidden="false" customHeight="false" outlineLevel="0" collapsed="false">
      <c r="A95" s="181"/>
      <c r="B95" s="182"/>
      <c r="C95" s="150"/>
      <c r="D95" s="150"/>
      <c r="E95" s="150"/>
      <c r="F95" s="150"/>
      <c r="G95" s="150"/>
      <c r="H95" s="183"/>
      <c r="I95" s="183"/>
      <c r="J95" s="183"/>
      <c r="K95" s="183"/>
      <c r="L95" s="183"/>
      <c r="M95" s="183"/>
      <c r="N95" s="183"/>
      <c r="O95" s="152"/>
      <c r="P95" s="152"/>
      <c r="Q95" s="152"/>
      <c r="R95" s="152"/>
      <c r="S95" s="152"/>
      <c r="T95" s="150"/>
    </row>
    <row r="96" customFormat="false" ht="15.75" hidden="false" customHeight="false" outlineLevel="0" collapsed="false">
      <c r="A96" s="181"/>
      <c r="B96" s="182"/>
      <c r="C96" s="150"/>
      <c r="D96" s="150"/>
      <c r="E96" s="150"/>
      <c r="F96" s="150"/>
      <c r="G96" s="150"/>
      <c r="H96" s="150"/>
      <c r="I96" s="150"/>
      <c r="J96" s="150"/>
      <c r="K96" s="150"/>
      <c r="L96" s="150"/>
      <c r="M96" s="150"/>
      <c r="N96" s="150"/>
      <c r="O96" s="150"/>
      <c r="P96" s="150"/>
      <c r="Q96" s="150"/>
      <c r="R96" s="150"/>
      <c r="S96" s="150"/>
      <c r="T96" s="150"/>
    </row>
    <row r="97" customFormat="false" ht="15.75" hidden="false" customHeight="false" outlineLevel="0" collapsed="false">
      <c r="A97" s="181"/>
      <c r="B97" s="182"/>
      <c r="C97" s="150"/>
      <c r="D97" s="150"/>
      <c r="E97" s="150"/>
      <c r="F97" s="150"/>
      <c r="G97" s="150"/>
      <c r="H97" s="150"/>
      <c r="I97" s="150"/>
      <c r="J97" s="150"/>
      <c r="K97" s="150"/>
      <c r="L97" s="150"/>
      <c r="M97" s="150"/>
      <c r="N97" s="150"/>
      <c r="O97" s="150"/>
      <c r="P97" s="150"/>
      <c r="Q97" s="150"/>
      <c r="R97" s="150"/>
      <c r="S97" s="150"/>
      <c r="T97" s="150"/>
    </row>
    <row r="98" customFormat="false" ht="15.75" hidden="false" customHeight="false" outlineLevel="0" collapsed="false">
      <c r="A98" s="181"/>
      <c r="B98" s="182"/>
      <c r="C98" s="150"/>
      <c r="D98" s="150"/>
      <c r="E98" s="150"/>
      <c r="F98" s="150"/>
      <c r="G98" s="150"/>
      <c r="H98" s="150"/>
      <c r="I98" s="150"/>
      <c r="J98" s="150"/>
      <c r="K98" s="150"/>
      <c r="L98" s="150"/>
      <c r="M98" s="150"/>
      <c r="N98" s="150"/>
      <c r="O98" s="150"/>
      <c r="P98" s="150"/>
      <c r="Q98" s="150"/>
      <c r="R98" s="150"/>
      <c r="S98" s="150"/>
      <c r="T98" s="150"/>
    </row>
    <row r="99" customFormat="false" ht="15.75" hidden="false" customHeight="false" outlineLevel="0" collapsed="false">
      <c r="A99" s="181"/>
      <c r="B99" s="182"/>
      <c r="C99" s="150"/>
      <c r="D99" s="150"/>
      <c r="E99" s="150"/>
      <c r="F99" s="150"/>
      <c r="G99" s="150"/>
      <c r="H99" s="150"/>
      <c r="I99" s="150"/>
      <c r="J99" s="150"/>
      <c r="K99" s="150"/>
      <c r="L99" s="150"/>
      <c r="M99" s="150"/>
      <c r="N99" s="150"/>
      <c r="O99" s="150"/>
      <c r="P99" s="150"/>
      <c r="Q99" s="150"/>
      <c r="R99" s="150"/>
      <c r="S99" s="150"/>
      <c r="T99" s="150"/>
    </row>
    <row r="100" customFormat="false" ht="15.75" hidden="false" customHeight="false" outlineLevel="0" collapsed="false">
      <c r="A100" s="181"/>
      <c r="B100" s="182"/>
      <c r="C100" s="150"/>
      <c r="D100" s="150"/>
      <c r="E100" s="150"/>
      <c r="F100" s="150"/>
      <c r="G100" s="150"/>
      <c r="H100" s="150"/>
      <c r="I100" s="150"/>
      <c r="J100" s="150"/>
      <c r="K100" s="150"/>
      <c r="L100" s="150"/>
      <c r="M100" s="150"/>
      <c r="N100" s="150"/>
      <c r="O100" s="150"/>
      <c r="P100" s="150"/>
      <c r="Q100" s="150"/>
      <c r="R100" s="150"/>
      <c r="S100" s="150"/>
      <c r="T100" s="150"/>
    </row>
    <row r="101" customFormat="false" ht="15.75" hidden="false" customHeight="false" outlineLevel="0" collapsed="false">
      <c r="A101" s="181"/>
      <c r="B101" s="182"/>
      <c r="C101" s="150"/>
      <c r="D101" s="150"/>
      <c r="E101" s="150"/>
      <c r="F101" s="150"/>
      <c r="G101" s="150"/>
      <c r="H101" s="150"/>
      <c r="I101" s="150"/>
      <c r="J101" s="150"/>
      <c r="K101" s="150"/>
      <c r="L101" s="150"/>
      <c r="M101" s="150"/>
      <c r="N101" s="150"/>
      <c r="O101" s="150"/>
      <c r="P101" s="150"/>
      <c r="Q101" s="150"/>
      <c r="R101" s="150"/>
      <c r="S101" s="150"/>
      <c r="T101" s="150"/>
    </row>
    <row r="102" customFormat="false" ht="15.75" hidden="false" customHeight="false" outlineLevel="0" collapsed="false">
      <c r="A102" s="181"/>
      <c r="B102" s="182"/>
      <c r="C102" s="150"/>
      <c r="D102" s="150"/>
      <c r="E102" s="150"/>
      <c r="F102" s="150"/>
      <c r="G102" s="150"/>
      <c r="H102" s="150"/>
      <c r="I102" s="150"/>
      <c r="J102" s="150"/>
      <c r="K102" s="150"/>
      <c r="L102" s="150"/>
      <c r="M102" s="150"/>
      <c r="N102" s="150"/>
      <c r="O102" s="150"/>
      <c r="P102" s="150"/>
      <c r="Q102" s="150"/>
      <c r="R102" s="150"/>
      <c r="S102" s="150"/>
      <c r="T102" s="150"/>
    </row>
    <row r="103" customFormat="false" ht="15.75" hidden="false" customHeight="false" outlineLevel="0" collapsed="false">
      <c r="A103" s="181"/>
      <c r="B103" s="182"/>
      <c r="C103" s="150"/>
      <c r="D103" s="150"/>
      <c r="E103" s="150"/>
      <c r="F103" s="150"/>
      <c r="G103" s="150"/>
      <c r="H103" s="150"/>
      <c r="I103" s="150"/>
      <c r="J103" s="150"/>
      <c r="K103" s="150"/>
      <c r="L103" s="150"/>
      <c r="M103" s="150"/>
      <c r="N103" s="150"/>
      <c r="O103" s="150"/>
      <c r="P103" s="150"/>
      <c r="Q103" s="150"/>
      <c r="R103" s="150"/>
      <c r="S103" s="150"/>
      <c r="T103" s="150"/>
    </row>
    <row r="104" customFormat="false" ht="15.75" hidden="false" customHeight="false" outlineLevel="0" collapsed="false">
      <c r="A104" s="181"/>
      <c r="B104" s="182"/>
      <c r="C104" s="150"/>
      <c r="D104" s="150"/>
      <c r="E104" s="150"/>
      <c r="F104" s="150"/>
      <c r="G104" s="150"/>
      <c r="H104" s="150"/>
      <c r="I104" s="150"/>
      <c r="J104" s="150"/>
      <c r="K104" s="150"/>
      <c r="L104" s="150"/>
      <c r="M104" s="150"/>
      <c r="N104" s="150"/>
      <c r="O104" s="150"/>
      <c r="P104" s="150"/>
      <c r="Q104" s="150"/>
      <c r="R104" s="150"/>
      <c r="S104" s="150"/>
      <c r="T104" s="150"/>
    </row>
    <row r="105" customFormat="false" ht="15.75" hidden="false" customHeight="false" outlineLevel="0" collapsed="false">
      <c r="A105" s="181"/>
      <c r="B105" s="182"/>
      <c r="C105" s="150"/>
      <c r="D105" s="150"/>
      <c r="E105" s="150"/>
      <c r="F105" s="150"/>
      <c r="G105" s="150"/>
      <c r="H105" s="150"/>
      <c r="I105" s="150"/>
      <c r="J105" s="150"/>
      <c r="K105" s="150"/>
      <c r="L105" s="150"/>
      <c r="M105" s="150"/>
      <c r="N105" s="150"/>
      <c r="O105" s="150"/>
      <c r="P105" s="150"/>
      <c r="Q105" s="150"/>
      <c r="R105" s="150"/>
      <c r="S105" s="150"/>
      <c r="T105" s="150"/>
    </row>
    <row r="106" customFormat="false" ht="15.75" hidden="false" customHeight="false" outlineLevel="0" collapsed="false">
      <c r="A106" s="181"/>
      <c r="B106" s="182"/>
      <c r="C106" s="150"/>
      <c r="D106" s="150"/>
      <c r="E106" s="150"/>
      <c r="F106" s="150"/>
      <c r="G106" s="150"/>
      <c r="H106" s="150"/>
      <c r="I106" s="150"/>
      <c r="J106" s="150"/>
      <c r="K106" s="150"/>
      <c r="L106" s="150"/>
      <c r="M106" s="150"/>
      <c r="N106" s="150"/>
      <c r="O106" s="150"/>
      <c r="P106" s="150"/>
      <c r="Q106" s="150"/>
      <c r="R106" s="150"/>
      <c r="S106" s="150"/>
      <c r="T106" s="150"/>
    </row>
    <row r="107" customFormat="false" ht="15.75" hidden="false" customHeight="false" outlineLevel="0" collapsed="false">
      <c r="A107" s="181"/>
      <c r="B107" s="182"/>
      <c r="C107" s="150"/>
      <c r="D107" s="150"/>
      <c r="E107" s="150"/>
      <c r="F107" s="150"/>
      <c r="G107" s="150"/>
      <c r="H107" s="150"/>
      <c r="I107" s="150"/>
      <c r="J107" s="150"/>
      <c r="K107" s="150"/>
      <c r="L107" s="150"/>
      <c r="M107" s="150"/>
      <c r="N107" s="150"/>
      <c r="O107" s="150"/>
      <c r="P107" s="150"/>
      <c r="Q107" s="150"/>
      <c r="R107" s="150"/>
      <c r="S107" s="150"/>
      <c r="T107" s="150"/>
    </row>
    <row r="108" customFormat="false" ht="15.75" hidden="false" customHeight="false" outlineLevel="0" collapsed="false">
      <c r="A108" s="181"/>
      <c r="B108" s="182"/>
      <c r="C108" s="150"/>
      <c r="D108" s="150"/>
      <c r="E108" s="150"/>
      <c r="F108" s="150"/>
      <c r="G108" s="150"/>
      <c r="H108" s="150"/>
      <c r="I108" s="150"/>
      <c r="J108" s="150"/>
      <c r="K108" s="150"/>
      <c r="L108" s="150"/>
      <c r="M108" s="150"/>
      <c r="N108" s="150"/>
      <c r="O108" s="150"/>
      <c r="P108" s="150"/>
      <c r="Q108" s="150"/>
      <c r="R108" s="150"/>
      <c r="S108" s="150"/>
      <c r="T108" s="150"/>
    </row>
    <row r="109" customFormat="false" ht="15.75" hidden="false" customHeight="false" outlineLevel="0" collapsed="false">
      <c r="A109" s="181"/>
      <c r="B109" s="182"/>
      <c r="C109" s="150"/>
      <c r="D109" s="150"/>
      <c r="E109" s="150"/>
      <c r="F109" s="150"/>
      <c r="G109" s="150"/>
      <c r="H109" s="150"/>
      <c r="I109" s="150"/>
      <c r="J109" s="150"/>
      <c r="K109" s="150"/>
      <c r="L109" s="150"/>
      <c r="M109" s="150"/>
      <c r="N109" s="150"/>
      <c r="O109" s="150"/>
      <c r="P109" s="150"/>
      <c r="Q109" s="150"/>
      <c r="R109" s="150"/>
      <c r="S109" s="150"/>
      <c r="T109" s="150"/>
    </row>
    <row r="110" customFormat="false" ht="15.75" hidden="false" customHeight="false" outlineLevel="0" collapsed="false">
      <c r="A110" s="181"/>
      <c r="B110" s="182"/>
      <c r="C110" s="185"/>
      <c r="D110" s="185"/>
      <c r="E110" s="185"/>
      <c r="F110" s="185"/>
      <c r="G110" s="185"/>
      <c r="H110" s="185"/>
      <c r="I110" s="185"/>
      <c r="J110" s="185"/>
      <c r="K110" s="185"/>
      <c r="L110" s="185"/>
      <c r="M110" s="185"/>
      <c r="N110" s="185"/>
      <c r="O110" s="185"/>
      <c r="P110" s="185"/>
      <c r="Q110" s="185"/>
      <c r="R110" s="185"/>
      <c r="S110" s="185"/>
      <c r="T110" s="185"/>
      <c r="U110" s="185"/>
    </row>
    <row r="111" customFormat="false" ht="15.75" hidden="false" customHeight="false" outlineLevel="0" collapsed="false">
      <c r="A111" s="181"/>
      <c r="B111" s="182"/>
      <c r="C111" s="150"/>
      <c r="D111" s="150"/>
      <c r="E111" s="150"/>
      <c r="F111" s="150"/>
      <c r="G111" s="150"/>
      <c r="H111" s="150"/>
      <c r="I111" s="150"/>
      <c r="J111" s="150"/>
      <c r="K111" s="150"/>
      <c r="L111" s="150"/>
      <c r="M111" s="150"/>
      <c r="N111" s="150"/>
      <c r="O111" s="150"/>
      <c r="P111" s="150"/>
      <c r="Q111" s="150"/>
      <c r="R111" s="150"/>
      <c r="S111" s="150"/>
      <c r="T111" s="150"/>
    </row>
    <row r="112" customFormat="false" ht="15.75" hidden="false" customHeight="false" outlineLevel="0" collapsed="false">
      <c r="A112" s="181"/>
      <c r="B112" s="182"/>
      <c r="C112" s="150"/>
      <c r="D112" s="150"/>
      <c r="E112" s="150"/>
      <c r="F112" s="150"/>
      <c r="G112" s="150"/>
      <c r="H112" s="150"/>
      <c r="I112" s="150"/>
      <c r="J112" s="150"/>
      <c r="K112" s="150"/>
      <c r="L112" s="150"/>
      <c r="M112" s="150"/>
      <c r="N112" s="150"/>
      <c r="O112" s="150"/>
      <c r="P112" s="150"/>
      <c r="Q112" s="150"/>
      <c r="R112" s="150"/>
      <c r="S112" s="150"/>
      <c r="T112" s="150"/>
    </row>
    <row r="113" customFormat="false" ht="15.75" hidden="false" customHeight="false" outlineLevel="0" collapsed="false">
      <c r="A113" s="181"/>
      <c r="B113" s="182"/>
      <c r="C113" s="150"/>
      <c r="D113" s="150"/>
      <c r="E113" s="150"/>
      <c r="F113" s="150"/>
      <c r="G113" s="150"/>
      <c r="H113" s="150"/>
      <c r="I113" s="150"/>
      <c r="J113" s="150"/>
      <c r="K113" s="150"/>
      <c r="L113" s="150"/>
      <c r="M113" s="150"/>
      <c r="N113" s="150"/>
      <c r="O113" s="150"/>
      <c r="P113" s="150"/>
      <c r="Q113" s="150"/>
      <c r="R113" s="150"/>
      <c r="S113" s="150"/>
      <c r="T113" s="150"/>
      <c r="U113" s="150"/>
    </row>
    <row r="114" customFormat="false" ht="15.75" hidden="false" customHeight="false" outlineLevel="0" collapsed="false">
      <c r="A114" s="181"/>
      <c r="B114" s="182"/>
      <c r="C114" s="150"/>
      <c r="D114" s="150"/>
      <c r="E114" s="150"/>
      <c r="F114" s="150"/>
      <c r="G114" s="150"/>
      <c r="H114" s="150"/>
      <c r="I114" s="150"/>
      <c r="J114" s="150"/>
      <c r="K114" s="150"/>
      <c r="L114" s="150"/>
      <c r="M114" s="150"/>
      <c r="N114" s="150"/>
      <c r="O114" s="150"/>
      <c r="P114" s="150"/>
      <c r="Q114" s="150"/>
      <c r="R114" s="150"/>
      <c r="S114" s="150"/>
      <c r="T114" s="150"/>
    </row>
    <row r="115" customFormat="false" ht="15.75" hidden="false" customHeight="false" outlineLevel="0" collapsed="false">
      <c r="A115" s="181"/>
      <c r="B115" s="182"/>
      <c r="C115" s="150"/>
      <c r="D115" s="150"/>
      <c r="E115" s="150"/>
      <c r="F115" s="150"/>
      <c r="G115" s="150"/>
      <c r="H115" s="150"/>
      <c r="I115" s="150"/>
      <c r="J115" s="150"/>
      <c r="K115" s="150"/>
      <c r="L115" s="150"/>
      <c r="M115" s="150"/>
      <c r="N115" s="150"/>
      <c r="O115" s="150"/>
      <c r="P115" s="150"/>
      <c r="Q115" s="150"/>
      <c r="R115" s="150"/>
      <c r="S115" s="150"/>
      <c r="T115" s="150"/>
    </row>
    <row r="116" customFormat="false" ht="15.75" hidden="false" customHeight="false" outlineLevel="0" collapsed="false">
      <c r="A116" s="181"/>
      <c r="B116" s="182"/>
      <c r="C116" s="150"/>
      <c r="D116" s="150"/>
      <c r="E116" s="150"/>
      <c r="F116" s="150"/>
      <c r="G116" s="150"/>
      <c r="H116" s="150"/>
      <c r="I116" s="150"/>
      <c r="J116" s="150"/>
      <c r="K116" s="150"/>
      <c r="L116" s="150"/>
      <c r="M116" s="150"/>
      <c r="N116" s="150"/>
      <c r="O116" s="150"/>
      <c r="P116" s="150"/>
      <c r="Q116" s="150"/>
      <c r="R116" s="150"/>
      <c r="S116" s="150"/>
      <c r="T116" s="150"/>
    </row>
    <row r="117" customFormat="false" ht="15.75" hidden="false" customHeight="false" outlineLevel="0" collapsed="false">
      <c r="A117" s="181"/>
      <c r="B117" s="182"/>
      <c r="C117" s="150"/>
      <c r="D117" s="150"/>
      <c r="E117" s="150"/>
      <c r="F117" s="150"/>
      <c r="G117" s="150"/>
      <c r="H117" s="150"/>
      <c r="I117" s="150"/>
      <c r="J117" s="150"/>
      <c r="K117" s="150"/>
      <c r="L117" s="150"/>
      <c r="M117" s="150"/>
      <c r="N117" s="150"/>
      <c r="O117" s="150"/>
      <c r="P117" s="150"/>
      <c r="Q117" s="150"/>
      <c r="R117" s="150"/>
      <c r="S117" s="150"/>
      <c r="T117" s="150"/>
    </row>
    <row r="118" customFormat="false" ht="15.75" hidden="false" customHeight="false" outlineLevel="0" collapsed="false">
      <c r="A118" s="181"/>
      <c r="B118" s="182"/>
      <c r="C118" s="150"/>
      <c r="D118" s="150"/>
      <c r="E118" s="150"/>
      <c r="F118" s="150"/>
      <c r="G118" s="150"/>
      <c r="H118" s="150"/>
      <c r="I118" s="150"/>
      <c r="J118" s="150"/>
      <c r="K118" s="150"/>
      <c r="L118" s="150"/>
      <c r="M118" s="150"/>
      <c r="N118" s="150"/>
      <c r="O118" s="150"/>
      <c r="P118" s="150"/>
      <c r="Q118" s="150"/>
      <c r="R118" s="150"/>
      <c r="S118" s="150"/>
      <c r="T118" s="150"/>
    </row>
    <row r="119" customFormat="false" ht="15.75" hidden="false" customHeight="false" outlineLevel="0" collapsed="false">
      <c r="A119" s="181"/>
      <c r="B119" s="182"/>
      <c r="C119" s="150"/>
      <c r="D119" s="150"/>
      <c r="E119" s="150"/>
      <c r="F119" s="150"/>
      <c r="G119" s="150"/>
      <c r="H119" s="150"/>
      <c r="I119" s="150"/>
      <c r="J119" s="150"/>
      <c r="K119" s="150"/>
      <c r="L119" s="150"/>
      <c r="M119" s="150"/>
      <c r="N119" s="150"/>
      <c r="O119" s="150"/>
      <c r="P119" s="150"/>
      <c r="Q119" s="150"/>
      <c r="R119" s="150"/>
      <c r="S119" s="150"/>
      <c r="T119" s="150"/>
    </row>
    <row r="120" customFormat="false" ht="15.75" hidden="false" customHeight="false" outlineLevel="0" collapsed="false">
      <c r="A120" s="181"/>
      <c r="B120" s="182"/>
      <c r="C120" s="150"/>
      <c r="D120" s="150"/>
      <c r="E120" s="150"/>
      <c r="F120" s="150"/>
      <c r="G120" s="150"/>
      <c r="H120" s="150"/>
      <c r="I120" s="150"/>
      <c r="J120" s="150"/>
      <c r="K120" s="150"/>
      <c r="L120" s="150"/>
      <c r="M120" s="150"/>
      <c r="N120" s="150"/>
      <c r="O120" s="150"/>
      <c r="P120" s="150"/>
      <c r="Q120" s="150"/>
      <c r="R120" s="150"/>
      <c r="S120" s="150"/>
      <c r="T120" s="150"/>
    </row>
    <row r="121" customFormat="false" ht="15.75" hidden="false" customHeight="false" outlineLevel="0" collapsed="false">
      <c r="A121" s="181"/>
      <c r="B121" s="182"/>
      <c r="C121" s="150"/>
      <c r="D121" s="150"/>
      <c r="E121" s="150"/>
      <c r="F121" s="150"/>
      <c r="G121" s="150"/>
      <c r="H121" s="150"/>
      <c r="I121" s="150"/>
      <c r="J121" s="150"/>
      <c r="K121" s="150"/>
      <c r="L121" s="150"/>
      <c r="M121" s="150"/>
      <c r="N121" s="150"/>
      <c r="O121" s="150"/>
      <c r="P121" s="150"/>
      <c r="Q121" s="150"/>
      <c r="R121" s="150"/>
      <c r="S121" s="150"/>
      <c r="T121" s="150"/>
    </row>
    <row r="122" customFormat="false" ht="15.75" hidden="false" customHeight="false" outlineLevel="0" collapsed="false">
      <c r="A122" s="181"/>
      <c r="B122" s="182"/>
      <c r="C122" s="150"/>
      <c r="D122" s="150"/>
      <c r="E122" s="150"/>
      <c r="F122" s="150"/>
      <c r="G122" s="150"/>
      <c r="H122" s="150"/>
      <c r="I122" s="150"/>
      <c r="J122" s="150"/>
      <c r="K122" s="150"/>
      <c r="L122" s="150"/>
      <c r="M122" s="150"/>
      <c r="N122" s="150"/>
      <c r="O122" s="150"/>
      <c r="P122" s="150"/>
      <c r="Q122" s="150"/>
      <c r="R122" s="150"/>
      <c r="S122" s="150"/>
      <c r="T122" s="150"/>
    </row>
    <row r="123" customFormat="false" ht="15.75" hidden="false" customHeight="false" outlineLevel="0" collapsed="false">
      <c r="A123" s="181"/>
      <c r="B123" s="182"/>
      <c r="C123" s="150"/>
      <c r="D123" s="150"/>
      <c r="E123" s="150"/>
      <c r="F123" s="150"/>
      <c r="G123" s="150"/>
      <c r="H123" s="150"/>
      <c r="I123" s="150"/>
      <c r="J123" s="150"/>
      <c r="K123" s="150"/>
      <c r="L123" s="150"/>
      <c r="M123" s="150"/>
      <c r="N123" s="150"/>
      <c r="O123" s="150"/>
      <c r="P123" s="150"/>
      <c r="Q123" s="150"/>
      <c r="R123" s="150"/>
      <c r="S123" s="150"/>
      <c r="T123" s="150"/>
    </row>
    <row r="124" customFormat="false" ht="15.75" hidden="false" customHeight="false" outlineLevel="0" collapsed="false">
      <c r="A124" s="181"/>
      <c r="B124" s="182"/>
      <c r="C124" s="150"/>
      <c r="D124" s="150"/>
      <c r="E124" s="150"/>
      <c r="F124" s="150"/>
      <c r="G124" s="150"/>
      <c r="H124" s="150"/>
      <c r="I124" s="150"/>
      <c r="J124" s="150"/>
      <c r="K124" s="150"/>
      <c r="L124" s="150"/>
      <c r="M124" s="150"/>
      <c r="N124" s="150"/>
      <c r="O124" s="150"/>
      <c r="P124" s="150"/>
      <c r="Q124" s="150"/>
      <c r="R124" s="150"/>
      <c r="S124" s="150"/>
      <c r="T124" s="150"/>
    </row>
    <row r="125" customFormat="false" ht="15.75" hidden="false" customHeight="false" outlineLevel="0" collapsed="false">
      <c r="A125" s="181"/>
      <c r="B125" s="182"/>
      <c r="C125" s="150"/>
      <c r="D125" s="150"/>
      <c r="E125" s="150"/>
      <c r="F125" s="150"/>
      <c r="G125" s="150"/>
      <c r="H125" s="150"/>
      <c r="I125" s="150"/>
      <c r="J125" s="150"/>
      <c r="K125" s="150"/>
      <c r="L125" s="150"/>
      <c r="M125" s="150"/>
      <c r="N125" s="150"/>
      <c r="O125" s="150"/>
      <c r="P125" s="150"/>
      <c r="Q125" s="150"/>
      <c r="R125" s="150"/>
      <c r="S125" s="150"/>
      <c r="T125" s="150"/>
    </row>
    <row r="126" customFormat="false" ht="15.75" hidden="false" customHeight="false" outlineLevel="0" collapsed="false">
      <c r="A126" s="181"/>
      <c r="B126" s="182"/>
      <c r="C126" s="150"/>
      <c r="D126" s="150"/>
      <c r="E126" s="150"/>
      <c r="F126" s="150"/>
      <c r="G126" s="150"/>
      <c r="H126" s="150"/>
      <c r="I126" s="150"/>
      <c r="J126" s="150"/>
      <c r="K126" s="150"/>
      <c r="L126" s="150"/>
      <c r="M126" s="150"/>
      <c r="N126" s="150"/>
      <c r="O126" s="150"/>
      <c r="P126" s="150"/>
      <c r="Q126" s="150"/>
      <c r="R126" s="150"/>
      <c r="S126" s="150"/>
      <c r="T126" s="150"/>
    </row>
    <row r="127" customFormat="false" ht="15.75" hidden="false" customHeight="false" outlineLevel="0" collapsed="false">
      <c r="A127" s="181"/>
      <c r="B127" s="182"/>
      <c r="C127" s="150"/>
      <c r="D127" s="150"/>
      <c r="E127" s="150"/>
      <c r="F127" s="150"/>
      <c r="G127" s="150"/>
      <c r="H127" s="150"/>
      <c r="I127" s="150"/>
      <c r="J127" s="150"/>
      <c r="K127" s="150"/>
      <c r="L127" s="150"/>
      <c r="M127" s="150"/>
      <c r="N127" s="150"/>
      <c r="O127" s="150"/>
      <c r="P127" s="150"/>
      <c r="Q127" s="150"/>
      <c r="R127" s="150"/>
      <c r="S127" s="150"/>
      <c r="T127" s="150"/>
    </row>
    <row r="128" customFormat="false" ht="15.75" hidden="false" customHeight="false" outlineLevel="0" collapsed="false">
      <c r="A128" s="181"/>
      <c r="B128" s="182"/>
      <c r="C128" s="150"/>
      <c r="D128" s="150"/>
      <c r="E128" s="150"/>
      <c r="F128" s="150"/>
      <c r="G128" s="150"/>
      <c r="H128" s="150"/>
      <c r="I128" s="150"/>
      <c r="J128" s="150"/>
      <c r="K128" s="150"/>
      <c r="L128" s="150"/>
      <c r="M128" s="150"/>
      <c r="N128" s="150"/>
      <c r="O128" s="150"/>
      <c r="P128" s="150"/>
      <c r="Q128" s="150"/>
      <c r="R128" s="150"/>
      <c r="S128" s="150"/>
      <c r="T128" s="150"/>
    </row>
    <row r="129" customFormat="false" ht="15.75" hidden="false" customHeight="false" outlineLevel="0" collapsed="false">
      <c r="A129" s="181"/>
      <c r="B129" s="182"/>
      <c r="C129" s="150"/>
      <c r="D129" s="150"/>
      <c r="E129" s="150"/>
      <c r="F129" s="150"/>
      <c r="G129" s="150"/>
      <c r="H129" s="150"/>
      <c r="I129" s="150"/>
      <c r="J129" s="150"/>
      <c r="K129" s="150"/>
      <c r="L129" s="150"/>
      <c r="M129" s="150"/>
      <c r="N129" s="150"/>
      <c r="O129" s="150"/>
      <c r="P129" s="150"/>
      <c r="Q129" s="150"/>
      <c r="R129" s="150"/>
      <c r="S129" s="150"/>
      <c r="T129" s="150"/>
    </row>
    <row r="130" customFormat="false" ht="15.75" hidden="false" customHeight="false" outlineLevel="0" collapsed="false">
      <c r="A130" s="181"/>
      <c r="B130" s="182"/>
      <c r="C130" s="150"/>
      <c r="D130" s="150"/>
      <c r="E130" s="150"/>
      <c r="F130" s="150"/>
      <c r="G130" s="150"/>
      <c r="H130" s="150"/>
      <c r="I130" s="150"/>
      <c r="J130" s="150"/>
      <c r="K130" s="150"/>
      <c r="L130" s="150"/>
      <c r="M130" s="150"/>
      <c r="N130" s="150"/>
      <c r="O130" s="150"/>
      <c r="P130" s="150"/>
      <c r="Q130" s="150"/>
      <c r="R130" s="150"/>
      <c r="S130" s="150"/>
      <c r="T130" s="150"/>
    </row>
    <row r="131" customFormat="false" ht="15.75" hidden="false" customHeight="false" outlineLevel="0" collapsed="false">
      <c r="A131" s="181"/>
      <c r="B131" s="182"/>
      <c r="C131" s="150"/>
      <c r="D131" s="150"/>
      <c r="E131" s="150"/>
      <c r="F131" s="150"/>
      <c r="G131" s="150"/>
      <c r="H131" s="150"/>
      <c r="I131" s="150"/>
      <c r="J131" s="150"/>
      <c r="K131" s="150"/>
      <c r="L131" s="150"/>
      <c r="M131" s="150"/>
      <c r="N131" s="150"/>
      <c r="O131" s="150"/>
      <c r="P131" s="150"/>
      <c r="Q131" s="150"/>
      <c r="R131" s="150"/>
      <c r="S131" s="150"/>
      <c r="T131" s="150"/>
    </row>
    <row r="132" s="188" customFormat="true" ht="25.5" hidden="false" customHeight="false" outlineLevel="0" collapsed="false">
      <c r="A132" s="186" t="s">
        <v>384</v>
      </c>
      <c r="B132" s="187"/>
      <c r="C132" s="187"/>
      <c r="D132" s="187"/>
      <c r="E132" s="187"/>
      <c r="F132" s="187"/>
      <c r="G132" s="187"/>
      <c r="H132" s="187"/>
      <c r="I132" s="187"/>
      <c r="J132" s="187"/>
      <c r="K132" s="187"/>
      <c r="L132" s="187"/>
      <c r="M132" s="187"/>
      <c r="N132" s="187"/>
      <c r="O132" s="187"/>
      <c r="P132" s="187"/>
      <c r="Q132" s="187"/>
      <c r="R132" s="187"/>
      <c r="S132" s="187"/>
      <c r="T132" s="187"/>
    </row>
    <row r="133" s="188" customFormat="true" ht="12.75" hidden="false" customHeight="true" outlineLevel="0" collapsed="false">
      <c r="A133" s="189"/>
      <c r="B133" s="190" t="s">
        <v>385</v>
      </c>
      <c r="C133" s="190"/>
      <c r="D133" s="190"/>
      <c r="E133" s="190"/>
      <c r="F133" s="190"/>
      <c r="G133" s="190"/>
      <c r="H133" s="190"/>
      <c r="I133" s="190"/>
      <c r="J133" s="190"/>
      <c r="K133" s="190"/>
      <c r="L133" s="190"/>
      <c r="M133" s="190"/>
      <c r="N133" s="190"/>
      <c r="O133" s="190"/>
      <c r="P133" s="190"/>
      <c r="Q133" s="190"/>
      <c r="R133" s="190"/>
      <c r="S133" s="190"/>
      <c r="T133" s="190"/>
    </row>
    <row r="134" s="188" customFormat="true" ht="12.75" hidden="false" customHeight="true" outlineLevel="0" collapsed="false">
      <c r="A134" s="189"/>
      <c r="B134" s="190" t="s">
        <v>386</v>
      </c>
      <c r="C134" s="190"/>
      <c r="D134" s="190"/>
      <c r="E134" s="190"/>
      <c r="F134" s="190"/>
      <c r="G134" s="190"/>
      <c r="H134" s="190"/>
      <c r="I134" s="190"/>
      <c r="J134" s="190"/>
      <c r="K134" s="190"/>
      <c r="L134" s="190"/>
      <c r="M134" s="190"/>
      <c r="N134" s="190"/>
      <c r="O134" s="190"/>
      <c r="P134" s="190"/>
      <c r="Q134" s="190"/>
      <c r="R134" s="190"/>
      <c r="S134" s="190"/>
      <c r="T134" s="190"/>
    </row>
  </sheetData>
  <mergeCells count="39">
    <mergeCell ref="A1:B1"/>
    <mergeCell ref="R1:U1"/>
    <mergeCell ref="A2:T2"/>
    <mergeCell ref="A3:T3"/>
    <mergeCell ref="A4:U4"/>
    <mergeCell ref="R5:T5"/>
    <mergeCell ref="A6:A9"/>
    <mergeCell ref="B6:B9"/>
    <mergeCell ref="C6:I6"/>
    <mergeCell ref="J6:O6"/>
    <mergeCell ref="P6:T6"/>
    <mergeCell ref="U6:U10"/>
    <mergeCell ref="C7:C9"/>
    <mergeCell ref="D7:F7"/>
    <mergeCell ref="G7:I7"/>
    <mergeCell ref="J7:J9"/>
    <mergeCell ref="K7:N7"/>
    <mergeCell ref="O7:O9"/>
    <mergeCell ref="P7:P9"/>
    <mergeCell ref="Q7:T7"/>
    <mergeCell ref="D8:D9"/>
    <mergeCell ref="E8:E9"/>
    <mergeCell ref="F8:F9"/>
    <mergeCell ref="G8:G9"/>
    <mergeCell ref="H8:H9"/>
    <mergeCell ref="I8:I9"/>
    <mergeCell ref="K8:K9"/>
    <mergeCell ref="L8:L9"/>
    <mergeCell ref="M8:M9"/>
    <mergeCell ref="N8:N9"/>
    <mergeCell ref="Q8:Q9"/>
    <mergeCell ref="R8:T8"/>
    <mergeCell ref="A11:B11"/>
    <mergeCell ref="O93:S93"/>
    <mergeCell ref="H94:J94"/>
    <mergeCell ref="O94:S94"/>
    <mergeCell ref="O95:S95"/>
    <mergeCell ref="B133:T133"/>
    <mergeCell ref="B134:T134"/>
  </mergeCells>
  <printOptions headings="false" gridLines="false" gridLinesSet="true" horizontalCentered="true" verticalCentered="false"/>
  <pageMargins left="0.25" right="0.25" top="0.5" bottom="0.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W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13671875" defaultRowHeight="15" zeroHeight="false" outlineLevelRow="0" outlineLevelCol="0"/>
  <cols>
    <col collapsed="false" customWidth="true" hidden="false" outlineLevel="0" max="1" min="1" style="191" width="5.41"/>
    <col collapsed="false" customWidth="true" hidden="false" outlineLevel="0" max="2" min="2" style="192" width="23.99"/>
    <col collapsed="false" customWidth="true" hidden="false" outlineLevel="0" max="3" min="3" style="192" width="6.13"/>
    <col collapsed="false" customWidth="true" hidden="false" outlineLevel="0" max="4" min="4" style="193" width="11.28"/>
    <col collapsed="false" customWidth="true" hidden="false" outlineLevel="0" max="5" min="5" style="194" width="19.85"/>
    <col collapsed="false" customWidth="true" hidden="false" outlineLevel="0" max="6" min="6" style="195" width="17.7"/>
    <col collapsed="false" customWidth="true" hidden="false" outlineLevel="0" max="7" min="7" style="195" width="14.85"/>
    <col collapsed="false" customWidth="true" hidden="false" outlineLevel="0" max="8" min="8" style="195" width="13.28"/>
    <col collapsed="false" customWidth="true" hidden="false" outlineLevel="0" max="9" min="9" style="195" width="14.7"/>
    <col collapsed="false" customWidth="true" hidden="false" outlineLevel="0" max="10" min="10" style="196" width="16.56"/>
    <col collapsed="false" customWidth="true" hidden="false" outlineLevel="0" max="11" min="11" style="196" width="16.13"/>
    <col collapsed="false" customWidth="true" hidden="false" outlineLevel="0" max="12" min="12" style="196" width="15.99"/>
    <col collapsed="false" customWidth="true" hidden="false" outlineLevel="0" max="13" min="13" style="196" width="6.7"/>
    <col collapsed="false" customWidth="true" hidden="false" outlineLevel="0" max="14" min="14" style="196" width="6.85"/>
    <col collapsed="false" customWidth="true" hidden="false" outlineLevel="0" max="15" min="15" style="196" width="15.85"/>
    <col collapsed="false" customWidth="true" hidden="false" outlineLevel="0" max="16" min="16" style="196" width="17.56"/>
    <col collapsed="false" customWidth="true" hidden="false" outlineLevel="0" max="17" min="17" style="196" width="17.42"/>
    <col collapsed="false" customWidth="true" hidden="false" outlineLevel="0" max="18" min="18" style="196" width="17.7"/>
    <col collapsed="false" customWidth="true" hidden="false" outlineLevel="0" max="19" min="19" style="196" width="16.28"/>
    <col collapsed="false" customWidth="true" hidden="false" outlineLevel="0" max="20" min="20" style="197" width="15.99"/>
    <col collapsed="false" customWidth="true" hidden="false" outlineLevel="0" max="21" min="21" style="196" width="16.7"/>
    <col collapsed="false" customWidth="true" hidden="false" outlineLevel="0" max="22" min="22" style="197" width="18.14"/>
    <col collapsed="false" customWidth="true" hidden="false" outlineLevel="0" max="23" min="23" style="196" width="16.56"/>
    <col collapsed="false" customWidth="true" hidden="false" outlineLevel="0" max="24" min="24" style="196" width="17.42"/>
    <col collapsed="false" customWidth="true" hidden="false" outlineLevel="0" max="25" min="25" style="198" width="23.41"/>
    <col collapsed="false" customWidth="false" hidden="false" outlineLevel="0" max="126" min="26" style="199" width="9.14"/>
    <col collapsed="false" customWidth="false" hidden="false" outlineLevel="0" max="257" min="127" style="191" width="9.14"/>
  </cols>
  <sheetData>
    <row r="1" customFormat="false" ht="15.75" hidden="false" customHeight="false" outlineLevel="0" collapsed="false">
      <c r="A1" s="200" t="s">
        <v>387</v>
      </c>
      <c r="V1" s="201" t="s">
        <v>388</v>
      </c>
      <c r="W1" s="201"/>
      <c r="X1" s="202"/>
    </row>
    <row r="2" customFormat="false" ht="15.75" hidden="false" customHeight="false" outlineLevel="0" collapsed="false">
      <c r="A2" s="203" t="s">
        <v>389</v>
      </c>
      <c r="C2" s="204"/>
      <c r="D2" s="205"/>
      <c r="E2" s="206"/>
    </row>
    <row r="3" customFormat="false" ht="18.75" hidden="false" customHeight="false" outlineLevel="0" collapsed="false">
      <c r="A3" s="207" t="s">
        <v>390</v>
      </c>
      <c r="B3" s="207"/>
      <c r="C3" s="207"/>
      <c r="D3" s="207"/>
      <c r="E3" s="207"/>
      <c r="F3" s="207"/>
      <c r="G3" s="207"/>
      <c r="H3" s="207"/>
      <c r="I3" s="207"/>
      <c r="J3" s="207"/>
      <c r="K3" s="207"/>
      <c r="L3" s="207"/>
      <c r="M3" s="207"/>
      <c r="N3" s="207"/>
      <c r="O3" s="207"/>
      <c r="P3" s="207"/>
      <c r="Q3" s="207"/>
      <c r="R3" s="207"/>
      <c r="S3" s="207"/>
      <c r="T3" s="207"/>
      <c r="U3" s="207"/>
      <c r="V3" s="207"/>
      <c r="W3" s="207"/>
      <c r="X3" s="207"/>
    </row>
    <row r="4" customFormat="false" ht="18.75" hidden="false" customHeight="false" outlineLevel="0" collapsed="false">
      <c r="A4" s="207" t="s">
        <v>391</v>
      </c>
      <c r="B4" s="207"/>
      <c r="C4" s="207"/>
      <c r="D4" s="207"/>
      <c r="E4" s="207"/>
      <c r="F4" s="207"/>
      <c r="G4" s="207"/>
      <c r="H4" s="207"/>
      <c r="I4" s="207"/>
      <c r="J4" s="207"/>
      <c r="K4" s="207"/>
      <c r="L4" s="207"/>
      <c r="M4" s="207"/>
      <c r="N4" s="207"/>
      <c r="O4" s="207"/>
      <c r="P4" s="207"/>
      <c r="Q4" s="207"/>
      <c r="R4" s="207"/>
      <c r="S4" s="207"/>
      <c r="T4" s="207"/>
      <c r="U4" s="207"/>
      <c r="V4" s="207"/>
      <c r="W4" s="207"/>
      <c r="X4" s="207"/>
    </row>
    <row r="5" customFormat="false" ht="19.5" hidden="false" customHeight="true" outlineLevel="0" collapsed="false">
      <c r="A5" s="208" t="s">
        <v>4</v>
      </c>
      <c r="B5" s="208"/>
      <c r="C5" s="208"/>
      <c r="D5" s="208"/>
      <c r="E5" s="208"/>
      <c r="F5" s="208"/>
      <c r="G5" s="208"/>
      <c r="H5" s="208"/>
      <c r="I5" s="208"/>
      <c r="J5" s="208"/>
      <c r="K5" s="208"/>
      <c r="L5" s="208"/>
      <c r="M5" s="208"/>
      <c r="N5" s="208"/>
      <c r="O5" s="208"/>
      <c r="P5" s="208"/>
      <c r="Q5" s="208"/>
      <c r="R5" s="208"/>
      <c r="S5" s="208"/>
      <c r="T5" s="208"/>
      <c r="U5" s="208"/>
      <c r="V5" s="208"/>
      <c r="W5" s="208"/>
      <c r="X5" s="208"/>
    </row>
    <row r="6" customFormat="false" ht="15" hidden="false" customHeight="false" outlineLevel="0" collapsed="false">
      <c r="A6" s="209"/>
      <c r="B6" s="210"/>
      <c r="C6" s="210"/>
      <c r="F6" s="211"/>
      <c r="G6" s="211"/>
      <c r="H6" s="211"/>
      <c r="I6" s="211"/>
      <c r="J6" s="212"/>
      <c r="K6" s="212"/>
      <c r="L6" s="212"/>
      <c r="M6" s="212"/>
      <c r="N6" s="212"/>
      <c r="O6" s="212"/>
      <c r="P6" s="212"/>
      <c r="Q6" s="212"/>
      <c r="R6" s="212"/>
      <c r="S6" s="212"/>
      <c r="T6" s="213"/>
      <c r="U6" s="212"/>
      <c r="V6" s="213"/>
      <c r="W6" s="212"/>
    </row>
    <row r="7" customFormat="false" ht="3" hidden="false" customHeight="true" outlineLevel="0" collapsed="false">
      <c r="U7" s="214"/>
      <c r="W7" s="202"/>
    </row>
    <row r="8" s="220" customFormat="true" ht="27.75" hidden="false" customHeight="true" outlineLevel="0" collapsed="false">
      <c r="A8" s="215" t="s">
        <v>42</v>
      </c>
      <c r="B8" s="215" t="s">
        <v>43</v>
      </c>
      <c r="C8" s="215" t="s">
        <v>392</v>
      </c>
      <c r="D8" s="215" t="s">
        <v>393</v>
      </c>
      <c r="E8" s="215" t="s">
        <v>394</v>
      </c>
      <c r="F8" s="215" t="s">
        <v>395</v>
      </c>
      <c r="G8" s="215"/>
      <c r="H8" s="216" t="s">
        <v>396</v>
      </c>
      <c r="I8" s="216" t="s">
        <v>397</v>
      </c>
      <c r="J8" s="215" t="s">
        <v>398</v>
      </c>
      <c r="K8" s="215"/>
      <c r="L8" s="215"/>
      <c r="M8" s="215"/>
      <c r="N8" s="215"/>
      <c r="O8" s="215"/>
      <c r="P8" s="215" t="s">
        <v>399</v>
      </c>
      <c r="Q8" s="215"/>
      <c r="R8" s="215"/>
      <c r="S8" s="215"/>
      <c r="T8" s="215"/>
      <c r="U8" s="215"/>
      <c r="V8" s="216" t="s">
        <v>400</v>
      </c>
      <c r="W8" s="216" t="s">
        <v>401</v>
      </c>
      <c r="X8" s="217" t="s">
        <v>402</v>
      </c>
      <c r="Y8" s="218"/>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row>
    <row r="9" s="220" customFormat="true" ht="45.75" hidden="false" customHeight="true" outlineLevel="0" collapsed="false">
      <c r="A9" s="215"/>
      <c r="B9" s="215"/>
      <c r="C9" s="215"/>
      <c r="D9" s="215"/>
      <c r="E9" s="215"/>
      <c r="F9" s="216" t="s">
        <v>403</v>
      </c>
      <c r="G9" s="216" t="s">
        <v>404</v>
      </c>
      <c r="H9" s="216"/>
      <c r="I9" s="216"/>
      <c r="J9" s="216" t="s">
        <v>405</v>
      </c>
      <c r="K9" s="216" t="s">
        <v>406</v>
      </c>
      <c r="L9" s="216"/>
      <c r="M9" s="216"/>
      <c r="N9" s="216" t="s">
        <v>407</v>
      </c>
      <c r="O9" s="216" t="s">
        <v>408</v>
      </c>
      <c r="P9" s="216" t="s">
        <v>409</v>
      </c>
      <c r="Q9" s="216" t="s">
        <v>406</v>
      </c>
      <c r="R9" s="216"/>
      <c r="S9" s="216"/>
      <c r="T9" s="216" t="s">
        <v>407</v>
      </c>
      <c r="U9" s="216" t="s">
        <v>408</v>
      </c>
      <c r="V9" s="216"/>
      <c r="W9" s="216"/>
      <c r="X9" s="217"/>
      <c r="Y9" s="218"/>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row>
    <row r="10" s="220" customFormat="true" ht="75.75" hidden="false" customHeight="true" outlineLevel="0" collapsed="false">
      <c r="A10" s="215"/>
      <c r="B10" s="215"/>
      <c r="C10" s="215"/>
      <c r="D10" s="215"/>
      <c r="E10" s="215"/>
      <c r="F10" s="216"/>
      <c r="G10" s="216"/>
      <c r="H10" s="216"/>
      <c r="I10" s="216"/>
      <c r="J10" s="216"/>
      <c r="K10" s="216" t="s">
        <v>7</v>
      </c>
      <c r="L10" s="216" t="s">
        <v>410</v>
      </c>
      <c r="M10" s="216" t="s">
        <v>411</v>
      </c>
      <c r="N10" s="216"/>
      <c r="O10" s="216"/>
      <c r="P10" s="216"/>
      <c r="Q10" s="216" t="s">
        <v>7</v>
      </c>
      <c r="R10" s="216" t="s">
        <v>410</v>
      </c>
      <c r="S10" s="216" t="s">
        <v>411</v>
      </c>
      <c r="T10" s="216"/>
      <c r="U10" s="216"/>
      <c r="V10" s="216"/>
      <c r="W10" s="216"/>
      <c r="X10" s="217"/>
      <c r="Y10" s="218"/>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row>
    <row r="11" s="229" customFormat="true" ht="31.5" hidden="false" customHeight="false" outlineLevel="0" collapsed="false">
      <c r="A11" s="221" t="n">
        <v>1</v>
      </c>
      <c r="B11" s="221" t="n">
        <v>2</v>
      </c>
      <c r="C11" s="221" t="n">
        <v>3</v>
      </c>
      <c r="D11" s="222" t="n">
        <v>4</v>
      </c>
      <c r="E11" s="221" t="n">
        <v>5</v>
      </c>
      <c r="F11" s="221" t="n">
        <v>6</v>
      </c>
      <c r="G11" s="222" t="n">
        <v>7</v>
      </c>
      <c r="H11" s="221" t="n">
        <v>8</v>
      </c>
      <c r="I11" s="221" t="n">
        <v>9</v>
      </c>
      <c r="J11" s="221" t="n">
        <v>10</v>
      </c>
      <c r="K11" s="223" t="s">
        <v>412</v>
      </c>
      <c r="L11" s="223" t="n">
        <v>12</v>
      </c>
      <c r="M11" s="223" t="n">
        <v>13</v>
      </c>
      <c r="N11" s="223" t="n">
        <v>14</v>
      </c>
      <c r="O11" s="223" t="s">
        <v>413</v>
      </c>
      <c r="P11" s="221" t="n">
        <v>16</v>
      </c>
      <c r="Q11" s="224" t="s">
        <v>414</v>
      </c>
      <c r="R11" s="225" t="n">
        <v>18</v>
      </c>
      <c r="S11" s="225" t="n">
        <v>19</v>
      </c>
      <c r="T11" s="225" t="n">
        <v>20</v>
      </c>
      <c r="U11" s="224" t="s">
        <v>415</v>
      </c>
      <c r="V11" s="216" t="s">
        <v>416</v>
      </c>
      <c r="W11" s="224" t="s">
        <v>417</v>
      </c>
      <c r="X11" s="226" t="s">
        <v>418</v>
      </c>
      <c r="Y11" s="227"/>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c r="DU11" s="228"/>
      <c r="DV11" s="228"/>
    </row>
    <row r="12" customFormat="false" ht="31.5" hidden="false" customHeight="false" outlineLevel="0" collapsed="false">
      <c r="A12" s="230"/>
      <c r="B12" s="231" t="s">
        <v>419</v>
      </c>
      <c r="C12" s="232" t="s">
        <v>420</v>
      </c>
      <c r="D12" s="233"/>
      <c r="E12" s="234" t="n">
        <f aca="false">E13+E753+E582</f>
        <v>2611888596033</v>
      </c>
      <c r="F12" s="234" t="n">
        <f aca="false">F13+F753+F582</f>
        <v>460550471898</v>
      </c>
      <c r="G12" s="234" t="n">
        <f aca="false">G13+G753+G582</f>
        <v>7756368652</v>
      </c>
      <c r="H12" s="234" t="n">
        <f aca="false">H13+H753+H582</f>
        <v>135191000</v>
      </c>
      <c r="I12" s="234" t="n">
        <f aca="false">I13+I753+I582</f>
        <v>7621177652</v>
      </c>
      <c r="J12" s="234" t="n">
        <f aca="false">J13+J753+J582</f>
        <v>29027910783</v>
      </c>
      <c r="K12" s="234" t="n">
        <f aca="false">K13+K753+K582</f>
        <v>23044840997</v>
      </c>
      <c r="L12" s="234" t="n">
        <f aca="false">L13+L753+L582</f>
        <v>23044840997</v>
      </c>
      <c r="M12" s="234" t="n">
        <f aca="false">M13+M753+M582</f>
        <v>0</v>
      </c>
      <c r="N12" s="234" t="n">
        <f aca="false">N13+N753+N582</f>
        <v>0</v>
      </c>
      <c r="O12" s="234" t="n">
        <f aca="false">O13+O753+O582</f>
        <v>5983069786</v>
      </c>
      <c r="P12" s="234" t="n">
        <f aca="false">P13+P753+P582</f>
        <v>469671677803</v>
      </c>
      <c r="Q12" s="234" t="n">
        <f aca="false">Q13+Q753+Q582</f>
        <v>384482299634</v>
      </c>
      <c r="R12" s="234" t="n">
        <f aca="false">R13+R753+R582</f>
        <v>369799647345</v>
      </c>
      <c r="S12" s="234" t="n">
        <f aca="false">S13+S753+S582</f>
        <v>14682652289</v>
      </c>
      <c r="T12" s="234" t="n">
        <f aca="false">T13+T753+T582</f>
        <v>57063302689</v>
      </c>
      <c r="U12" s="234" t="n">
        <f aca="false">P12-Q12-T12</f>
        <v>28126075480</v>
      </c>
      <c r="V12" s="234" t="n">
        <f aca="false">V13+V753+V582</f>
        <v>400465665994</v>
      </c>
      <c r="W12" s="234" t="n">
        <f aca="false">W13+W753+W582</f>
        <v>14682652289</v>
      </c>
      <c r="X12" s="235" t="n">
        <f aca="false">X13+X753+X582</f>
        <v>868077612529</v>
      </c>
      <c r="Y12" s="236" t="n">
        <f aca="false">'QT chi'!E12</f>
        <v>400465665994</v>
      </c>
    </row>
    <row r="13" customFormat="false" ht="15.75" hidden="false" customHeight="false" outlineLevel="0" collapsed="false">
      <c r="A13" s="231" t="s">
        <v>63</v>
      </c>
      <c r="B13" s="237" t="s">
        <v>421</v>
      </c>
      <c r="C13" s="237"/>
      <c r="D13" s="233"/>
      <c r="E13" s="234" t="n">
        <f aca="false">E14</f>
        <v>2482199412541</v>
      </c>
      <c r="F13" s="234" t="n">
        <f aca="false">F14</f>
        <v>433846859512</v>
      </c>
      <c r="G13" s="234" t="n">
        <f aca="false">G14</f>
        <v>7412428652</v>
      </c>
      <c r="H13" s="234" t="n">
        <f aca="false">H14</f>
        <v>135191000</v>
      </c>
      <c r="I13" s="234" t="n">
        <f aca="false">I14</f>
        <v>7277237652</v>
      </c>
      <c r="J13" s="234" t="n">
        <f aca="false">J14</f>
        <v>24894186283</v>
      </c>
      <c r="K13" s="234" t="n">
        <f aca="false">K14</f>
        <v>20520577197</v>
      </c>
      <c r="L13" s="234" t="n">
        <f aca="false">L14</f>
        <v>20520577197</v>
      </c>
      <c r="M13" s="234" t="n">
        <f aca="false">M14</f>
        <v>0</v>
      </c>
      <c r="N13" s="234" t="n">
        <f aca="false">N14</f>
        <v>0</v>
      </c>
      <c r="O13" s="234" t="n">
        <f aca="false">O14</f>
        <v>4373609086</v>
      </c>
      <c r="P13" s="234" t="n">
        <f aca="false">P14</f>
        <v>420063787803</v>
      </c>
      <c r="Q13" s="234" t="n">
        <f aca="false">Q14</f>
        <v>337418948744</v>
      </c>
      <c r="R13" s="234" t="n">
        <f aca="false">R14</f>
        <v>323118510455</v>
      </c>
      <c r="S13" s="234" t="n">
        <f aca="false">S14</f>
        <v>14300438289</v>
      </c>
      <c r="T13" s="234" t="n">
        <f aca="false">T14</f>
        <v>54563218189</v>
      </c>
      <c r="U13" s="234" t="n">
        <f aca="false">P13-Q13-T13</f>
        <v>28081620870</v>
      </c>
      <c r="V13" s="234" t="n">
        <f aca="false">V14</f>
        <v>350916325304</v>
      </c>
      <c r="W13" s="234" t="n">
        <f aca="false">W14</f>
        <v>14300438289</v>
      </c>
      <c r="X13" s="235" t="n">
        <f aca="false">X14</f>
        <v>791786385453</v>
      </c>
      <c r="Y13" s="238" t="n">
        <f aca="false">Y12-V12</f>
        <v>0</v>
      </c>
    </row>
    <row r="14" customFormat="false" ht="78.75" hidden="false" customHeight="false" outlineLevel="0" collapsed="false">
      <c r="A14" s="231" t="n">
        <v>1</v>
      </c>
      <c r="B14" s="239" t="s">
        <v>422</v>
      </c>
      <c r="C14" s="239"/>
      <c r="D14" s="233"/>
      <c r="E14" s="234" t="n">
        <f aca="false">E15+E16+E180</f>
        <v>2482199412541</v>
      </c>
      <c r="F14" s="234" t="n">
        <f aca="false">F15+F16+F180</f>
        <v>433846859512</v>
      </c>
      <c r="G14" s="234" t="n">
        <f aca="false">G15+G16+G180</f>
        <v>7412428652</v>
      </c>
      <c r="H14" s="234" t="n">
        <f aca="false">H15+H16+H180</f>
        <v>135191000</v>
      </c>
      <c r="I14" s="234" t="n">
        <f aca="false">I15+I16+I180</f>
        <v>7277237652</v>
      </c>
      <c r="J14" s="234" t="n">
        <f aca="false">J15+J16+J180</f>
        <v>24894186283</v>
      </c>
      <c r="K14" s="234" t="n">
        <f aca="false">K15+K16+K180</f>
        <v>20520577197</v>
      </c>
      <c r="L14" s="234" t="n">
        <f aca="false">L15+L16+L180</f>
        <v>20520577197</v>
      </c>
      <c r="M14" s="234" t="n">
        <f aca="false">M15+M16+M180</f>
        <v>0</v>
      </c>
      <c r="N14" s="234" t="n">
        <f aca="false">N15+N16+N180</f>
        <v>0</v>
      </c>
      <c r="O14" s="234" t="n">
        <f aca="false">J14-K14-N14</f>
        <v>4373609086</v>
      </c>
      <c r="P14" s="234" t="n">
        <f aca="false">P15+P16+P180</f>
        <v>420063787803</v>
      </c>
      <c r="Q14" s="234" t="n">
        <f aca="false">Q15+Q16+Q180</f>
        <v>337418948744</v>
      </c>
      <c r="R14" s="234" t="n">
        <f aca="false">R15+R16+R180</f>
        <v>323118510455</v>
      </c>
      <c r="S14" s="234" t="n">
        <f aca="false">S15+S16+S180</f>
        <v>14300438289</v>
      </c>
      <c r="T14" s="234" t="n">
        <f aca="false">T15+T16+T180</f>
        <v>54563218189</v>
      </c>
      <c r="U14" s="234" t="n">
        <f aca="false">P14-Q14-T14</f>
        <v>28081620870</v>
      </c>
      <c r="V14" s="234" t="n">
        <f aca="false">V15+V16+V180</f>
        <v>350916325304</v>
      </c>
      <c r="W14" s="234" t="n">
        <f aca="false">W15+W16+W180</f>
        <v>14300438289</v>
      </c>
      <c r="X14" s="235" t="n">
        <f aca="false">X15+X16+X180</f>
        <v>791786385453</v>
      </c>
    </row>
    <row r="15" s="220" customFormat="true" ht="15.75" hidden="false" customHeight="false" outlineLevel="0" collapsed="false">
      <c r="A15" s="240" t="s">
        <v>423</v>
      </c>
      <c r="B15" s="241" t="s">
        <v>424</v>
      </c>
      <c r="C15" s="242"/>
      <c r="D15" s="243"/>
      <c r="E15" s="244"/>
      <c r="F15" s="245"/>
      <c r="G15" s="246"/>
      <c r="H15" s="246"/>
      <c r="I15" s="246"/>
      <c r="J15" s="245"/>
      <c r="K15" s="245" t="n">
        <f aca="false">L15+M15</f>
        <v>0</v>
      </c>
      <c r="L15" s="245"/>
      <c r="M15" s="247"/>
      <c r="N15" s="247"/>
      <c r="O15" s="234" t="n">
        <f aca="false">J15-K15-N15</f>
        <v>0</v>
      </c>
      <c r="P15" s="245"/>
      <c r="Q15" s="245" t="n">
        <f aca="false">R15+S15</f>
        <v>0</v>
      </c>
      <c r="R15" s="245"/>
      <c r="S15" s="245"/>
      <c r="T15" s="247"/>
      <c r="U15" s="234" t="n">
        <f aca="false">P15-Q15-T15</f>
        <v>0</v>
      </c>
      <c r="V15" s="245" t="n">
        <f aca="false">I15+L15+R15</f>
        <v>0</v>
      </c>
      <c r="W15" s="245" t="n">
        <f aca="false">G15-H15-I15+M15+S15</f>
        <v>0</v>
      </c>
      <c r="X15" s="235" t="n">
        <f aca="false">F15+K15+Q15</f>
        <v>0</v>
      </c>
      <c r="Y15" s="218"/>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row>
    <row r="16" s="220" customFormat="true" ht="31.5" hidden="false" customHeight="false" outlineLevel="0" collapsed="false">
      <c r="A16" s="240" t="s">
        <v>425</v>
      </c>
      <c r="B16" s="241" t="s">
        <v>426</v>
      </c>
      <c r="C16" s="232" t="s">
        <v>420</v>
      </c>
      <c r="D16" s="243"/>
      <c r="E16" s="247" t="n">
        <f aca="false">SUM(E17:E177)</f>
        <v>845721961215</v>
      </c>
      <c r="F16" s="247" t="n">
        <f aca="false">SUM(F17:F177)</f>
        <v>273453825361</v>
      </c>
      <c r="G16" s="247" t="n">
        <f aca="false">SUM(G17:G177)</f>
        <v>4133251652</v>
      </c>
      <c r="H16" s="247" t="n">
        <f aca="false">SUM(H17:H177)</f>
        <v>135191000</v>
      </c>
      <c r="I16" s="247" t="n">
        <f aca="false">SUM(I17:I177)</f>
        <v>3998060652</v>
      </c>
      <c r="J16" s="247" t="n">
        <f aca="false">SUM(J17:J177)</f>
        <v>9661240548</v>
      </c>
      <c r="K16" s="247" t="n">
        <f aca="false">SUM(K17:K177)</f>
        <v>7021919000</v>
      </c>
      <c r="L16" s="247" t="n">
        <f aca="false">SUM(L17:L177)</f>
        <v>7021919000</v>
      </c>
      <c r="M16" s="247" t="n">
        <f aca="false">SUM(M17:M177)</f>
        <v>0</v>
      </c>
      <c r="N16" s="247" t="n">
        <f aca="false">SUM(N17:N177)</f>
        <v>0</v>
      </c>
      <c r="O16" s="247" t="n">
        <f aca="false">SUM(O17:O177)</f>
        <v>2639321548</v>
      </c>
      <c r="P16" s="247" t="n">
        <f aca="false">SUM(P17:P177)</f>
        <v>234232255003</v>
      </c>
      <c r="Q16" s="247" t="n">
        <f aca="false">SUM(Q17:Q177)</f>
        <v>171036353710</v>
      </c>
      <c r="R16" s="247" t="n">
        <f aca="false">SUM(R17:R177)</f>
        <v>157166640521</v>
      </c>
      <c r="S16" s="247" t="n">
        <f aca="false">SUM(S17:S177)</f>
        <v>13869713189</v>
      </c>
      <c r="T16" s="247" t="n">
        <f aca="false">SUM(T17:T177)</f>
        <v>36821398259</v>
      </c>
      <c r="U16" s="234" t="n">
        <f aca="false">P16-Q16-T16</f>
        <v>26374503034</v>
      </c>
      <c r="V16" s="247" t="n">
        <f aca="false">SUM(V17:V177)</f>
        <v>168186620173</v>
      </c>
      <c r="W16" s="247" t="n">
        <f aca="false">SUM(W17:W177)</f>
        <v>13869713189</v>
      </c>
      <c r="X16" s="248" t="n">
        <f aca="false">SUM(X17:X177)</f>
        <v>451512098071</v>
      </c>
      <c r="Y16" s="218"/>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row>
    <row r="17" customFormat="false" ht="15.75" hidden="false" customHeight="false" outlineLevel="0" collapsed="false">
      <c r="A17" s="249"/>
      <c r="B17" s="250" t="s">
        <v>427</v>
      </c>
      <c r="C17" s="251"/>
      <c r="D17" s="251" t="n">
        <v>7721014</v>
      </c>
      <c r="E17" s="252" t="n">
        <v>4000000000</v>
      </c>
      <c r="F17" s="252" t="n">
        <v>2855000000</v>
      </c>
      <c r="G17" s="253" t="n">
        <v>0</v>
      </c>
      <c r="H17" s="253" t="n">
        <v>0</v>
      </c>
      <c r="I17" s="252"/>
      <c r="J17" s="254" t="n">
        <v>0</v>
      </c>
      <c r="K17" s="254" t="n">
        <v>0</v>
      </c>
      <c r="L17" s="254"/>
      <c r="M17" s="255"/>
      <c r="N17" s="255"/>
      <c r="O17" s="256"/>
      <c r="P17" s="254" t="n">
        <v>152000000</v>
      </c>
      <c r="Q17" s="254" t="n">
        <v>152000000</v>
      </c>
      <c r="R17" s="254" t="n">
        <v>152000000</v>
      </c>
      <c r="S17" s="254" t="n">
        <v>0</v>
      </c>
      <c r="T17" s="254"/>
      <c r="U17" s="256" t="n">
        <f aca="false">P17-Q17-T17</f>
        <v>0</v>
      </c>
      <c r="V17" s="254" t="n">
        <f aca="false">I17+L17+R17</f>
        <v>152000000</v>
      </c>
      <c r="W17" s="254" t="n">
        <v>0</v>
      </c>
      <c r="X17" s="257" t="n">
        <f aca="false">F17+K17+Q17</f>
        <v>3007000000</v>
      </c>
    </row>
    <row r="18" customFormat="false" ht="15.75" hidden="false" customHeight="false" outlineLevel="0" collapsed="false">
      <c r="A18" s="249"/>
      <c r="B18" s="250" t="s">
        <v>428</v>
      </c>
      <c r="C18" s="251"/>
      <c r="D18" s="251" t="n">
        <v>7721016</v>
      </c>
      <c r="E18" s="252" t="n">
        <v>2318257000</v>
      </c>
      <c r="F18" s="252" t="n">
        <v>927000000</v>
      </c>
      <c r="G18" s="253" t="n">
        <v>0</v>
      </c>
      <c r="H18" s="253" t="n">
        <v>0</v>
      </c>
      <c r="I18" s="252"/>
      <c r="J18" s="254" t="n">
        <v>0</v>
      </c>
      <c r="K18" s="254" t="n">
        <v>0</v>
      </c>
      <c r="L18" s="254"/>
      <c r="M18" s="255"/>
      <c r="N18" s="255"/>
      <c r="O18" s="256"/>
      <c r="P18" s="254" t="n">
        <v>1000000000</v>
      </c>
      <c r="Q18" s="254" t="n">
        <v>1000000000</v>
      </c>
      <c r="R18" s="254" t="n">
        <v>1000000000</v>
      </c>
      <c r="S18" s="254" t="n">
        <v>0</v>
      </c>
      <c r="T18" s="254"/>
      <c r="U18" s="256" t="n">
        <f aca="false">P18-Q18-T18</f>
        <v>0</v>
      </c>
      <c r="V18" s="254" t="n">
        <f aca="false">I18+L18+R18</f>
        <v>1000000000</v>
      </c>
      <c r="W18" s="254" t="n">
        <v>0</v>
      </c>
      <c r="X18" s="257" t="n">
        <f aca="false">F18+K18+Q18</f>
        <v>1927000000</v>
      </c>
    </row>
    <row r="19" customFormat="false" ht="31.5" hidden="false" customHeight="false" outlineLevel="0" collapsed="false">
      <c r="A19" s="249"/>
      <c r="B19" s="250" t="s">
        <v>429</v>
      </c>
      <c r="C19" s="225"/>
      <c r="D19" s="225" t="n">
        <v>7789264</v>
      </c>
      <c r="E19" s="252" t="n">
        <v>2765492000</v>
      </c>
      <c r="F19" s="252"/>
      <c r="G19" s="253" t="n">
        <v>0</v>
      </c>
      <c r="H19" s="253" t="n">
        <v>0</v>
      </c>
      <c r="I19" s="252"/>
      <c r="J19" s="254" t="n">
        <v>0</v>
      </c>
      <c r="K19" s="254" t="n">
        <v>0</v>
      </c>
      <c r="L19" s="254"/>
      <c r="M19" s="255"/>
      <c r="N19" s="255"/>
      <c r="O19" s="256"/>
      <c r="P19" s="254" t="n">
        <v>950000000</v>
      </c>
      <c r="Q19" s="254" t="n">
        <v>950000000</v>
      </c>
      <c r="R19" s="254" t="n">
        <v>950000000</v>
      </c>
      <c r="S19" s="254" t="n">
        <v>0</v>
      </c>
      <c r="T19" s="254"/>
      <c r="U19" s="256" t="n">
        <f aca="false">P19-Q19-T19</f>
        <v>0</v>
      </c>
      <c r="V19" s="254" t="n">
        <f aca="false">I19+L19+R19</f>
        <v>950000000</v>
      </c>
      <c r="W19" s="254" t="n">
        <v>0</v>
      </c>
      <c r="X19" s="257" t="n">
        <f aca="false">F19+K19+Q19</f>
        <v>950000000</v>
      </c>
    </row>
    <row r="20" customFormat="false" ht="31.5" hidden="false" customHeight="false" outlineLevel="0" collapsed="false">
      <c r="A20" s="249"/>
      <c r="B20" s="250" t="s">
        <v>430</v>
      </c>
      <c r="C20" s="250"/>
      <c r="D20" s="251" t="n">
        <v>7721685</v>
      </c>
      <c r="E20" s="252" t="n">
        <v>877560000</v>
      </c>
      <c r="F20" s="252"/>
      <c r="G20" s="253"/>
      <c r="H20" s="253"/>
      <c r="I20" s="252"/>
      <c r="J20" s="254"/>
      <c r="K20" s="254"/>
      <c r="L20" s="254"/>
      <c r="M20" s="255"/>
      <c r="N20" s="255"/>
      <c r="O20" s="256"/>
      <c r="P20" s="254" t="n">
        <v>158283000</v>
      </c>
      <c r="Q20" s="254" t="n">
        <v>158283000</v>
      </c>
      <c r="R20" s="254" t="n">
        <v>158283000</v>
      </c>
      <c r="S20" s="254" t="n">
        <v>0</v>
      </c>
      <c r="T20" s="254"/>
      <c r="U20" s="256" t="n">
        <f aca="false">P20-Q20-T20</f>
        <v>0</v>
      </c>
      <c r="V20" s="254" t="n">
        <f aca="false">I20+L20+R20</f>
        <v>158283000</v>
      </c>
      <c r="W20" s="254"/>
      <c r="X20" s="257" t="n">
        <f aca="false">F20+K20+Q20</f>
        <v>158283000</v>
      </c>
    </row>
    <row r="21" customFormat="false" ht="31.5" hidden="false" customHeight="false" outlineLevel="0" collapsed="false">
      <c r="A21" s="249"/>
      <c r="B21" s="250" t="s">
        <v>431</v>
      </c>
      <c r="C21" s="250"/>
      <c r="D21" s="251" t="n">
        <v>7721526</v>
      </c>
      <c r="E21" s="252" t="n">
        <v>1375396000</v>
      </c>
      <c r="F21" s="252"/>
      <c r="G21" s="253"/>
      <c r="H21" s="253"/>
      <c r="I21" s="252"/>
      <c r="J21" s="254"/>
      <c r="K21" s="254"/>
      <c r="L21" s="254"/>
      <c r="M21" s="255"/>
      <c r="N21" s="255"/>
      <c r="O21" s="256"/>
      <c r="P21" s="254" t="n">
        <v>152188000</v>
      </c>
      <c r="Q21" s="254" t="n">
        <v>152188000</v>
      </c>
      <c r="R21" s="254" t="n">
        <v>152188000</v>
      </c>
      <c r="S21" s="254" t="n">
        <v>0</v>
      </c>
      <c r="T21" s="254"/>
      <c r="U21" s="256" t="n">
        <f aca="false">P21-Q21-T21</f>
        <v>0</v>
      </c>
      <c r="V21" s="254" t="n">
        <f aca="false">I21+L21+R21</f>
        <v>152188000</v>
      </c>
      <c r="W21" s="254"/>
      <c r="X21" s="257" t="n">
        <f aca="false">F21+K21+Q21</f>
        <v>152188000</v>
      </c>
    </row>
    <row r="22" customFormat="false" ht="15.75" hidden="false" customHeight="false" outlineLevel="0" collapsed="false">
      <c r="A22" s="249"/>
      <c r="B22" s="250" t="s">
        <v>432</v>
      </c>
      <c r="C22" s="250"/>
      <c r="D22" s="251" t="n">
        <v>7790427</v>
      </c>
      <c r="E22" s="252" t="n">
        <v>3311803000</v>
      </c>
      <c r="F22" s="252"/>
      <c r="G22" s="253" t="n">
        <v>0</v>
      </c>
      <c r="H22" s="253" t="n">
        <v>0</v>
      </c>
      <c r="I22" s="252"/>
      <c r="J22" s="254" t="n">
        <v>0</v>
      </c>
      <c r="K22" s="254" t="n">
        <v>0</v>
      </c>
      <c r="L22" s="254"/>
      <c r="M22" s="255"/>
      <c r="N22" s="255"/>
      <c r="O22" s="256"/>
      <c r="P22" s="254" t="n">
        <v>1150000000</v>
      </c>
      <c r="Q22" s="254" t="n">
        <v>1150000000</v>
      </c>
      <c r="R22" s="254" t="n">
        <v>1150000000</v>
      </c>
      <c r="S22" s="254" t="n">
        <v>0</v>
      </c>
      <c r="T22" s="254"/>
      <c r="U22" s="256" t="n">
        <f aca="false">P22-Q22-T22</f>
        <v>0</v>
      </c>
      <c r="V22" s="254" t="n">
        <f aca="false">I22+L22+R22</f>
        <v>1150000000</v>
      </c>
      <c r="W22" s="254" t="n">
        <v>0</v>
      </c>
      <c r="X22" s="257" t="n">
        <f aca="false">F22+K22+Q22</f>
        <v>1150000000</v>
      </c>
    </row>
    <row r="23" customFormat="false" ht="31.5" hidden="false" customHeight="false" outlineLevel="0" collapsed="false">
      <c r="A23" s="249"/>
      <c r="B23" s="250" t="s">
        <v>433</v>
      </c>
      <c r="C23" s="250"/>
      <c r="D23" s="251" t="n">
        <v>7576501</v>
      </c>
      <c r="E23" s="252" t="n">
        <v>3344256000</v>
      </c>
      <c r="F23" s="252" t="n">
        <v>2323175000</v>
      </c>
      <c r="G23" s="253" t="n">
        <v>0</v>
      </c>
      <c r="H23" s="253" t="n">
        <v>0</v>
      </c>
      <c r="I23" s="252"/>
      <c r="J23" s="254" t="n">
        <v>0</v>
      </c>
      <c r="K23" s="254" t="n">
        <v>0</v>
      </c>
      <c r="L23" s="254"/>
      <c r="M23" s="255"/>
      <c r="N23" s="255"/>
      <c r="O23" s="256"/>
      <c r="P23" s="254" t="n">
        <v>127318000</v>
      </c>
      <c r="Q23" s="254" t="n">
        <v>127318000</v>
      </c>
      <c r="R23" s="254" t="n">
        <v>127318000</v>
      </c>
      <c r="S23" s="254" t="n">
        <v>0</v>
      </c>
      <c r="T23" s="254"/>
      <c r="U23" s="256" t="n">
        <f aca="false">P23-Q23-T23</f>
        <v>0</v>
      </c>
      <c r="V23" s="254" t="n">
        <f aca="false">I23+L23+R23</f>
        <v>127318000</v>
      </c>
      <c r="W23" s="254" t="n">
        <v>0</v>
      </c>
      <c r="X23" s="257" t="n">
        <f aca="false">F23+K23+Q23</f>
        <v>2450493000</v>
      </c>
    </row>
    <row r="24" customFormat="false" ht="31.5" hidden="false" customHeight="false" outlineLevel="0" collapsed="false">
      <c r="A24" s="249"/>
      <c r="B24" s="250" t="s">
        <v>434</v>
      </c>
      <c r="C24" s="250"/>
      <c r="D24" s="251" t="n">
        <v>7684737</v>
      </c>
      <c r="E24" s="252" t="n">
        <v>8319211000</v>
      </c>
      <c r="F24" s="252" t="n">
        <v>5000000000</v>
      </c>
      <c r="G24" s="253" t="n">
        <v>0</v>
      </c>
      <c r="H24" s="253" t="n">
        <v>0</v>
      </c>
      <c r="I24" s="252"/>
      <c r="J24" s="254" t="n">
        <v>0</v>
      </c>
      <c r="K24" s="254" t="n">
        <v>0</v>
      </c>
      <c r="L24" s="254"/>
      <c r="M24" s="255"/>
      <c r="N24" s="255"/>
      <c r="O24" s="256"/>
      <c r="P24" s="254" t="n">
        <v>1562000000</v>
      </c>
      <c r="Q24" s="254" t="n">
        <v>1536527000</v>
      </c>
      <c r="R24" s="254" t="n">
        <v>1536527000</v>
      </c>
      <c r="S24" s="254" t="n">
        <v>0</v>
      </c>
      <c r="T24" s="254"/>
      <c r="U24" s="256" t="n">
        <f aca="false">P24-Q24-T24</f>
        <v>25473000</v>
      </c>
      <c r="V24" s="254" t="n">
        <f aca="false">I24+L24+R24</f>
        <v>1536527000</v>
      </c>
      <c r="W24" s="254" t="n">
        <v>0</v>
      </c>
      <c r="X24" s="257" t="n">
        <f aca="false">F24+K24+Q24</f>
        <v>6536527000</v>
      </c>
    </row>
    <row r="25" customFormat="false" ht="31.5" hidden="false" customHeight="false" outlineLevel="0" collapsed="false">
      <c r="A25" s="249"/>
      <c r="B25" s="250" t="s">
        <v>435</v>
      </c>
      <c r="C25" s="250"/>
      <c r="D25" s="251" t="n">
        <v>7694743</v>
      </c>
      <c r="E25" s="252" t="n">
        <v>6125329000</v>
      </c>
      <c r="F25" s="252" t="n">
        <v>4319658079</v>
      </c>
      <c r="G25" s="253" t="n">
        <v>0</v>
      </c>
      <c r="H25" s="253" t="n">
        <v>0</v>
      </c>
      <c r="I25" s="252"/>
      <c r="J25" s="254" t="n">
        <v>0</v>
      </c>
      <c r="K25" s="254" t="n">
        <v>0</v>
      </c>
      <c r="L25" s="254"/>
      <c r="M25" s="255"/>
      <c r="N25" s="255"/>
      <c r="O25" s="256"/>
      <c r="P25" s="254" t="n">
        <v>2183000000</v>
      </c>
      <c r="Q25" s="254" t="n">
        <v>2182389079</v>
      </c>
      <c r="R25" s="254" t="n">
        <v>2182389079</v>
      </c>
      <c r="S25" s="254" t="n">
        <v>0</v>
      </c>
      <c r="T25" s="254"/>
      <c r="U25" s="256" t="n">
        <f aca="false">P25-Q25-T25</f>
        <v>610921</v>
      </c>
      <c r="V25" s="254" t="n">
        <f aca="false">I25+L25+R25</f>
        <v>2182389079</v>
      </c>
      <c r="W25" s="254" t="n">
        <v>0</v>
      </c>
      <c r="X25" s="257" t="n">
        <f aca="false">F25+K25+Q25</f>
        <v>6502047158</v>
      </c>
    </row>
    <row r="26" customFormat="false" ht="31.5" hidden="false" customHeight="false" outlineLevel="0" collapsed="false">
      <c r="A26" s="249"/>
      <c r="B26" s="250" t="s">
        <v>436</v>
      </c>
      <c r="C26" s="250"/>
      <c r="D26" s="251" t="n">
        <v>7678604</v>
      </c>
      <c r="E26" s="252" t="n">
        <v>13741854000</v>
      </c>
      <c r="F26" s="252" t="n">
        <v>8917250000</v>
      </c>
      <c r="G26" s="253" t="n">
        <v>10803310</v>
      </c>
      <c r="H26" s="253"/>
      <c r="I26" s="252" t="n">
        <v>10803310</v>
      </c>
      <c r="J26" s="254"/>
      <c r="K26" s="254"/>
      <c r="L26" s="254"/>
      <c r="M26" s="255"/>
      <c r="N26" s="255"/>
      <c r="O26" s="256"/>
      <c r="P26" s="254" t="n">
        <v>3000000000</v>
      </c>
      <c r="Q26" s="254" t="n">
        <v>2414809580</v>
      </c>
      <c r="R26" s="254" t="n">
        <v>2414809580</v>
      </c>
      <c r="S26" s="254" t="n">
        <v>0</v>
      </c>
      <c r="T26" s="254"/>
      <c r="U26" s="256" t="n">
        <f aca="false">P26-Q26-T26</f>
        <v>585190420</v>
      </c>
      <c r="V26" s="254" t="n">
        <f aca="false">I26+L26+R26</f>
        <v>2425612890</v>
      </c>
      <c r="W26" s="254"/>
      <c r="X26" s="257" t="n">
        <f aca="false">F26+K26+Q26</f>
        <v>11332059580</v>
      </c>
    </row>
    <row r="27" customFormat="false" ht="31.5" hidden="false" customHeight="false" outlineLevel="0" collapsed="false">
      <c r="A27" s="249"/>
      <c r="B27" s="250" t="s">
        <v>437</v>
      </c>
      <c r="C27" s="250"/>
      <c r="D27" s="251" t="n">
        <v>7721678</v>
      </c>
      <c r="E27" s="252" t="n">
        <v>49580995000</v>
      </c>
      <c r="F27" s="252" t="n">
        <v>18273314470</v>
      </c>
      <c r="G27" s="253" t="n">
        <v>36000000</v>
      </c>
      <c r="H27" s="253" t="n">
        <v>0</v>
      </c>
      <c r="I27" s="252" t="n">
        <v>36000000</v>
      </c>
      <c r="J27" s="254" t="n">
        <v>0</v>
      </c>
      <c r="K27" s="254" t="n">
        <v>0</v>
      </c>
      <c r="L27" s="254"/>
      <c r="M27" s="255"/>
      <c r="N27" s="255"/>
      <c r="O27" s="256"/>
      <c r="P27" s="254" t="n">
        <v>10000000000</v>
      </c>
      <c r="Q27" s="254" t="n">
        <v>10000000000</v>
      </c>
      <c r="R27" s="254" t="n">
        <v>10000000000</v>
      </c>
      <c r="S27" s="254" t="n">
        <v>0</v>
      </c>
      <c r="T27" s="254"/>
      <c r="U27" s="256" t="n">
        <f aca="false">P27-Q27-T27</f>
        <v>0</v>
      </c>
      <c r="V27" s="254" t="n">
        <f aca="false">I27+L27+R27</f>
        <v>10036000000</v>
      </c>
      <c r="W27" s="254" t="n">
        <v>0</v>
      </c>
      <c r="X27" s="257" t="n">
        <f aca="false">F27+K27+Q27</f>
        <v>28273314470</v>
      </c>
    </row>
    <row r="28" customFormat="false" ht="31.5" hidden="false" customHeight="false" outlineLevel="0" collapsed="false">
      <c r="A28" s="249"/>
      <c r="B28" s="250" t="s">
        <v>438</v>
      </c>
      <c r="C28" s="250"/>
      <c r="D28" s="251" t="n">
        <v>7721680</v>
      </c>
      <c r="E28" s="252" t="n">
        <v>4856321000</v>
      </c>
      <c r="F28" s="252" t="n">
        <v>2000000000</v>
      </c>
      <c r="G28" s="253" t="n">
        <v>0</v>
      </c>
      <c r="H28" s="253" t="n">
        <v>0</v>
      </c>
      <c r="I28" s="252"/>
      <c r="J28" s="254" t="n">
        <v>0</v>
      </c>
      <c r="K28" s="254" t="n">
        <v>0</v>
      </c>
      <c r="L28" s="254"/>
      <c r="M28" s="255"/>
      <c r="N28" s="255"/>
      <c r="O28" s="256"/>
      <c r="P28" s="254" t="n">
        <v>1200000000</v>
      </c>
      <c r="Q28" s="254" t="n">
        <v>1200000000</v>
      </c>
      <c r="R28" s="254" t="n">
        <v>1200000000</v>
      </c>
      <c r="S28" s="254" t="n">
        <v>0</v>
      </c>
      <c r="T28" s="254"/>
      <c r="U28" s="256" t="n">
        <f aca="false">P28-Q28-T28</f>
        <v>0</v>
      </c>
      <c r="V28" s="254" t="n">
        <f aca="false">I28+L28+R28</f>
        <v>1200000000</v>
      </c>
      <c r="W28" s="254" t="n">
        <v>0</v>
      </c>
      <c r="X28" s="257" t="n">
        <f aca="false">F28+K28+Q28</f>
        <v>3200000000</v>
      </c>
    </row>
    <row r="29" customFormat="false" ht="15.75" hidden="false" customHeight="false" outlineLevel="0" collapsed="false">
      <c r="A29" s="249"/>
      <c r="B29" s="250" t="s">
        <v>439</v>
      </c>
      <c r="C29" s="250"/>
      <c r="D29" s="251" t="n">
        <v>7815466</v>
      </c>
      <c r="E29" s="252" t="n">
        <v>6000000000</v>
      </c>
      <c r="F29" s="252"/>
      <c r="G29" s="253" t="n">
        <v>0</v>
      </c>
      <c r="H29" s="253" t="n">
        <v>0</v>
      </c>
      <c r="I29" s="252"/>
      <c r="J29" s="254" t="n">
        <v>0</v>
      </c>
      <c r="K29" s="254" t="n">
        <v>0</v>
      </c>
      <c r="L29" s="254"/>
      <c r="M29" s="255"/>
      <c r="N29" s="255"/>
      <c r="O29" s="256"/>
      <c r="P29" s="254" t="n">
        <v>2100000000</v>
      </c>
      <c r="Q29" s="254" t="n">
        <v>268640000</v>
      </c>
      <c r="R29" s="254" t="n">
        <v>268640000</v>
      </c>
      <c r="S29" s="254" t="n">
        <v>0</v>
      </c>
      <c r="T29" s="254"/>
      <c r="U29" s="256" t="n">
        <f aca="false">P29-Q29-T29</f>
        <v>1831360000</v>
      </c>
      <c r="V29" s="254" t="n">
        <f aca="false">I29+L29+R29</f>
        <v>268640000</v>
      </c>
      <c r="W29" s="254" t="n">
        <v>0</v>
      </c>
      <c r="X29" s="257" t="n">
        <f aca="false">F29+K29+Q29</f>
        <v>268640000</v>
      </c>
    </row>
    <row r="30" customFormat="false" ht="31.5" hidden="false" customHeight="false" outlineLevel="0" collapsed="false">
      <c r="A30" s="249"/>
      <c r="B30" s="250" t="s">
        <v>440</v>
      </c>
      <c r="C30" s="250"/>
      <c r="D30" s="251" t="n">
        <v>7844025</v>
      </c>
      <c r="E30" s="252" t="n">
        <v>772706000</v>
      </c>
      <c r="F30" s="252"/>
      <c r="G30" s="253"/>
      <c r="H30" s="253"/>
      <c r="I30" s="252"/>
      <c r="J30" s="254"/>
      <c r="K30" s="254"/>
      <c r="L30" s="254"/>
      <c r="M30" s="255"/>
      <c r="N30" s="255"/>
      <c r="O30" s="256"/>
      <c r="P30" s="254" t="n">
        <v>500000000</v>
      </c>
      <c r="Q30" s="254" t="n">
        <v>202266000</v>
      </c>
      <c r="R30" s="254" t="n">
        <v>52266000</v>
      </c>
      <c r="S30" s="254" t="n">
        <v>150000000</v>
      </c>
      <c r="T30" s="254"/>
      <c r="U30" s="256" t="n">
        <f aca="false">P30-Q30-T30</f>
        <v>297734000</v>
      </c>
      <c r="V30" s="254" t="n">
        <f aca="false">I30+L30+R30</f>
        <v>52266000</v>
      </c>
      <c r="W30" s="254" t="n">
        <v>150000000</v>
      </c>
      <c r="X30" s="257" t="n">
        <f aca="false">F30+K30+Q30</f>
        <v>202266000</v>
      </c>
    </row>
    <row r="31" customFormat="false" ht="31.5" hidden="false" customHeight="false" outlineLevel="0" collapsed="false">
      <c r="A31" s="249"/>
      <c r="B31" s="250" t="s">
        <v>441</v>
      </c>
      <c r="C31" s="250"/>
      <c r="D31" s="251" t="n">
        <v>7443745</v>
      </c>
      <c r="E31" s="252" t="n">
        <v>28383685000</v>
      </c>
      <c r="F31" s="252" t="n">
        <v>23894029000</v>
      </c>
      <c r="G31" s="253"/>
      <c r="H31" s="253"/>
      <c r="I31" s="252"/>
      <c r="J31" s="254"/>
      <c r="K31" s="254"/>
      <c r="L31" s="254"/>
      <c r="M31" s="255"/>
      <c r="N31" s="255"/>
      <c r="O31" s="256"/>
      <c r="P31" s="254" t="n">
        <v>208000000</v>
      </c>
      <c r="Q31" s="254" t="n">
        <v>125430000</v>
      </c>
      <c r="R31" s="254" t="n">
        <v>125430000</v>
      </c>
      <c r="S31" s="254"/>
      <c r="T31" s="254"/>
      <c r="U31" s="256" t="n">
        <f aca="false">P31-Q31-T31</f>
        <v>82570000</v>
      </c>
      <c r="V31" s="254" t="n">
        <f aca="false">I31+L31+R31</f>
        <v>125430000</v>
      </c>
      <c r="W31" s="254" t="n">
        <v>0</v>
      </c>
      <c r="X31" s="257" t="n">
        <f aca="false">F31+K31+Q31</f>
        <v>24019459000</v>
      </c>
    </row>
    <row r="32" customFormat="false" ht="15.75" hidden="false" customHeight="false" outlineLevel="0" collapsed="false">
      <c r="A32" s="249"/>
      <c r="B32" s="250" t="s">
        <v>442</v>
      </c>
      <c r="C32" s="250"/>
      <c r="D32" s="251" t="n">
        <v>7653890</v>
      </c>
      <c r="E32" s="252" t="n">
        <v>3200000000</v>
      </c>
      <c r="F32" s="252" t="n">
        <v>2800000000</v>
      </c>
      <c r="G32" s="253" t="n">
        <v>0</v>
      </c>
      <c r="H32" s="253" t="n">
        <v>0</v>
      </c>
      <c r="I32" s="252"/>
      <c r="J32" s="254" t="n">
        <v>0</v>
      </c>
      <c r="K32" s="254" t="n">
        <v>0</v>
      </c>
      <c r="L32" s="254"/>
      <c r="M32" s="255"/>
      <c r="N32" s="255"/>
      <c r="O32" s="256"/>
      <c r="P32" s="254" t="n">
        <v>193000000</v>
      </c>
      <c r="Q32" s="254" t="n">
        <v>192568000</v>
      </c>
      <c r="R32" s="254" t="n">
        <v>192568000</v>
      </c>
      <c r="S32" s="254" t="n">
        <v>0</v>
      </c>
      <c r="T32" s="254"/>
      <c r="U32" s="256" t="n">
        <f aca="false">P32-Q32-T32</f>
        <v>432000</v>
      </c>
      <c r="V32" s="254" t="n">
        <f aca="false">I32+L32+R32</f>
        <v>192568000</v>
      </c>
      <c r="W32" s="254" t="n">
        <v>0</v>
      </c>
      <c r="X32" s="257" t="n">
        <f aca="false">F32+K32+Q32</f>
        <v>2992568000</v>
      </c>
    </row>
    <row r="33" customFormat="false" ht="15.75" hidden="false" customHeight="false" outlineLevel="0" collapsed="false">
      <c r="A33" s="249"/>
      <c r="B33" s="250" t="s">
        <v>443</v>
      </c>
      <c r="C33" s="250"/>
      <c r="D33" s="251" t="n">
        <v>7653892</v>
      </c>
      <c r="E33" s="252" t="n">
        <v>2100000000</v>
      </c>
      <c r="F33" s="252" t="n">
        <v>1800000000</v>
      </c>
      <c r="G33" s="253" t="n">
        <v>0</v>
      </c>
      <c r="H33" s="253" t="n">
        <v>0</v>
      </c>
      <c r="I33" s="252"/>
      <c r="J33" s="254" t="n">
        <v>0</v>
      </c>
      <c r="K33" s="254" t="n">
        <v>0</v>
      </c>
      <c r="L33" s="254"/>
      <c r="M33" s="255"/>
      <c r="N33" s="255"/>
      <c r="O33" s="256"/>
      <c r="P33" s="254" t="n">
        <v>221000000</v>
      </c>
      <c r="Q33" s="254" t="n">
        <v>220820000</v>
      </c>
      <c r="R33" s="254" t="n">
        <v>220820000</v>
      </c>
      <c r="S33" s="254" t="n">
        <v>0</v>
      </c>
      <c r="T33" s="254"/>
      <c r="U33" s="256" t="n">
        <f aca="false">P33-Q33-T33</f>
        <v>180000</v>
      </c>
      <c r="V33" s="254" t="n">
        <f aca="false">I33+L33+R33</f>
        <v>220820000</v>
      </c>
      <c r="W33" s="254" t="n">
        <v>0</v>
      </c>
      <c r="X33" s="257" t="n">
        <f aca="false">F33+K33+Q33</f>
        <v>2020820000</v>
      </c>
    </row>
    <row r="34" customFormat="false" ht="15.75" hidden="false" customHeight="false" outlineLevel="0" collapsed="false">
      <c r="A34" s="249"/>
      <c r="B34" s="250" t="s">
        <v>444</v>
      </c>
      <c r="C34" s="250"/>
      <c r="D34" s="251" t="n">
        <v>7653893</v>
      </c>
      <c r="E34" s="258" t="n">
        <v>1100000000</v>
      </c>
      <c r="F34" s="252" t="n">
        <v>6300000000</v>
      </c>
      <c r="G34" s="253" t="n">
        <v>0</v>
      </c>
      <c r="H34" s="253" t="n">
        <v>0</v>
      </c>
      <c r="I34" s="252"/>
      <c r="J34" s="254" t="n">
        <v>0</v>
      </c>
      <c r="K34" s="254" t="n">
        <v>0</v>
      </c>
      <c r="L34" s="254"/>
      <c r="M34" s="255"/>
      <c r="N34" s="255"/>
      <c r="O34" s="256"/>
      <c r="P34" s="254" t="n">
        <v>93000000</v>
      </c>
      <c r="Q34" s="254" t="n">
        <v>92690000</v>
      </c>
      <c r="R34" s="254" t="n">
        <v>92690000</v>
      </c>
      <c r="S34" s="254" t="n">
        <v>0</v>
      </c>
      <c r="T34" s="254"/>
      <c r="U34" s="256" t="n">
        <f aca="false">P34-Q34-T34</f>
        <v>310000</v>
      </c>
      <c r="V34" s="254" t="n">
        <f aca="false">I34+L34+R34</f>
        <v>92690000</v>
      </c>
      <c r="W34" s="254" t="n">
        <v>0</v>
      </c>
      <c r="X34" s="257" t="n">
        <f aca="false">F34+K34+Q34</f>
        <v>6392690000</v>
      </c>
    </row>
    <row r="35" customFormat="false" ht="15.75" hidden="false" customHeight="false" outlineLevel="0" collapsed="false">
      <c r="A35" s="249"/>
      <c r="B35" s="250" t="s">
        <v>445</v>
      </c>
      <c r="C35" s="250"/>
      <c r="D35" s="251" t="n">
        <v>7653894</v>
      </c>
      <c r="E35" s="252" t="n">
        <v>3400000000</v>
      </c>
      <c r="F35" s="252" t="n">
        <v>2950000000</v>
      </c>
      <c r="G35" s="253" t="n">
        <v>0</v>
      </c>
      <c r="H35" s="253" t="n">
        <v>0</v>
      </c>
      <c r="I35" s="252"/>
      <c r="J35" s="254" t="n">
        <v>0</v>
      </c>
      <c r="K35" s="254" t="n">
        <v>0</v>
      </c>
      <c r="L35" s="254"/>
      <c r="M35" s="255"/>
      <c r="N35" s="255"/>
      <c r="O35" s="256"/>
      <c r="P35" s="254" t="n">
        <v>214000000</v>
      </c>
      <c r="Q35" s="254" t="n">
        <v>213848000</v>
      </c>
      <c r="R35" s="254" t="n">
        <v>213848000</v>
      </c>
      <c r="S35" s="254" t="n">
        <v>0</v>
      </c>
      <c r="T35" s="254"/>
      <c r="U35" s="256" t="n">
        <f aca="false">P35-Q35-T35</f>
        <v>152000</v>
      </c>
      <c r="V35" s="254" t="n">
        <f aca="false">I35+L35+R35</f>
        <v>213848000</v>
      </c>
      <c r="W35" s="254" t="n">
        <v>0</v>
      </c>
      <c r="X35" s="257" t="n">
        <f aca="false">F35+K35+Q35</f>
        <v>3163848000</v>
      </c>
    </row>
    <row r="36" customFormat="false" ht="15.75" hidden="false" customHeight="false" outlineLevel="0" collapsed="false">
      <c r="A36" s="249"/>
      <c r="B36" s="250" t="s">
        <v>446</v>
      </c>
      <c r="C36" s="250"/>
      <c r="D36" s="251" t="n">
        <v>7654598</v>
      </c>
      <c r="E36" s="252" t="n">
        <v>3300000000</v>
      </c>
      <c r="F36" s="252" t="n">
        <v>3000000000</v>
      </c>
      <c r="G36" s="253" t="n">
        <v>0</v>
      </c>
      <c r="H36" s="253" t="n">
        <v>0</v>
      </c>
      <c r="I36" s="252"/>
      <c r="J36" s="254" t="n">
        <v>0</v>
      </c>
      <c r="K36" s="254" t="n">
        <v>0</v>
      </c>
      <c r="L36" s="254"/>
      <c r="M36" s="255"/>
      <c r="N36" s="255"/>
      <c r="O36" s="256"/>
      <c r="P36" s="254" t="n">
        <v>218000000</v>
      </c>
      <c r="Q36" s="254" t="n">
        <v>217515000</v>
      </c>
      <c r="R36" s="254" t="n">
        <v>217515000</v>
      </c>
      <c r="S36" s="254" t="n">
        <v>0</v>
      </c>
      <c r="T36" s="254"/>
      <c r="U36" s="256" t="n">
        <f aca="false">P36-Q36-T36</f>
        <v>485000</v>
      </c>
      <c r="V36" s="254" t="n">
        <f aca="false">I36+L36+R36</f>
        <v>217515000</v>
      </c>
      <c r="W36" s="254" t="n">
        <v>0</v>
      </c>
      <c r="X36" s="257" t="n">
        <f aca="false">F36+K36+Q36</f>
        <v>3217515000</v>
      </c>
    </row>
    <row r="37" customFormat="false" ht="31.5" hidden="false" customHeight="false" outlineLevel="0" collapsed="false">
      <c r="A37" s="249"/>
      <c r="B37" s="250" t="s">
        <v>447</v>
      </c>
      <c r="C37" s="250"/>
      <c r="D37" s="251" t="n">
        <v>7654599</v>
      </c>
      <c r="E37" s="252" t="n">
        <v>1180579000</v>
      </c>
      <c r="F37" s="252" t="n">
        <v>900000000</v>
      </c>
      <c r="G37" s="253" t="n">
        <v>0</v>
      </c>
      <c r="H37" s="253" t="n">
        <v>0</v>
      </c>
      <c r="I37" s="252"/>
      <c r="J37" s="254"/>
      <c r="K37" s="254"/>
      <c r="L37" s="254"/>
      <c r="M37" s="255"/>
      <c r="N37" s="255"/>
      <c r="O37" s="256"/>
      <c r="P37" s="254" t="n">
        <v>143000000</v>
      </c>
      <c r="Q37" s="254" t="n">
        <v>143000000</v>
      </c>
      <c r="R37" s="254" t="n">
        <v>143000000</v>
      </c>
      <c r="S37" s="254" t="n">
        <v>0</v>
      </c>
      <c r="T37" s="254"/>
      <c r="U37" s="256" t="n">
        <f aca="false">P37-Q37-T37</f>
        <v>0</v>
      </c>
      <c r="V37" s="254" t="n">
        <f aca="false">I37+L37+R37</f>
        <v>143000000</v>
      </c>
      <c r="W37" s="254" t="n">
        <v>0</v>
      </c>
      <c r="X37" s="257" t="n">
        <f aca="false">F37+K37+Q37</f>
        <v>1043000000</v>
      </c>
    </row>
    <row r="38" customFormat="false" ht="15.75" hidden="false" customHeight="false" outlineLevel="0" collapsed="false">
      <c r="A38" s="249"/>
      <c r="B38" s="250" t="s">
        <v>448</v>
      </c>
      <c r="C38" s="250"/>
      <c r="D38" s="251" t="n">
        <v>7654758</v>
      </c>
      <c r="E38" s="252" t="n">
        <v>3400000000</v>
      </c>
      <c r="F38" s="252" t="n">
        <v>2900000000</v>
      </c>
      <c r="G38" s="253" t="n">
        <v>0</v>
      </c>
      <c r="H38" s="253" t="n">
        <v>0</v>
      </c>
      <c r="I38" s="252"/>
      <c r="J38" s="254" t="n">
        <v>0</v>
      </c>
      <c r="K38" s="254" t="n">
        <v>0</v>
      </c>
      <c r="L38" s="254"/>
      <c r="M38" s="255"/>
      <c r="N38" s="255"/>
      <c r="O38" s="256"/>
      <c r="P38" s="254" t="n">
        <v>424000000</v>
      </c>
      <c r="Q38" s="254" t="n">
        <v>423639000</v>
      </c>
      <c r="R38" s="254" t="n">
        <v>423639000</v>
      </c>
      <c r="S38" s="254" t="n">
        <v>0</v>
      </c>
      <c r="T38" s="254"/>
      <c r="U38" s="256" t="n">
        <f aca="false">P38-Q38-T38</f>
        <v>361000</v>
      </c>
      <c r="V38" s="254" t="n">
        <f aca="false">I38+L38+R38</f>
        <v>423639000</v>
      </c>
      <c r="W38" s="254" t="n">
        <v>0</v>
      </c>
      <c r="X38" s="257" t="n">
        <f aca="false">F38+K38+Q38</f>
        <v>3323639000</v>
      </c>
    </row>
    <row r="39" customFormat="false" ht="15.75" hidden="false" customHeight="false" outlineLevel="0" collapsed="false">
      <c r="A39" s="249"/>
      <c r="B39" s="250" t="s">
        <v>449</v>
      </c>
      <c r="C39" s="250"/>
      <c r="D39" s="251" t="n">
        <v>7655711</v>
      </c>
      <c r="E39" s="252" t="n">
        <v>1100000000</v>
      </c>
      <c r="F39" s="252" t="n">
        <v>900000000</v>
      </c>
      <c r="G39" s="253" t="n">
        <v>0</v>
      </c>
      <c r="H39" s="253" t="n">
        <v>0</v>
      </c>
      <c r="I39" s="252"/>
      <c r="J39" s="254" t="n">
        <v>0</v>
      </c>
      <c r="K39" s="254" t="n">
        <v>0</v>
      </c>
      <c r="L39" s="254"/>
      <c r="M39" s="255"/>
      <c r="N39" s="255"/>
      <c r="O39" s="256"/>
      <c r="P39" s="254" t="n">
        <v>156000000</v>
      </c>
      <c r="Q39" s="254" t="n">
        <v>156000000</v>
      </c>
      <c r="R39" s="254" t="n">
        <v>156000000</v>
      </c>
      <c r="S39" s="254" t="n">
        <v>0</v>
      </c>
      <c r="T39" s="254"/>
      <c r="U39" s="256" t="n">
        <f aca="false">P39-Q39-T39</f>
        <v>0</v>
      </c>
      <c r="V39" s="254" t="n">
        <f aca="false">I39+L39+R39</f>
        <v>156000000</v>
      </c>
      <c r="W39" s="254" t="n">
        <v>0</v>
      </c>
      <c r="X39" s="257" t="n">
        <f aca="false">F39+K39+Q39</f>
        <v>1056000000</v>
      </c>
    </row>
    <row r="40" customFormat="false" ht="31.5" hidden="false" customHeight="false" outlineLevel="0" collapsed="false">
      <c r="A40" s="249"/>
      <c r="B40" s="250" t="s">
        <v>450</v>
      </c>
      <c r="C40" s="250"/>
      <c r="D40" s="251" t="n">
        <v>7659244</v>
      </c>
      <c r="E40" s="252" t="n">
        <v>6000000000</v>
      </c>
      <c r="F40" s="252" t="n">
        <v>4868000000</v>
      </c>
      <c r="G40" s="253" t="n">
        <v>0</v>
      </c>
      <c r="H40" s="253" t="n">
        <v>0</v>
      </c>
      <c r="I40" s="252"/>
      <c r="J40" s="254" t="n">
        <v>0</v>
      </c>
      <c r="K40" s="254" t="n">
        <v>0</v>
      </c>
      <c r="L40" s="254"/>
      <c r="M40" s="255"/>
      <c r="N40" s="255"/>
      <c r="O40" s="256"/>
      <c r="P40" s="254" t="n">
        <v>728000000</v>
      </c>
      <c r="Q40" s="254" t="n">
        <v>728000000</v>
      </c>
      <c r="R40" s="254" t="n">
        <v>728000000</v>
      </c>
      <c r="S40" s="254" t="n">
        <v>0</v>
      </c>
      <c r="T40" s="254"/>
      <c r="U40" s="256" t="n">
        <f aca="false">P40-Q40-T40</f>
        <v>0</v>
      </c>
      <c r="V40" s="254" t="n">
        <f aca="false">I40+L40+R40</f>
        <v>728000000</v>
      </c>
      <c r="W40" s="254" t="n">
        <v>0</v>
      </c>
      <c r="X40" s="257" t="n">
        <f aca="false">F40+K40+Q40</f>
        <v>5596000000</v>
      </c>
    </row>
    <row r="41" customFormat="false" ht="31.5" hidden="false" customHeight="false" outlineLevel="0" collapsed="false">
      <c r="A41" s="249"/>
      <c r="B41" s="250" t="s">
        <v>450</v>
      </c>
      <c r="C41" s="250"/>
      <c r="D41" s="251" t="n">
        <v>7660208</v>
      </c>
      <c r="E41" s="252" t="n">
        <v>6000000000</v>
      </c>
      <c r="F41" s="252" t="n">
        <v>5300000000</v>
      </c>
      <c r="G41" s="253" t="n">
        <v>0</v>
      </c>
      <c r="H41" s="253" t="n">
        <v>0</v>
      </c>
      <c r="I41" s="252"/>
      <c r="J41" s="254" t="n">
        <v>0</v>
      </c>
      <c r="K41" s="254" t="n">
        <v>0</v>
      </c>
      <c r="L41" s="254"/>
      <c r="M41" s="255"/>
      <c r="N41" s="255"/>
      <c r="O41" s="256"/>
      <c r="P41" s="254" t="n">
        <v>1000000000</v>
      </c>
      <c r="Q41" s="254" t="n">
        <v>1000000000</v>
      </c>
      <c r="R41" s="254" t="n">
        <v>1000000000</v>
      </c>
      <c r="S41" s="254" t="n">
        <v>0</v>
      </c>
      <c r="T41" s="254"/>
      <c r="U41" s="256" t="n">
        <f aca="false">P41-Q41-T41</f>
        <v>0</v>
      </c>
      <c r="V41" s="254" t="n">
        <f aca="false">I41+L41+R41</f>
        <v>1000000000</v>
      </c>
      <c r="W41" s="254" t="n">
        <v>0</v>
      </c>
      <c r="X41" s="257" t="n">
        <f aca="false">F41+K41+Q41</f>
        <v>6300000000</v>
      </c>
    </row>
    <row r="42" customFormat="false" ht="15.75" hidden="false" customHeight="false" outlineLevel="0" collapsed="false">
      <c r="A42" s="249"/>
      <c r="B42" s="250" t="s">
        <v>451</v>
      </c>
      <c r="C42" s="250"/>
      <c r="D42" s="251" t="n">
        <v>7692613</v>
      </c>
      <c r="E42" s="252" t="n">
        <v>2000000000</v>
      </c>
      <c r="F42" s="252" t="n">
        <v>1300000000</v>
      </c>
      <c r="G42" s="253" t="n">
        <v>0</v>
      </c>
      <c r="H42" s="253" t="n">
        <v>0</v>
      </c>
      <c r="I42" s="252"/>
      <c r="J42" s="254" t="n">
        <v>0</v>
      </c>
      <c r="K42" s="254" t="n">
        <v>0</v>
      </c>
      <c r="L42" s="254"/>
      <c r="M42" s="255"/>
      <c r="N42" s="255"/>
      <c r="O42" s="256"/>
      <c r="P42" s="254" t="n">
        <v>529000000</v>
      </c>
      <c r="Q42" s="254" t="n">
        <v>529000000</v>
      </c>
      <c r="R42" s="254" t="n">
        <v>529000000</v>
      </c>
      <c r="S42" s="254" t="n">
        <v>0</v>
      </c>
      <c r="T42" s="254"/>
      <c r="U42" s="256" t="n">
        <f aca="false">P42-Q42-T42</f>
        <v>0</v>
      </c>
      <c r="V42" s="254" t="n">
        <f aca="false">I42+L42+R42</f>
        <v>529000000</v>
      </c>
      <c r="W42" s="254" t="n">
        <v>0</v>
      </c>
      <c r="X42" s="257" t="n">
        <f aca="false">F42+K42+Q42</f>
        <v>1829000000</v>
      </c>
    </row>
    <row r="43" customFormat="false" ht="15.75" hidden="false" customHeight="false" outlineLevel="0" collapsed="false">
      <c r="A43" s="249"/>
      <c r="B43" s="250" t="s">
        <v>452</v>
      </c>
      <c r="C43" s="250"/>
      <c r="D43" s="251" t="n">
        <v>7692635</v>
      </c>
      <c r="E43" s="252" t="n">
        <v>542207000</v>
      </c>
      <c r="F43" s="252" t="n">
        <v>484611000</v>
      </c>
      <c r="G43" s="253"/>
      <c r="H43" s="253"/>
      <c r="I43" s="252"/>
      <c r="J43" s="254"/>
      <c r="K43" s="254"/>
      <c r="L43" s="254"/>
      <c r="M43" s="255"/>
      <c r="N43" s="255"/>
      <c r="O43" s="256"/>
      <c r="P43" s="254" t="n">
        <v>25000000</v>
      </c>
      <c r="Q43" s="254" t="n">
        <v>25000000</v>
      </c>
      <c r="R43" s="254" t="n">
        <v>25000000</v>
      </c>
      <c r="S43" s="254" t="n">
        <v>0</v>
      </c>
      <c r="T43" s="254"/>
      <c r="U43" s="256" t="n">
        <f aca="false">P43-Q43-T43</f>
        <v>0</v>
      </c>
      <c r="V43" s="254" t="n">
        <f aca="false">I43+L43+R43</f>
        <v>25000000</v>
      </c>
      <c r="W43" s="254"/>
      <c r="X43" s="257" t="n">
        <f aca="false">F43+K43+Q43</f>
        <v>509611000</v>
      </c>
    </row>
    <row r="44" customFormat="false" ht="15.75" hidden="false" customHeight="false" outlineLevel="0" collapsed="false">
      <c r="A44" s="249"/>
      <c r="B44" s="250" t="s">
        <v>453</v>
      </c>
      <c r="C44" s="250"/>
      <c r="D44" s="251" t="n">
        <v>7692636</v>
      </c>
      <c r="E44" s="252" t="n">
        <v>1477137000</v>
      </c>
      <c r="F44" s="252" t="n">
        <v>1100000000</v>
      </c>
      <c r="G44" s="253" t="n">
        <v>0</v>
      </c>
      <c r="H44" s="253" t="n">
        <v>0</v>
      </c>
      <c r="I44" s="252"/>
      <c r="J44" s="254" t="n">
        <v>0</v>
      </c>
      <c r="K44" s="254" t="n">
        <v>0</v>
      </c>
      <c r="L44" s="254"/>
      <c r="M44" s="255"/>
      <c r="N44" s="255"/>
      <c r="O44" s="256"/>
      <c r="P44" s="254" t="n">
        <v>253000000</v>
      </c>
      <c r="Q44" s="254" t="n">
        <v>252819000</v>
      </c>
      <c r="R44" s="254" t="n">
        <v>252819000</v>
      </c>
      <c r="S44" s="254" t="n">
        <v>0</v>
      </c>
      <c r="T44" s="254"/>
      <c r="U44" s="256" t="n">
        <f aca="false">P44-Q44-T44</f>
        <v>181000</v>
      </c>
      <c r="V44" s="254" t="n">
        <f aca="false">I44+L44+R44</f>
        <v>252819000</v>
      </c>
      <c r="W44" s="254" t="n">
        <v>0</v>
      </c>
      <c r="X44" s="257" t="n">
        <f aca="false">F44+K44+Q44</f>
        <v>1352819000</v>
      </c>
    </row>
    <row r="45" customFormat="false" ht="31.5" hidden="false" customHeight="false" outlineLevel="0" collapsed="false">
      <c r="A45" s="249"/>
      <c r="B45" s="250" t="s">
        <v>447</v>
      </c>
      <c r="C45" s="250"/>
      <c r="D45" s="251" t="n">
        <v>7693916</v>
      </c>
      <c r="E45" s="252" t="n">
        <v>1163861000</v>
      </c>
      <c r="F45" s="252" t="n">
        <v>900000000</v>
      </c>
      <c r="G45" s="253" t="n">
        <v>0</v>
      </c>
      <c r="H45" s="253" t="n">
        <v>0</v>
      </c>
      <c r="I45" s="252"/>
      <c r="J45" s="254" t="n">
        <v>0</v>
      </c>
      <c r="K45" s="254" t="n">
        <v>0</v>
      </c>
      <c r="L45" s="254"/>
      <c r="M45" s="255"/>
      <c r="N45" s="255"/>
      <c r="O45" s="256"/>
      <c r="P45" s="254" t="n">
        <v>120000000</v>
      </c>
      <c r="Q45" s="254" t="n">
        <v>120000000</v>
      </c>
      <c r="R45" s="254" t="n">
        <v>120000000</v>
      </c>
      <c r="S45" s="254" t="n">
        <v>0</v>
      </c>
      <c r="T45" s="254"/>
      <c r="U45" s="256" t="n">
        <f aca="false">P45-Q45-T45</f>
        <v>0</v>
      </c>
      <c r="V45" s="254" t="n">
        <f aca="false">I45+L45+R45</f>
        <v>120000000</v>
      </c>
      <c r="W45" s="254" t="n">
        <v>0</v>
      </c>
      <c r="X45" s="257" t="n">
        <f aca="false">F45+K45+Q45</f>
        <v>1020000000</v>
      </c>
    </row>
    <row r="46" customFormat="false" ht="15.75" hidden="false" customHeight="false" outlineLevel="0" collapsed="false">
      <c r="A46" s="249"/>
      <c r="B46" s="250" t="s">
        <v>454</v>
      </c>
      <c r="C46" s="250"/>
      <c r="D46" s="251" t="n">
        <v>7693917</v>
      </c>
      <c r="E46" s="252" t="n">
        <v>1700000000</v>
      </c>
      <c r="F46" s="252" t="n">
        <v>1450000000</v>
      </c>
      <c r="G46" s="253" t="n">
        <v>0</v>
      </c>
      <c r="H46" s="253" t="n">
        <v>0</v>
      </c>
      <c r="I46" s="252"/>
      <c r="J46" s="254" t="n">
        <v>0</v>
      </c>
      <c r="K46" s="254" t="n">
        <v>0</v>
      </c>
      <c r="L46" s="254"/>
      <c r="M46" s="255"/>
      <c r="N46" s="255"/>
      <c r="O46" s="256"/>
      <c r="P46" s="254" t="n">
        <v>171000000</v>
      </c>
      <c r="Q46" s="254" t="n">
        <v>170790000</v>
      </c>
      <c r="R46" s="254" t="n">
        <v>170790000</v>
      </c>
      <c r="S46" s="254" t="n">
        <v>0</v>
      </c>
      <c r="T46" s="254"/>
      <c r="U46" s="256" t="n">
        <f aca="false">P46-Q46-T46</f>
        <v>210000</v>
      </c>
      <c r="V46" s="254" t="n">
        <f aca="false">I46+L46+R46</f>
        <v>170790000</v>
      </c>
      <c r="W46" s="254" t="n">
        <v>0</v>
      </c>
      <c r="X46" s="257" t="n">
        <f aca="false">F46+K46+Q46</f>
        <v>1620790000</v>
      </c>
    </row>
    <row r="47" customFormat="false" ht="31.5" hidden="false" customHeight="false" outlineLevel="0" collapsed="false">
      <c r="A47" s="249"/>
      <c r="B47" s="250" t="s">
        <v>455</v>
      </c>
      <c r="C47" s="250"/>
      <c r="D47" s="251" t="n">
        <v>7693917</v>
      </c>
      <c r="E47" s="252" t="n">
        <v>900000000</v>
      </c>
      <c r="F47" s="252" t="n">
        <v>700000000</v>
      </c>
      <c r="G47" s="253" t="n">
        <v>0</v>
      </c>
      <c r="H47" s="253" t="n">
        <v>0</v>
      </c>
      <c r="I47" s="252"/>
      <c r="J47" s="254"/>
      <c r="K47" s="254"/>
      <c r="L47" s="254"/>
      <c r="M47" s="255"/>
      <c r="N47" s="255"/>
      <c r="O47" s="256"/>
      <c r="P47" s="254" t="n">
        <v>147000000</v>
      </c>
      <c r="Q47" s="254" t="n">
        <v>147000000</v>
      </c>
      <c r="R47" s="254" t="n">
        <v>147000000</v>
      </c>
      <c r="S47" s="254" t="n">
        <v>0</v>
      </c>
      <c r="T47" s="254"/>
      <c r="U47" s="256" t="n">
        <f aca="false">P47-Q47-T47</f>
        <v>0</v>
      </c>
      <c r="V47" s="254" t="n">
        <f aca="false">I47+L47+R47</f>
        <v>147000000</v>
      </c>
      <c r="W47" s="254" t="n">
        <v>0</v>
      </c>
      <c r="X47" s="257" t="n">
        <f aca="false">F47+K47+Q47</f>
        <v>847000000</v>
      </c>
    </row>
    <row r="48" customFormat="false" ht="15.75" hidden="false" customHeight="false" outlineLevel="0" collapsed="false">
      <c r="A48" s="249"/>
      <c r="B48" s="250" t="s">
        <v>456</v>
      </c>
      <c r="C48" s="250"/>
      <c r="D48" s="251" t="n">
        <v>7694332</v>
      </c>
      <c r="E48" s="252" t="n">
        <v>468823000</v>
      </c>
      <c r="F48" s="252" t="n">
        <v>438695000</v>
      </c>
      <c r="G48" s="253"/>
      <c r="H48" s="253"/>
      <c r="I48" s="252"/>
      <c r="J48" s="254"/>
      <c r="K48" s="254"/>
      <c r="L48" s="254"/>
      <c r="M48" s="255"/>
      <c r="N48" s="255"/>
      <c r="O48" s="256"/>
      <c r="P48" s="254" t="n">
        <v>16000000</v>
      </c>
      <c r="Q48" s="254" t="n">
        <v>15767000</v>
      </c>
      <c r="R48" s="254" t="n">
        <v>15767000</v>
      </c>
      <c r="S48" s="254" t="n">
        <v>0</v>
      </c>
      <c r="T48" s="254"/>
      <c r="U48" s="256" t="n">
        <f aca="false">P48-Q48-T48</f>
        <v>233000</v>
      </c>
      <c r="V48" s="254" t="n">
        <f aca="false">I48+L48+R48</f>
        <v>15767000</v>
      </c>
      <c r="W48" s="254"/>
      <c r="X48" s="257" t="n">
        <f aca="false">F48+K48+Q48</f>
        <v>454462000</v>
      </c>
    </row>
    <row r="49" customFormat="false" ht="15.75" hidden="false" customHeight="false" outlineLevel="0" collapsed="false">
      <c r="A49" s="249"/>
      <c r="B49" s="250" t="s">
        <v>457</v>
      </c>
      <c r="C49" s="250"/>
      <c r="D49" s="251" t="n">
        <v>7694333</v>
      </c>
      <c r="E49" s="252" t="n">
        <v>2389421000</v>
      </c>
      <c r="F49" s="252" t="n">
        <v>1800000000</v>
      </c>
      <c r="G49" s="253" t="n">
        <v>0</v>
      </c>
      <c r="H49" s="253" t="n">
        <v>0</v>
      </c>
      <c r="I49" s="252"/>
      <c r="J49" s="254" t="n">
        <v>0</v>
      </c>
      <c r="K49" s="254" t="n">
        <v>0</v>
      </c>
      <c r="L49" s="254"/>
      <c r="M49" s="255"/>
      <c r="N49" s="255"/>
      <c r="O49" s="256"/>
      <c r="P49" s="254" t="n">
        <v>366000000</v>
      </c>
      <c r="Q49" s="254" t="n">
        <v>366000000</v>
      </c>
      <c r="R49" s="254" t="n">
        <v>366000000</v>
      </c>
      <c r="S49" s="254" t="n">
        <v>0</v>
      </c>
      <c r="T49" s="254"/>
      <c r="U49" s="256" t="n">
        <f aca="false">P49-Q49-T49</f>
        <v>0</v>
      </c>
      <c r="V49" s="254" t="n">
        <f aca="false">I49+L49+R49</f>
        <v>366000000</v>
      </c>
      <c r="W49" s="254" t="n">
        <v>0</v>
      </c>
      <c r="X49" s="257" t="n">
        <f aca="false">F49+K49+Q49</f>
        <v>2166000000</v>
      </c>
    </row>
    <row r="50" customFormat="false" ht="31.5" hidden="false" customHeight="false" outlineLevel="0" collapsed="false">
      <c r="A50" s="249"/>
      <c r="B50" s="250" t="s">
        <v>450</v>
      </c>
      <c r="C50" s="250"/>
      <c r="D50" s="259" t="n">
        <v>7694334</v>
      </c>
      <c r="E50" s="260" t="n">
        <v>1473600000</v>
      </c>
      <c r="F50" s="252" t="n">
        <v>1100000000</v>
      </c>
      <c r="G50" s="253" t="n">
        <v>0</v>
      </c>
      <c r="H50" s="253" t="n">
        <v>0</v>
      </c>
      <c r="I50" s="252"/>
      <c r="J50" s="254" t="n">
        <v>0</v>
      </c>
      <c r="K50" s="254" t="n">
        <v>0</v>
      </c>
      <c r="L50" s="254"/>
      <c r="M50" s="255"/>
      <c r="N50" s="255"/>
      <c r="O50" s="256"/>
      <c r="P50" s="254" t="n">
        <v>273000000</v>
      </c>
      <c r="Q50" s="254" t="n">
        <v>273000000</v>
      </c>
      <c r="R50" s="254" t="n">
        <v>273000000</v>
      </c>
      <c r="S50" s="254" t="n">
        <v>0</v>
      </c>
      <c r="T50" s="254"/>
      <c r="U50" s="256" t="n">
        <f aca="false">P50-Q50-T50</f>
        <v>0</v>
      </c>
      <c r="V50" s="254" t="n">
        <f aca="false">I50+L50+R50</f>
        <v>273000000</v>
      </c>
      <c r="W50" s="254" t="n">
        <v>0</v>
      </c>
      <c r="X50" s="257" t="n">
        <f aca="false">F50+K50+Q50</f>
        <v>1373000000</v>
      </c>
    </row>
    <row r="51" customFormat="false" ht="15.75" hidden="false" customHeight="false" outlineLevel="0" collapsed="false">
      <c r="A51" s="249"/>
      <c r="B51" s="250" t="s">
        <v>449</v>
      </c>
      <c r="C51" s="250"/>
      <c r="D51" s="259" t="n">
        <v>7695214</v>
      </c>
      <c r="E51" s="261" t="n">
        <v>2434143000</v>
      </c>
      <c r="F51" s="252" t="n">
        <v>1800000000</v>
      </c>
      <c r="G51" s="253" t="n">
        <v>0</v>
      </c>
      <c r="H51" s="253" t="n">
        <v>0</v>
      </c>
      <c r="I51" s="252"/>
      <c r="J51" s="254" t="n">
        <v>0</v>
      </c>
      <c r="K51" s="254" t="n">
        <v>0</v>
      </c>
      <c r="L51" s="254"/>
      <c r="M51" s="255"/>
      <c r="N51" s="255"/>
      <c r="O51" s="256"/>
      <c r="P51" s="254" t="n">
        <v>463000000</v>
      </c>
      <c r="Q51" s="254" t="n">
        <v>463000000</v>
      </c>
      <c r="R51" s="254" t="n">
        <v>463000000</v>
      </c>
      <c r="S51" s="254" t="n">
        <v>0</v>
      </c>
      <c r="T51" s="254"/>
      <c r="U51" s="256" t="n">
        <f aca="false">P51-Q51-T51</f>
        <v>0</v>
      </c>
      <c r="V51" s="254" t="n">
        <f aca="false">I51+L51+R51</f>
        <v>463000000</v>
      </c>
      <c r="W51" s="254" t="n">
        <v>0</v>
      </c>
      <c r="X51" s="257" t="n">
        <f aca="false">F51+K51+Q51</f>
        <v>2263000000</v>
      </c>
    </row>
    <row r="52" customFormat="false" ht="31.5" hidden="false" customHeight="false" outlineLevel="0" collapsed="false">
      <c r="A52" s="249"/>
      <c r="B52" s="250" t="s">
        <v>458</v>
      </c>
      <c r="C52" s="250"/>
      <c r="D52" s="251" t="n">
        <v>7696190</v>
      </c>
      <c r="E52" s="252" t="n">
        <v>2700000000</v>
      </c>
      <c r="F52" s="252" t="n">
        <v>2000000000</v>
      </c>
      <c r="G52" s="253" t="n">
        <v>0</v>
      </c>
      <c r="H52" s="253" t="n">
        <v>0</v>
      </c>
      <c r="I52" s="252"/>
      <c r="J52" s="254" t="n">
        <v>0</v>
      </c>
      <c r="K52" s="254" t="n">
        <v>0</v>
      </c>
      <c r="L52" s="254"/>
      <c r="M52" s="255"/>
      <c r="N52" s="255"/>
      <c r="O52" s="256"/>
      <c r="P52" s="254" t="n">
        <v>586000000</v>
      </c>
      <c r="Q52" s="254" t="n">
        <v>585872000</v>
      </c>
      <c r="R52" s="254" t="n">
        <v>585872000</v>
      </c>
      <c r="S52" s="254" t="n">
        <v>0</v>
      </c>
      <c r="T52" s="254"/>
      <c r="U52" s="256" t="n">
        <f aca="false">P52-Q52-T52</f>
        <v>128000</v>
      </c>
      <c r="V52" s="254" t="n">
        <f aca="false">I52+L52+R52</f>
        <v>585872000</v>
      </c>
      <c r="W52" s="254" t="n">
        <v>0</v>
      </c>
      <c r="X52" s="257" t="n">
        <f aca="false">F52+K52+Q52</f>
        <v>2585872000</v>
      </c>
    </row>
    <row r="53" customFormat="false" ht="15.75" hidden="false" customHeight="false" outlineLevel="0" collapsed="false">
      <c r="A53" s="249"/>
      <c r="B53" s="250" t="s">
        <v>459</v>
      </c>
      <c r="C53" s="250"/>
      <c r="D53" s="251" t="n">
        <v>7696193</v>
      </c>
      <c r="E53" s="252" t="n">
        <v>1500182000</v>
      </c>
      <c r="F53" s="252" t="n">
        <v>1050000000</v>
      </c>
      <c r="G53" s="253" t="n">
        <v>0</v>
      </c>
      <c r="H53" s="253" t="n">
        <v>0</v>
      </c>
      <c r="I53" s="252" t="n">
        <v>0</v>
      </c>
      <c r="J53" s="254" t="n">
        <v>0</v>
      </c>
      <c r="K53" s="254" t="n">
        <v>0</v>
      </c>
      <c r="L53" s="254"/>
      <c r="M53" s="255"/>
      <c r="N53" s="255"/>
      <c r="O53" s="256"/>
      <c r="P53" s="254" t="n">
        <v>310000000</v>
      </c>
      <c r="Q53" s="254" t="n">
        <v>309810000</v>
      </c>
      <c r="R53" s="254" t="n">
        <v>309810000</v>
      </c>
      <c r="S53" s="254" t="n">
        <v>0</v>
      </c>
      <c r="T53" s="254"/>
      <c r="U53" s="256" t="n">
        <f aca="false">P53-Q53-T53</f>
        <v>190000</v>
      </c>
      <c r="V53" s="254" t="n">
        <f aca="false">I53+L53+R53</f>
        <v>309810000</v>
      </c>
      <c r="W53" s="254" t="n">
        <v>0</v>
      </c>
      <c r="X53" s="257" t="n">
        <f aca="false">F53+K53+Q53</f>
        <v>1359810000</v>
      </c>
    </row>
    <row r="54" customFormat="false" ht="15.75" hidden="false" customHeight="false" outlineLevel="0" collapsed="false">
      <c r="A54" s="249"/>
      <c r="B54" s="250" t="s">
        <v>442</v>
      </c>
      <c r="C54" s="262"/>
      <c r="D54" s="259" t="n">
        <v>7696987</v>
      </c>
      <c r="E54" s="263" t="n">
        <v>2953297000</v>
      </c>
      <c r="F54" s="252" t="n">
        <v>2300000000</v>
      </c>
      <c r="G54" s="253" t="n">
        <v>0</v>
      </c>
      <c r="H54" s="253" t="n">
        <v>0</v>
      </c>
      <c r="I54" s="252"/>
      <c r="J54" s="254" t="n">
        <v>0</v>
      </c>
      <c r="K54" s="254" t="n">
        <v>0</v>
      </c>
      <c r="L54" s="254"/>
      <c r="M54" s="255"/>
      <c r="N54" s="255"/>
      <c r="O54" s="256"/>
      <c r="P54" s="254" t="n">
        <v>394000000</v>
      </c>
      <c r="Q54" s="254" t="n">
        <v>393631000</v>
      </c>
      <c r="R54" s="254" t="n">
        <v>393631000</v>
      </c>
      <c r="S54" s="254" t="n">
        <v>0</v>
      </c>
      <c r="T54" s="254"/>
      <c r="U54" s="256" t="n">
        <f aca="false">P54-Q54-T54</f>
        <v>369000</v>
      </c>
      <c r="V54" s="254" t="n">
        <f aca="false">I54+L54+R54</f>
        <v>393631000</v>
      </c>
      <c r="W54" s="254" t="n">
        <v>0</v>
      </c>
      <c r="X54" s="257" t="n">
        <f aca="false">F54+K54+Q54</f>
        <v>2693631000</v>
      </c>
    </row>
    <row r="55" customFormat="false" ht="31.5" hidden="false" customHeight="false" outlineLevel="0" collapsed="false">
      <c r="A55" s="249"/>
      <c r="B55" s="250" t="s">
        <v>460</v>
      </c>
      <c r="C55" s="250"/>
      <c r="D55" s="251" t="n">
        <v>7697302</v>
      </c>
      <c r="E55" s="252" t="n">
        <v>1321556000</v>
      </c>
      <c r="F55" s="252" t="n">
        <v>900000000</v>
      </c>
      <c r="G55" s="253" t="n">
        <v>0</v>
      </c>
      <c r="H55" s="253" t="n">
        <v>0</v>
      </c>
      <c r="I55" s="252"/>
      <c r="J55" s="254" t="n">
        <v>0</v>
      </c>
      <c r="K55" s="254" t="n">
        <v>0</v>
      </c>
      <c r="L55" s="254"/>
      <c r="M55" s="255"/>
      <c r="N55" s="255"/>
      <c r="O55" s="256"/>
      <c r="P55" s="254" t="n">
        <v>253000000</v>
      </c>
      <c r="Q55" s="254" t="n">
        <v>253000000</v>
      </c>
      <c r="R55" s="254" t="n">
        <v>253000000</v>
      </c>
      <c r="S55" s="254" t="n">
        <v>0</v>
      </c>
      <c r="T55" s="254"/>
      <c r="U55" s="256" t="n">
        <f aca="false">P55-Q55-T55</f>
        <v>0</v>
      </c>
      <c r="V55" s="254" t="n">
        <f aca="false">I55+L55+R55</f>
        <v>253000000</v>
      </c>
      <c r="W55" s="254" t="n">
        <v>0</v>
      </c>
      <c r="X55" s="257" t="n">
        <f aca="false">F55+K55+Q55</f>
        <v>1153000000</v>
      </c>
    </row>
    <row r="56" customFormat="false" ht="31.5" hidden="false" customHeight="false" outlineLevel="0" collapsed="false">
      <c r="A56" s="249"/>
      <c r="B56" s="250" t="s">
        <v>461</v>
      </c>
      <c r="C56" s="262"/>
      <c r="D56" s="259" t="n">
        <v>7697303</v>
      </c>
      <c r="E56" s="252" t="n">
        <v>5815737000</v>
      </c>
      <c r="F56" s="252" t="n">
        <v>4500000000</v>
      </c>
      <c r="G56" s="253" t="n">
        <v>0</v>
      </c>
      <c r="H56" s="253" t="n">
        <v>0</v>
      </c>
      <c r="I56" s="252"/>
      <c r="J56" s="254" t="n">
        <v>0</v>
      </c>
      <c r="K56" s="254" t="n">
        <v>0</v>
      </c>
      <c r="L56" s="254"/>
      <c r="M56" s="255"/>
      <c r="N56" s="255"/>
      <c r="O56" s="256"/>
      <c r="P56" s="254" t="n">
        <v>1027000000</v>
      </c>
      <c r="Q56" s="254" t="n">
        <v>1026756000</v>
      </c>
      <c r="R56" s="254" t="n">
        <v>1026756000</v>
      </c>
      <c r="S56" s="254" t="n">
        <v>0</v>
      </c>
      <c r="T56" s="254"/>
      <c r="U56" s="256" t="n">
        <f aca="false">P56-Q56-T56</f>
        <v>244000</v>
      </c>
      <c r="V56" s="254" t="n">
        <f aca="false">I56+L56+R56</f>
        <v>1026756000</v>
      </c>
      <c r="W56" s="254" t="n">
        <v>0</v>
      </c>
      <c r="X56" s="257" t="n">
        <f aca="false">F56+K56+Q56</f>
        <v>5526756000</v>
      </c>
    </row>
    <row r="57" customFormat="false" ht="15.75" hidden="false" customHeight="false" outlineLevel="0" collapsed="false">
      <c r="A57" s="249"/>
      <c r="B57" s="250" t="s">
        <v>462</v>
      </c>
      <c r="C57" s="250"/>
      <c r="D57" s="259" t="n">
        <v>7697457</v>
      </c>
      <c r="E57" s="260" t="n">
        <v>2800000000</v>
      </c>
      <c r="F57" s="252" t="n">
        <v>2629892000</v>
      </c>
      <c r="G57" s="253" t="n">
        <v>0</v>
      </c>
      <c r="H57" s="253" t="n">
        <v>0</v>
      </c>
      <c r="I57" s="252"/>
      <c r="J57" s="254" t="n">
        <v>0</v>
      </c>
      <c r="K57" s="254" t="n">
        <v>0</v>
      </c>
      <c r="L57" s="254"/>
      <c r="M57" s="255"/>
      <c r="N57" s="255"/>
      <c r="O57" s="256"/>
      <c r="P57" s="254" t="n">
        <v>72000000</v>
      </c>
      <c r="Q57" s="254" t="n">
        <v>72000000</v>
      </c>
      <c r="R57" s="254" t="n">
        <v>72000000</v>
      </c>
      <c r="S57" s="254" t="n">
        <v>0</v>
      </c>
      <c r="T57" s="254"/>
      <c r="U57" s="256" t="n">
        <f aca="false">P57-Q57-T57</f>
        <v>0</v>
      </c>
      <c r="V57" s="254" t="n">
        <f aca="false">I57+L57+R57</f>
        <v>72000000</v>
      </c>
      <c r="W57" s="254" t="n">
        <v>0</v>
      </c>
      <c r="X57" s="257" t="n">
        <f aca="false">F57+K57+Q57</f>
        <v>2701892000</v>
      </c>
    </row>
    <row r="58" customFormat="false" ht="31.5" hidden="false" customHeight="false" outlineLevel="0" collapsed="false">
      <c r="A58" s="249"/>
      <c r="B58" s="250" t="s">
        <v>463</v>
      </c>
      <c r="C58" s="262"/>
      <c r="D58" s="259" t="n">
        <v>7718463</v>
      </c>
      <c r="E58" s="264" t="n">
        <v>1300000000</v>
      </c>
      <c r="F58" s="252" t="n">
        <v>693000000</v>
      </c>
      <c r="G58" s="253" t="n">
        <v>0</v>
      </c>
      <c r="H58" s="253" t="n">
        <v>0</v>
      </c>
      <c r="I58" s="252"/>
      <c r="J58" s="254" t="n">
        <v>0</v>
      </c>
      <c r="K58" s="254" t="n">
        <v>0</v>
      </c>
      <c r="L58" s="254"/>
      <c r="M58" s="255"/>
      <c r="N58" s="255"/>
      <c r="O58" s="256"/>
      <c r="P58" s="254" t="n">
        <v>380000000</v>
      </c>
      <c r="Q58" s="254" t="n">
        <v>380000000</v>
      </c>
      <c r="R58" s="254" t="n">
        <v>380000000</v>
      </c>
      <c r="S58" s="254" t="n">
        <v>0</v>
      </c>
      <c r="T58" s="254"/>
      <c r="U58" s="256" t="n">
        <f aca="false">P58-Q58-T58</f>
        <v>0</v>
      </c>
      <c r="V58" s="254" t="n">
        <f aca="false">I58+L58+R58</f>
        <v>380000000</v>
      </c>
      <c r="W58" s="254" t="n">
        <v>0</v>
      </c>
      <c r="X58" s="257" t="n">
        <f aca="false">F58+K58+Q58</f>
        <v>1073000000</v>
      </c>
    </row>
    <row r="59" customFormat="false" ht="15.75" hidden="false" customHeight="false" outlineLevel="0" collapsed="false">
      <c r="A59" s="249"/>
      <c r="B59" s="265" t="s">
        <v>454</v>
      </c>
      <c r="C59" s="265"/>
      <c r="D59" s="259" t="n">
        <v>7719477</v>
      </c>
      <c r="E59" s="264" t="n">
        <v>1687402000</v>
      </c>
      <c r="F59" s="252" t="n">
        <v>320000000</v>
      </c>
      <c r="G59" s="253" t="n">
        <v>0</v>
      </c>
      <c r="H59" s="253" t="n">
        <v>0</v>
      </c>
      <c r="I59" s="252"/>
      <c r="J59" s="254" t="n">
        <v>0</v>
      </c>
      <c r="K59" s="254" t="n">
        <v>0</v>
      </c>
      <c r="L59" s="254"/>
      <c r="M59" s="255"/>
      <c r="N59" s="255"/>
      <c r="O59" s="256"/>
      <c r="P59" s="254" t="n">
        <v>749000000</v>
      </c>
      <c r="Q59" s="254" t="n">
        <v>749000000</v>
      </c>
      <c r="R59" s="254" t="n">
        <v>749000000</v>
      </c>
      <c r="S59" s="254" t="n">
        <v>0</v>
      </c>
      <c r="T59" s="254"/>
      <c r="U59" s="256" t="n">
        <f aca="false">P59-Q59-T59</f>
        <v>0</v>
      </c>
      <c r="V59" s="254" t="n">
        <f aca="false">I59+L59+R59</f>
        <v>749000000</v>
      </c>
      <c r="W59" s="254" t="n">
        <v>0</v>
      </c>
      <c r="X59" s="257" t="n">
        <f aca="false">F59+K59+Q59</f>
        <v>1069000000</v>
      </c>
    </row>
    <row r="60" customFormat="false" ht="15.75" hidden="false" customHeight="false" outlineLevel="0" collapsed="false">
      <c r="A60" s="249"/>
      <c r="B60" s="250" t="s">
        <v>464</v>
      </c>
      <c r="C60" s="250"/>
      <c r="D60" s="259" t="n">
        <v>7719480</v>
      </c>
      <c r="E60" s="260" t="n">
        <v>1400000000</v>
      </c>
      <c r="F60" s="252" t="n">
        <v>500000000</v>
      </c>
      <c r="G60" s="253" t="n">
        <v>0</v>
      </c>
      <c r="H60" s="253" t="n">
        <v>0</v>
      </c>
      <c r="I60" s="252" t="n">
        <v>0</v>
      </c>
      <c r="J60" s="254" t="n">
        <v>0</v>
      </c>
      <c r="K60" s="254" t="n">
        <v>0</v>
      </c>
      <c r="L60" s="254"/>
      <c r="M60" s="255"/>
      <c r="N60" s="255"/>
      <c r="O60" s="256"/>
      <c r="P60" s="254" t="n">
        <v>600000000</v>
      </c>
      <c r="Q60" s="254" t="n">
        <v>600000000</v>
      </c>
      <c r="R60" s="254" t="n">
        <v>600000000</v>
      </c>
      <c r="S60" s="254" t="n">
        <v>0</v>
      </c>
      <c r="T60" s="254"/>
      <c r="U60" s="256" t="n">
        <f aca="false">P60-Q60-T60</f>
        <v>0</v>
      </c>
      <c r="V60" s="254" t="n">
        <f aca="false">I60+L60+R60</f>
        <v>600000000</v>
      </c>
      <c r="W60" s="254" t="n">
        <v>0</v>
      </c>
      <c r="X60" s="257" t="n">
        <f aca="false">F60+K60+Q60</f>
        <v>1100000000</v>
      </c>
    </row>
    <row r="61" customFormat="false" ht="31.5" hidden="false" customHeight="false" outlineLevel="0" collapsed="false">
      <c r="A61" s="249"/>
      <c r="B61" s="250" t="s">
        <v>465</v>
      </c>
      <c r="C61" s="262"/>
      <c r="D61" s="259" t="n">
        <v>7719725</v>
      </c>
      <c r="E61" s="252" t="n">
        <v>450000000</v>
      </c>
      <c r="F61" s="252" t="n">
        <v>200000000</v>
      </c>
      <c r="G61" s="253" t="n">
        <v>0</v>
      </c>
      <c r="H61" s="253" t="n">
        <v>0</v>
      </c>
      <c r="I61" s="252" t="n">
        <v>0</v>
      </c>
      <c r="J61" s="254" t="n">
        <v>0</v>
      </c>
      <c r="K61" s="254" t="n">
        <v>0</v>
      </c>
      <c r="L61" s="254"/>
      <c r="M61" s="255"/>
      <c r="N61" s="255"/>
      <c r="O61" s="256"/>
      <c r="P61" s="254" t="n">
        <v>100000000</v>
      </c>
      <c r="Q61" s="254" t="n">
        <v>100000000</v>
      </c>
      <c r="R61" s="254" t="n">
        <v>100000000</v>
      </c>
      <c r="S61" s="254" t="n">
        <v>0</v>
      </c>
      <c r="T61" s="254"/>
      <c r="U61" s="256" t="n">
        <f aca="false">P61-Q61-T61</f>
        <v>0</v>
      </c>
      <c r="V61" s="254" t="n">
        <f aca="false">I61+L61+R61</f>
        <v>100000000</v>
      </c>
      <c r="W61" s="254" t="n">
        <v>0</v>
      </c>
      <c r="X61" s="257" t="n">
        <f aca="false">F61+K61+Q61</f>
        <v>300000000</v>
      </c>
    </row>
    <row r="62" customFormat="false" ht="31.5" hidden="false" customHeight="false" outlineLevel="0" collapsed="false">
      <c r="A62" s="249"/>
      <c r="B62" s="250" t="s">
        <v>466</v>
      </c>
      <c r="C62" s="262"/>
      <c r="D62" s="259" t="n">
        <v>7720881</v>
      </c>
      <c r="E62" s="252" t="n">
        <v>700000000</v>
      </c>
      <c r="F62" s="252" t="n">
        <v>280000000</v>
      </c>
      <c r="G62" s="253" t="n">
        <v>0</v>
      </c>
      <c r="H62" s="253" t="n">
        <v>0</v>
      </c>
      <c r="I62" s="252"/>
      <c r="J62" s="254" t="n">
        <v>0</v>
      </c>
      <c r="K62" s="254" t="n">
        <v>0</v>
      </c>
      <c r="L62" s="254"/>
      <c r="M62" s="255"/>
      <c r="N62" s="255"/>
      <c r="O62" s="256"/>
      <c r="P62" s="254" t="n">
        <v>280000000</v>
      </c>
      <c r="Q62" s="254" t="n">
        <v>280000000</v>
      </c>
      <c r="R62" s="254" t="n">
        <v>280000000</v>
      </c>
      <c r="S62" s="254" t="n">
        <v>0</v>
      </c>
      <c r="T62" s="254"/>
      <c r="U62" s="256" t="n">
        <f aca="false">P62-Q62-T62</f>
        <v>0</v>
      </c>
      <c r="V62" s="254" t="n">
        <f aca="false">I62+L62+R62</f>
        <v>280000000</v>
      </c>
      <c r="W62" s="254" t="n">
        <v>0</v>
      </c>
      <c r="X62" s="257" t="n">
        <f aca="false">F62+K62+Q62</f>
        <v>560000000</v>
      </c>
    </row>
    <row r="63" customFormat="false" ht="31.5" hidden="false" customHeight="false" outlineLevel="0" collapsed="false">
      <c r="A63" s="249"/>
      <c r="B63" s="265" t="s">
        <v>455</v>
      </c>
      <c r="C63" s="265"/>
      <c r="D63" s="259" t="n">
        <v>7721524</v>
      </c>
      <c r="E63" s="252" t="n">
        <v>1000000000</v>
      </c>
      <c r="F63" s="252" t="n">
        <v>400000000</v>
      </c>
      <c r="G63" s="253" t="n">
        <v>0</v>
      </c>
      <c r="H63" s="253" t="n">
        <v>0</v>
      </c>
      <c r="I63" s="252"/>
      <c r="J63" s="254" t="n">
        <v>0</v>
      </c>
      <c r="K63" s="254" t="n">
        <v>0</v>
      </c>
      <c r="L63" s="254"/>
      <c r="M63" s="255"/>
      <c r="N63" s="255"/>
      <c r="O63" s="256"/>
      <c r="P63" s="254" t="n">
        <v>350000000</v>
      </c>
      <c r="Q63" s="254" t="n">
        <v>350000000</v>
      </c>
      <c r="R63" s="254" t="n">
        <v>350000000</v>
      </c>
      <c r="S63" s="254" t="n">
        <v>0</v>
      </c>
      <c r="T63" s="254"/>
      <c r="U63" s="256" t="n">
        <f aca="false">P63-Q63-T63</f>
        <v>0</v>
      </c>
      <c r="V63" s="254" t="n">
        <f aca="false">I63+L63+R63</f>
        <v>350000000</v>
      </c>
      <c r="W63" s="254" t="n">
        <v>0</v>
      </c>
      <c r="X63" s="257" t="n">
        <f aca="false">F63+K63+Q63</f>
        <v>750000000</v>
      </c>
    </row>
    <row r="64" customFormat="false" ht="31.5" hidden="false" customHeight="false" outlineLevel="0" collapsed="false">
      <c r="A64" s="249"/>
      <c r="B64" s="265" t="s">
        <v>467</v>
      </c>
      <c r="C64" s="265"/>
      <c r="D64" s="259" t="n">
        <v>7721527</v>
      </c>
      <c r="E64" s="252" t="n">
        <v>944209000</v>
      </c>
      <c r="F64" s="252" t="n">
        <v>378000000</v>
      </c>
      <c r="G64" s="253" t="n">
        <v>0</v>
      </c>
      <c r="H64" s="253" t="n">
        <v>0</v>
      </c>
      <c r="I64" s="252"/>
      <c r="J64" s="254" t="n">
        <v>0</v>
      </c>
      <c r="K64" s="254" t="n">
        <v>0</v>
      </c>
      <c r="L64" s="254"/>
      <c r="M64" s="255"/>
      <c r="N64" s="255"/>
      <c r="O64" s="256"/>
      <c r="P64" s="254" t="n">
        <v>300000000</v>
      </c>
      <c r="Q64" s="254" t="n">
        <v>300000000</v>
      </c>
      <c r="R64" s="254" t="n">
        <v>300000000</v>
      </c>
      <c r="S64" s="254" t="n">
        <v>0</v>
      </c>
      <c r="T64" s="254"/>
      <c r="U64" s="256" t="n">
        <f aca="false">P64-Q64-T64</f>
        <v>0</v>
      </c>
      <c r="V64" s="254" t="n">
        <f aca="false">I64+L64+R64</f>
        <v>300000000</v>
      </c>
      <c r="W64" s="254" t="n">
        <v>0</v>
      </c>
      <c r="X64" s="257" t="n">
        <f aca="false">F64+K64+Q64</f>
        <v>678000000</v>
      </c>
    </row>
    <row r="65" customFormat="false" ht="15.75" hidden="false" customHeight="false" outlineLevel="0" collapsed="false">
      <c r="A65" s="249"/>
      <c r="B65" s="265" t="s">
        <v>468</v>
      </c>
      <c r="C65" s="265"/>
      <c r="D65" s="259" t="n">
        <v>7721679</v>
      </c>
      <c r="E65" s="252" t="n">
        <v>1200000000</v>
      </c>
      <c r="F65" s="252" t="n">
        <v>480000000</v>
      </c>
      <c r="G65" s="253" t="n">
        <v>0</v>
      </c>
      <c r="H65" s="253" t="n">
        <v>0</v>
      </c>
      <c r="I65" s="252"/>
      <c r="J65" s="254" t="n">
        <v>0</v>
      </c>
      <c r="K65" s="254" t="n">
        <v>0</v>
      </c>
      <c r="L65" s="254"/>
      <c r="M65" s="255"/>
      <c r="N65" s="255"/>
      <c r="O65" s="256"/>
      <c r="P65" s="254" t="n">
        <v>440000000</v>
      </c>
      <c r="Q65" s="254" t="n">
        <v>440000000</v>
      </c>
      <c r="R65" s="254" t="n">
        <v>440000000</v>
      </c>
      <c r="S65" s="254" t="n">
        <v>0</v>
      </c>
      <c r="T65" s="254"/>
      <c r="U65" s="256" t="n">
        <f aca="false">P65-Q65-T65</f>
        <v>0</v>
      </c>
      <c r="V65" s="254" t="n">
        <f aca="false">I65+L65+R65</f>
        <v>440000000</v>
      </c>
      <c r="W65" s="254" t="n">
        <v>0</v>
      </c>
      <c r="X65" s="257" t="n">
        <f aca="false">F65+K65+Q65</f>
        <v>920000000</v>
      </c>
    </row>
    <row r="66" customFormat="false" ht="15.75" hidden="false" customHeight="false" outlineLevel="0" collapsed="false">
      <c r="A66" s="249"/>
      <c r="B66" s="265" t="s">
        <v>469</v>
      </c>
      <c r="C66" s="265"/>
      <c r="D66" s="259" t="n">
        <v>7721681</v>
      </c>
      <c r="E66" s="252" t="n">
        <v>1258987000</v>
      </c>
      <c r="F66" s="252" t="n">
        <v>504000000</v>
      </c>
      <c r="G66" s="253" t="n">
        <v>0</v>
      </c>
      <c r="H66" s="253" t="n">
        <v>0</v>
      </c>
      <c r="I66" s="252"/>
      <c r="J66" s="254" t="n">
        <v>0</v>
      </c>
      <c r="K66" s="254" t="n">
        <v>0</v>
      </c>
      <c r="L66" s="254"/>
      <c r="M66" s="255"/>
      <c r="N66" s="255"/>
      <c r="O66" s="256"/>
      <c r="P66" s="254" t="n">
        <v>645000000</v>
      </c>
      <c r="Q66" s="254" t="n">
        <v>645000000</v>
      </c>
      <c r="R66" s="254" t="n">
        <v>645000000</v>
      </c>
      <c r="S66" s="254" t="n">
        <v>0</v>
      </c>
      <c r="T66" s="254"/>
      <c r="U66" s="256" t="n">
        <f aca="false">P66-Q66-T66</f>
        <v>0</v>
      </c>
      <c r="V66" s="254" t="n">
        <f aca="false">I66+L66+R66</f>
        <v>645000000</v>
      </c>
      <c r="W66" s="254" t="n">
        <v>0</v>
      </c>
      <c r="X66" s="257" t="n">
        <f aca="false">F66+K66+Q66</f>
        <v>1149000000</v>
      </c>
    </row>
    <row r="67" customFormat="false" ht="15.75" hidden="false" customHeight="false" outlineLevel="0" collapsed="false">
      <c r="A67" s="249"/>
      <c r="B67" s="265" t="s">
        <v>470</v>
      </c>
      <c r="C67" s="265"/>
      <c r="D67" s="259" t="n">
        <v>7723047</v>
      </c>
      <c r="E67" s="252" t="n">
        <v>1000000000</v>
      </c>
      <c r="F67" s="252" t="n">
        <v>400000000</v>
      </c>
      <c r="G67" s="253" t="n">
        <v>0</v>
      </c>
      <c r="H67" s="253" t="n">
        <v>0</v>
      </c>
      <c r="I67" s="252"/>
      <c r="J67" s="254" t="n">
        <v>0</v>
      </c>
      <c r="K67" s="254" t="n">
        <v>0</v>
      </c>
      <c r="L67" s="254"/>
      <c r="M67" s="255"/>
      <c r="N67" s="255"/>
      <c r="O67" s="256"/>
      <c r="P67" s="254" t="n">
        <v>300000000</v>
      </c>
      <c r="Q67" s="254" t="n">
        <v>300000000</v>
      </c>
      <c r="R67" s="254" t="n">
        <v>300000000</v>
      </c>
      <c r="S67" s="254" t="n">
        <v>0</v>
      </c>
      <c r="T67" s="254"/>
      <c r="U67" s="256" t="n">
        <f aca="false">P67-Q67-T67</f>
        <v>0</v>
      </c>
      <c r="V67" s="254" t="n">
        <f aca="false">I67+L67+R67</f>
        <v>300000000</v>
      </c>
      <c r="W67" s="254" t="n">
        <v>0</v>
      </c>
      <c r="X67" s="257" t="n">
        <f aca="false">F67+K67+Q67</f>
        <v>700000000</v>
      </c>
    </row>
    <row r="68" customFormat="false" ht="31.5" hidden="false" customHeight="false" outlineLevel="0" collapsed="false">
      <c r="A68" s="249"/>
      <c r="B68" s="265" t="s">
        <v>471</v>
      </c>
      <c r="C68" s="265"/>
      <c r="D68" s="259" t="n">
        <v>7723511</v>
      </c>
      <c r="E68" s="252" t="n">
        <v>1600000000</v>
      </c>
      <c r="F68" s="252" t="n">
        <v>600000000</v>
      </c>
      <c r="G68" s="253" t="n">
        <v>0</v>
      </c>
      <c r="H68" s="253" t="n">
        <v>0</v>
      </c>
      <c r="I68" s="252"/>
      <c r="J68" s="254" t="n">
        <v>0</v>
      </c>
      <c r="K68" s="254" t="n">
        <v>0</v>
      </c>
      <c r="L68" s="254"/>
      <c r="M68" s="255"/>
      <c r="N68" s="255"/>
      <c r="O68" s="256"/>
      <c r="P68" s="254" t="n">
        <v>870000000</v>
      </c>
      <c r="Q68" s="254" t="n">
        <v>870000000</v>
      </c>
      <c r="R68" s="254" t="n">
        <v>870000000</v>
      </c>
      <c r="S68" s="254" t="n">
        <v>0</v>
      </c>
      <c r="T68" s="254"/>
      <c r="U68" s="256" t="n">
        <f aca="false">P68-Q68-T68</f>
        <v>0</v>
      </c>
      <c r="V68" s="254" t="n">
        <f aca="false">I68+L68+R68</f>
        <v>870000000</v>
      </c>
      <c r="W68" s="254" t="n">
        <v>0</v>
      </c>
      <c r="X68" s="257" t="n">
        <f aca="false">F68+K68+Q68</f>
        <v>1470000000</v>
      </c>
    </row>
    <row r="69" customFormat="false" ht="15.75" hidden="false" customHeight="false" outlineLevel="0" collapsed="false">
      <c r="A69" s="249"/>
      <c r="B69" s="250" t="s">
        <v>443</v>
      </c>
      <c r="C69" s="250"/>
      <c r="D69" s="259" t="n">
        <v>7723514</v>
      </c>
      <c r="E69" s="260" t="n">
        <v>1500000000</v>
      </c>
      <c r="F69" s="252" t="n">
        <v>600000000</v>
      </c>
      <c r="G69" s="253" t="n">
        <v>0</v>
      </c>
      <c r="H69" s="253" t="n">
        <v>0</v>
      </c>
      <c r="I69" s="252"/>
      <c r="J69" s="254" t="n">
        <v>0</v>
      </c>
      <c r="K69" s="254" t="n">
        <v>0</v>
      </c>
      <c r="L69" s="254"/>
      <c r="M69" s="255"/>
      <c r="N69" s="255"/>
      <c r="O69" s="256"/>
      <c r="P69" s="254" t="n">
        <v>531000000</v>
      </c>
      <c r="Q69" s="254" t="n">
        <v>530951000</v>
      </c>
      <c r="R69" s="254" t="n">
        <v>530951000</v>
      </c>
      <c r="S69" s="254" t="n">
        <v>0</v>
      </c>
      <c r="T69" s="254"/>
      <c r="U69" s="256" t="n">
        <f aca="false">P69-Q69-T69</f>
        <v>49000</v>
      </c>
      <c r="V69" s="254" t="n">
        <f aca="false">I69+L69+R69</f>
        <v>530951000</v>
      </c>
      <c r="W69" s="254" t="n">
        <v>0</v>
      </c>
      <c r="X69" s="257" t="n">
        <f aca="false">F69+K69+Q69</f>
        <v>1130951000</v>
      </c>
    </row>
    <row r="70" customFormat="false" ht="15.75" hidden="false" customHeight="false" outlineLevel="0" collapsed="false">
      <c r="A70" s="249"/>
      <c r="B70" s="250" t="s">
        <v>472</v>
      </c>
      <c r="C70" s="250"/>
      <c r="D70" s="251" t="n">
        <v>7725044</v>
      </c>
      <c r="E70" s="252" t="n">
        <v>3700000000</v>
      </c>
      <c r="F70" s="252" t="n">
        <v>1480000000</v>
      </c>
      <c r="G70" s="253" t="n">
        <v>0</v>
      </c>
      <c r="H70" s="253" t="n">
        <v>0</v>
      </c>
      <c r="I70" s="252"/>
      <c r="J70" s="254" t="n">
        <v>0</v>
      </c>
      <c r="K70" s="254" t="n">
        <v>0</v>
      </c>
      <c r="L70" s="254"/>
      <c r="M70" s="255"/>
      <c r="N70" s="255"/>
      <c r="O70" s="256"/>
      <c r="P70" s="254" t="n">
        <v>1400000000</v>
      </c>
      <c r="Q70" s="254" t="n">
        <v>1400000000</v>
      </c>
      <c r="R70" s="254" t="n">
        <v>1400000000</v>
      </c>
      <c r="S70" s="254" t="n">
        <v>0</v>
      </c>
      <c r="T70" s="254"/>
      <c r="U70" s="256" t="n">
        <f aca="false">P70-Q70-T70</f>
        <v>0</v>
      </c>
      <c r="V70" s="254" t="n">
        <f aca="false">I70+L70+R70</f>
        <v>1400000000</v>
      </c>
      <c r="W70" s="254" t="n">
        <v>0</v>
      </c>
      <c r="X70" s="257" t="n">
        <f aca="false">F70+K70+Q70</f>
        <v>2880000000</v>
      </c>
    </row>
    <row r="71" customFormat="false" ht="31.5" hidden="false" customHeight="false" outlineLevel="0" collapsed="false">
      <c r="A71" s="249"/>
      <c r="B71" s="250" t="s">
        <v>473</v>
      </c>
      <c r="C71" s="250"/>
      <c r="D71" s="251" t="n">
        <v>7725045</v>
      </c>
      <c r="E71" s="252" t="n">
        <v>1900000000</v>
      </c>
      <c r="F71" s="252" t="n">
        <v>600000000</v>
      </c>
      <c r="G71" s="253" t="n">
        <v>0</v>
      </c>
      <c r="H71" s="253" t="n">
        <v>0</v>
      </c>
      <c r="I71" s="252"/>
      <c r="J71" s="254" t="n">
        <v>0</v>
      </c>
      <c r="K71" s="254" t="n">
        <v>0</v>
      </c>
      <c r="L71" s="254"/>
      <c r="M71" s="255"/>
      <c r="N71" s="255"/>
      <c r="O71" s="256"/>
      <c r="P71" s="254" t="n">
        <v>900000000</v>
      </c>
      <c r="Q71" s="254" t="n">
        <v>900000000</v>
      </c>
      <c r="R71" s="254" t="n">
        <v>900000000</v>
      </c>
      <c r="S71" s="254" t="n">
        <v>0</v>
      </c>
      <c r="T71" s="254"/>
      <c r="U71" s="256" t="n">
        <f aca="false">P71-Q71-T71</f>
        <v>0</v>
      </c>
      <c r="V71" s="254" t="n">
        <f aca="false">I71+L71+R71</f>
        <v>900000000</v>
      </c>
      <c r="W71" s="254" t="n">
        <v>0</v>
      </c>
      <c r="X71" s="257" t="n">
        <f aca="false">F71+K71+Q71</f>
        <v>1500000000</v>
      </c>
    </row>
    <row r="72" customFormat="false" ht="31.5" hidden="false" customHeight="false" outlineLevel="0" collapsed="false">
      <c r="A72" s="249"/>
      <c r="B72" s="250" t="s">
        <v>474</v>
      </c>
      <c r="C72" s="250"/>
      <c r="D72" s="251" t="n">
        <v>7725046</v>
      </c>
      <c r="E72" s="252" t="n">
        <v>1800000000</v>
      </c>
      <c r="F72" s="252" t="n">
        <v>639999000</v>
      </c>
      <c r="G72" s="253" t="n">
        <v>0</v>
      </c>
      <c r="H72" s="253" t="n">
        <v>0</v>
      </c>
      <c r="I72" s="252"/>
      <c r="J72" s="254" t="n">
        <v>0</v>
      </c>
      <c r="K72" s="254" t="n">
        <v>0</v>
      </c>
      <c r="L72" s="254"/>
      <c r="M72" s="255"/>
      <c r="N72" s="255"/>
      <c r="O72" s="256"/>
      <c r="P72" s="254" t="n">
        <v>700000000</v>
      </c>
      <c r="Q72" s="254" t="n">
        <v>700000000</v>
      </c>
      <c r="R72" s="254" t="n">
        <v>700000000</v>
      </c>
      <c r="S72" s="254" t="n">
        <v>0</v>
      </c>
      <c r="T72" s="254"/>
      <c r="U72" s="256" t="n">
        <f aca="false">P72-Q72-T72</f>
        <v>0</v>
      </c>
      <c r="V72" s="254" t="n">
        <f aca="false">I72+L72+R72</f>
        <v>700000000</v>
      </c>
      <c r="W72" s="254" t="n">
        <v>0</v>
      </c>
      <c r="X72" s="257" t="n">
        <f aca="false">F72+K72+Q72</f>
        <v>1339999000</v>
      </c>
    </row>
    <row r="73" customFormat="false" ht="31.5" hidden="false" customHeight="false" outlineLevel="0" collapsed="false">
      <c r="A73" s="249"/>
      <c r="B73" s="250" t="s">
        <v>475</v>
      </c>
      <c r="C73" s="250"/>
      <c r="D73" s="251" t="n">
        <v>7725047</v>
      </c>
      <c r="E73" s="252" t="n">
        <v>3468732000</v>
      </c>
      <c r="F73" s="252" t="n">
        <v>1380000000</v>
      </c>
      <c r="G73" s="253" t="n">
        <v>0</v>
      </c>
      <c r="H73" s="253" t="n">
        <v>0</v>
      </c>
      <c r="I73" s="252" t="n">
        <v>0</v>
      </c>
      <c r="J73" s="254" t="n">
        <v>0</v>
      </c>
      <c r="K73" s="254" t="n">
        <v>0</v>
      </c>
      <c r="L73" s="254"/>
      <c r="M73" s="255"/>
      <c r="N73" s="255"/>
      <c r="O73" s="256"/>
      <c r="P73" s="254" t="n">
        <v>1590000000</v>
      </c>
      <c r="Q73" s="254" t="n">
        <v>1590000000</v>
      </c>
      <c r="R73" s="254" t="n">
        <v>1590000000</v>
      </c>
      <c r="S73" s="254" t="n">
        <v>0</v>
      </c>
      <c r="T73" s="254"/>
      <c r="U73" s="256" t="n">
        <f aca="false">P73-Q73-T73</f>
        <v>0</v>
      </c>
      <c r="V73" s="254" t="n">
        <f aca="false">I73+L73+R73</f>
        <v>1590000000</v>
      </c>
      <c r="W73" s="254" t="n">
        <v>0</v>
      </c>
      <c r="X73" s="257" t="n">
        <f aca="false">F73+K73+Q73</f>
        <v>2970000000</v>
      </c>
    </row>
    <row r="74" customFormat="false" ht="15.75" hidden="false" customHeight="false" outlineLevel="0" collapsed="false">
      <c r="A74" s="249"/>
      <c r="B74" s="250" t="s">
        <v>476</v>
      </c>
      <c r="C74" s="250"/>
      <c r="D74" s="251" t="n">
        <v>7729353</v>
      </c>
      <c r="E74" s="252" t="n">
        <v>3000000000</v>
      </c>
      <c r="F74" s="252" t="n">
        <v>1200000000</v>
      </c>
      <c r="G74" s="253" t="n">
        <v>0</v>
      </c>
      <c r="H74" s="253" t="n">
        <v>0</v>
      </c>
      <c r="I74" s="252"/>
      <c r="J74" s="254" t="n">
        <v>0</v>
      </c>
      <c r="K74" s="254" t="n">
        <v>0</v>
      </c>
      <c r="L74" s="254"/>
      <c r="M74" s="255"/>
      <c r="N74" s="255"/>
      <c r="O74" s="256"/>
      <c r="P74" s="254" t="n">
        <v>1410000000</v>
      </c>
      <c r="Q74" s="254" t="n">
        <v>1410000000</v>
      </c>
      <c r="R74" s="254" t="n">
        <v>1410000000</v>
      </c>
      <c r="S74" s="254" t="n">
        <v>0</v>
      </c>
      <c r="T74" s="254"/>
      <c r="U74" s="256" t="n">
        <f aca="false">P74-Q74-T74</f>
        <v>0</v>
      </c>
      <c r="V74" s="254" t="n">
        <f aca="false">I74+L74+R74</f>
        <v>1410000000</v>
      </c>
      <c r="W74" s="254" t="n">
        <v>0</v>
      </c>
      <c r="X74" s="257" t="n">
        <f aca="false">F74+K74+Q74</f>
        <v>2610000000</v>
      </c>
    </row>
    <row r="75" customFormat="false" ht="15.75" hidden="false" customHeight="false" outlineLevel="0" collapsed="false">
      <c r="A75" s="249"/>
      <c r="B75" s="250" t="s">
        <v>477</v>
      </c>
      <c r="C75" s="250"/>
      <c r="D75" s="251" t="n">
        <v>7788224</v>
      </c>
      <c r="E75" s="252" t="n">
        <v>2314378000</v>
      </c>
      <c r="F75" s="252"/>
      <c r="G75" s="253" t="n">
        <v>0</v>
      </c>
      <c r="H75" s="253" t="n">
        <v>0</v>
      </c>
      <c r="I75" s="252"/>
      <c r="J75" s="254" t="n">
        <v>0</v>
      </c>
      <c r="K75" s="254" t="n">
        <v>0</v>
      </c>
      <c r="L75" s="254"/>
      <c r="M75" s="255"/>
      <c r="N75" s="255"/>
      <c r="O75" s="256"/>
      <c r="P75" s="254" t="n">
        <v>1168000000</v>
      </c>
      <c r="Q75" s="254" t="n">
        <v>1168000000</v>
      </c>
      <c r="R75" s="254" t="n">
        <v>1168000000</v>
      </c>
      <c r="S75" s="254" t="n">
        <v>0</v>
      </c>
      <c r="T75" s="254"/>
      <c r="U75" s="256" t="n">
        <f aca="false">P75-Q75-T75</f>
        <v>0</v>
      </c>
      <c r="V75" s="254" t="n">
        <f aca="false">I75+L75+R75</f>
        <v>1168000000</v>
      </c>
      <c r="W75" s="254" t="n">
        <v>0</v>
      </c>
      <c r="X75" s="257" t="n">
        <f aca="false">F75+K75+Q75</f>
        <v>1168000000</v>
      </c>
    </row>
    <row r="76" customFormat="false" ht="31.5" hidden="false" customHeight="false" outlineLevel="0" collapsed="false">
      <c r="A76" s="249"/>
      <c r="B76" s="250" t="s">
        <v>478</v>
      </c>
      <c r="C76" s="250"/>
      <c r="D76" s="251" t="n">
        <v>7788227</v>
      </c>
      <c r="E76" s="252" t="n">
        <v>899470000</v>
      </c>
      <c r="F76" s="252"/>
      <c r="G76" s="253" t="n">
        <v>0</v>
      </c>
      <c r="H76" s="253" t="n">
        <v>0</v>
      </c>
      <c r="I76" s="252"/>
      <c r="J76" s="254" t="n">
        <v>0</v>
      </c>
      <c r="K76" s="254" t="n">
        <v>0</v>
      </c>
      <c r="L76" s="254"/>
      <c r="M76" s="255"/>
      <c r="N76" s="255"/>
      <c r="O76" s="256"/>
      <c r="P76" s="254" t="n">
        <v>450000000</v>
      </c>
      <c r="Q76" s="254" t="n">
        <v>450000000</v>
      </c>
      <c r="R76" s="254" t="n">
        <v>450000000</v>
      </c>
      <c r="S76" s="254" t="n">
        <v>0</v>
      </c>
      <c r="T76" s="254"/>
      <c r="U76" s="256" t="n">
        <f aca="false">P76-Q76-T76</f>
        <v>0</v>
      </c>
      <c r="V76" s="254" t="n">
        <f aca="false">I76+L76+R76</f>
        <v>450000000</v>
      </c>
      <c r="W76" s="254" t="n">
        <v>0</v>
      </c>
      <c r="X76" s="257" t="n">
        <f aca="false">F76+K76+Q76</f>
        <v>450000000</v>
      </c>
    </row>
    <row r="77" customFormat="false" ht="31.5" hidden="false" customHeight="false" outlineLevel="0" collapsed="false">
      <c r="A77" s="249"/>
      <c r="B77" s="250" t="s">
        <v>479</v>
      </c>
      <c r="C77" s="250"/>
      <c r="D77" s="251" t="n">
        <v>7788456</v>
      </c>
      <c r="E77" s="252" t="n">
        <v>3300000000</v>
      </c>
      <c r="F77" s="252"/>
      <c r="G77" s="253" t="n">
        <v>0</v>
      </c>
      <c r="H77" s="253" t="n">
        <v>0</v>
      </c>
      <c r="I77" s="252"/>
      <c r="J77" s="254" t="n">
        <v>0</v>
      </c>
      <c r="K77" s="254" t="n">
        <v>0</v>
      </c>
      <c r="L77" s="254"/>
      <c r="M77" s="255"/>
      <c r="N77" s="255"/>
      <c r="O77" s="256"/>
      <c r="P77" s="254" t="n">
        <v>1600000000</v>
      </c>
      <c r="Q77" s="254" t="n">
        <v>1026419000</v>
      </c>
      <c r="R77" s="254" t="n">
        <v>1026419000</v>
      </c>
      <c r="S77" s="254" t="n">
        <v>0</v>
      </c>
      <c r="T77" s="254"/>
      <c r="U77" s="256" t="n">
        <f aca="false">P77-Q77-T77</f>
        <v>573581000</v>
      </c>
      <c r="V77" s="254" t="n">
        <f aca="false">I77+L77+R77</f>
        <v>1026419000</v>
      </c>
      <c r="W77" s="254" t="n">
        <v>0</v>
      </c>
      <c r="X77" s="257" t="n">
        <f aca="false">F77+K77+Q77</f>
        <v>1026419000</v>
      </c>
    </row>
    <row r="78" customFormat="false" ht="31.5" hidden="false" customHeight="false" outlineLevel="0" collapsed="false">
      <c r="A78" s="249"/>
      <c r="B78" s="250" t="s">
        <v>447</v>
      </c>
      <c r="C78" s="262"/>
      <c r="D78" s="251" t="n">
        <v>7788916</v>
      </c>
      <c r="E78" s="252" t="n">
        <v>5000000000</v>
      </c>
      <c r="F78" s="252" t="n">
        <v>0</v>
      </c>
      <c r="G78" s="253" t="n">
        <v>0</v>
      </c>
      <c r="H78" s="253" t="n">
        <v>0</v>
      </c>
      <c r="I78" s="252"/>
      <c r="J78" s="254" t="n">
        <v>0</v>
      </c>
      <c r="K78" s="254" t="n">
        <v>0</v>
      </c>
      <c r="L78" s="254"/>
      <c r="M78" s="255"/>
      <c r="N78" s="255"/>
      <c r="O78" s="256"/>
      <c r="P78" s="254" t="n">
        <v>2300000000</v>
      </c>
      <c r="Q78" s="254" t="n">
        <v>2300000000</v>
      </c>
      <c r="R78" s="254" t="n">
        <v>2300000000</v>
      </c>
      <c r="S78" s="254" t="n">
        <v>0</v>
      </c>
      <c r="T78" s="254"/>
      <c r="U78" s="256" t="n">
        <f aca="false">P78-Q78-T78</f>
        <v>0</v>
      </c>
      <c r="V78" s="254" t="n">
        <f aca="false">I78+L78+R78</f>
        <v>2300000000</v>
      </c>
      <c r="W78" s="254" t="n">
        <v>0</v>
      </c>
      <c r="X78" s="257" t="n">
        <f aca="false">F78+K78+Q78</f>
        <v>2300000000</v>
      </c>
    </row>
    <row r="79" customFormat="false" ht="15.75" hidden="false" customHeight="false" outlineLevel="0" collapsed="false">
      <c r="A79" s="249"/>
      <c r="B79" s="250" t="s">
        <v>480</v>
      </c>
      <c r="C79" s="262"/>
      <c r="D79" s="251" t="n">
        <v>7789266</v>
      </c>
      <c r="E79" s="252" t="n">
        <v>1112634000</v>
      </c>
      <c r="F79" s="252" t="n">
        <v>0</v>
      </c>
      <c r="G79" s="253" t="n">
        <v>0</v>
      </c>
      <c r="H79" s="253" t="n">
        <v>0</v>
      </c>
      <c r="I79" s="252"/>
      <c r="J79" s="254" t="n">
        <v>0</v>
      </c>
      <c r="K79" s="254" t="n">
        <v>0</v>
      </c>
      <c r="L79" s="254"/>
      <c r="M79" s="255"/>
      <c r="N79" s="255"/>
      <c r="O79" s="256"/>
      <c r="P79" s="254" t="n">
        <v>550000000</v>
      </c>
      <c r="Q79" s="254" t="n">
        <v>550000000</v>
      </c>
      <c r="R79" s="254" t="n">
        <v>550000000</v>
      </c>
      <c r="S79" s="254" t="n">
        <v>0</v>
      </c>
      <c r="T79" s="254"/>
      <c r="U79" s="256" t="n">
        <f aca="false">P79-Q79-T79</f>
        <v>0</v>
      </c>
      <c r="V79" s="254" t="n">
        <f aca="false">I79+L79+R79</f>
        <v>550000000</v>
      </c>
      <c r="W79" s="254" t="n">
        <v>0</v>
      </c>
      <c r="X79" s="257" t="n">
        <f aca="false">F79+K79+Q79</f>
        <v>550000000</v>
      </c>
    </row>
    <row r="80" customFormat="false" ht="15.75" hidden="false" customHeight="false" outlineLevel="0" collapsed="false">
      <c r="A80" s="249"/>
      <c r="B80" s="250" t="s">
        <v>481</v>
      </c>
      <c r="C80" s="262"/>
      <c r="D80" s="259" t="n">
        <v>7789471</v>
      </c>
      <c r="E80" s="264" t="n">
        <v>1122628000</v>
      </c>
      <c r="F80" s="252"/>
      <c r="G80" s="253"/>
      <c r="H80" s="253"/>
      <c r="I80" s="252"/>
      <c r="J80" s="254"/>
      <c r="K80" s="254"/>
      <c r="L80" s="254"/>
      <c r="M80" s="255"/>
      <c r="N80" s="255"/>
      <c r="O80" s="256"/>
      <c r="P80" s="254" t="n">
        <v>550000000</v>
      </c>
      <c r="Q80" s="254" t="n">
        <v>550000000</v>
      </c>
      <c r="R80" s="254" t="n">
        <v>550000000</v>
      </c>
      <c r="S80" s="254" t="n">
        <v>0</v>
      </c>
      <c r="T80" s="254"/>
      <c r="U80" s="256" t="n">
        <f aca="false">P80-Q80-T80</f>
        <v>0</v>
      </c>
      <c r="V80" s="254" t="n">
        <f aca="false">I80+L80+R80</f>
        <v>550000000</v>
      </c>
      <c r="W80" s="254"/>
      <c r="X80" s="257" t="n">
        <f aca="false">F80+K80+Q80</f>
        <v>550000000</v>
      </c>
    </row>
    <row r="81" customFormat="false" ht="15.75" hidden="false" customHeight="false" outlineLevel="0" collapsed="false">
      <c r="A81" s="249"/>
      <c r="B81" s="250" t="s">
        <v>482</v>
      </c>
      <c r="C81" s="262"/>
      <c r="D81" s="259" t="n">
        <v>7791481</v>
      </c>
      <c r="E81" s="261" t="n">
        <v>1000000000</v>
      </c>
      <c r="F81" s="252" t="n">
        <v>0</v>
      </c>
      <c r="G81" s="253" t="n">
        <v>0</v>
      </c>
      <c r="H81" s="253" t="n">
        <v>0</v>
      </c>
      <c r="I81" s="252"/>
      <c r="J81" s="254" t="n">
        <v>0</v>
      </c>
      <c r="K81" s="254" t="n">
        <v>0</v>
      </c>
      <c r="L81" s="254"/>
      <c r="M81" s="255"/>
      <c r="N81" s="255"/>
      <c r="O81" s="256"/>
      <c r="P81" s="254" t="n">
        <v>500000000</v>
      </c>
      <c r="Q81" s="254" t="n">
        <v>500000000</v>
      </c>
      <c r="R81" s="254" t="n">
        <v>500000000</v>
      </c>
      <c r="S81" s="254" t="n">
        <v>0</v>
      </c>
      <c r="T81" s="254"/>
      <c r="U81" s="256" t="n">
        <f aca="false">P81-Q81-T81</f>
        <v>0</v>
      </c>
      <c r="V81" s="254" t="n">
        <f aca="false">I81+L81+R81</f>
        <v>500000000</v>
      </c>
      <c r="W81" s="254" t="n">
        <v>0</v>
      </c>
      <c r="X81" s="257" t="n">
        <f aca="false">F81+K81+Q81</f>
        <v>500000000</v>
      </c>
    </row>
    <row r="82" customFormat="false" ht="15.75" hidden="false" customHeight="false" outlineLevel="0" collapsed="false">
      <c r="A82" s="249"/>
      <c r="B82" s="250" t="s">
        <v>443</v>
      </c>
      <c r="C82" s="262"/>
      <c r="D82" s="259" t="n">
        <v>7791815</v>
      </c>
      <c r="E82" s="261" t="n">
        <v>2200000000</v>
      </c>
      <c r="F82" s="252" t="n">
        <v>0</v>
      </c>
      <c r="G82" s="253" t="n">
        <v>0</v>
      </c>
      <c r="H82" s="253" t="n">
        <v>0</v>
      </c>
      <c r="I82" s="252" t="n">
        <v>0</v>
      </c>
      <c r="J82" s="254" t="n">
        <v>0</v>
      </c>
      <c r="K82" s="254" t="n">
        <v>0</v>
      </c>
      <c r="L82" s="254"/>
      <c r="M82" s="255"/>
      <c r="N82" s="255"/>
      <c r="O82" s="256"/>
      <c r="P82" s="254" t="n">
        <v>1100000000</v>
      </c>
      <c r="Q82" s="254" t="n">
        <v>1100000000</v>
      </c>
      <c r="R82" s="254" t="n">
        <v>1100000000</v>
      </c>
      <c r="S82" s="254" t="n">
        <v>0</v>
      </c>
      <c r="T82" s="254"/>
      <c r="U82" s="256" t="n">
        <f aca="false">P82-Q82-T82</f>
        <v>0</v>
      </c>
      <c r="V82" s="254" t="n">
        <f aca="false">I82+L82+R82</f>
        <v>1100000000</v>
      </c>
      <c r="W82" s="254" t="n">
        <v>0</v>
      </c>
      <c r="X82" s="257" t="n">
        <f aca="false">F82+K82+Q82</f>
        <v>1100000000</v>
      </c>
    </row>
    <row r="83" customFormat="false" ht="15.75" hidden="false" customHeight="false" outlineLevel="0" collapsed="false">
      <c r="A83" s="249"/>
      <c r="B83" s="250" t="s">
        <v>454</v>
      </c>
      <c r="C83" s="262"/>
      <c r="D83" s="259" t="n">
        <v>7792989</v>
      </c>
      <c r="E83" s="260" t="n">
        <v>650000000</v>
      </c>
      <c r="F83" s="252" t="n">
        <v>0</v>
      </c>
      <c r="G83" s="253" t="n">
        <v>0</v>
      </c>
      <c r="H83" s="253" t="n">
        <v>0</v>
      </c>
      <c r="I83" s="252"/>
      <c r="J83" s="254" t="n">
        <v>0</v>
      </c>
      <c r="K83" s="254" t="n">
        <v>0</v>
      </c>
      <c r="L83" s="254"/>
      <c r="M83" s="255"/>
      <c r="N83" s="255"/>
      <c r="O83" s="256"/>
      <c r="P83" s="254" t="n">
        <v>325000000</v>
      </c>
      <c r="Q83" s="254" t="n">
        <v>325000000</v>
      </c>
      <c r="R83" s="254" t="n">
        <v>325000000</v>
      </c>
      <c r="S83" s="254" t="n">
        <v>0</v>
      </c>
      <c r="T83" s="254"/>
      <c r="U83" s="256" t="n">
        <f aca="false">P83-Q83-T83</f>
        <v>0</v>
      </c>
      <c r="V83" s="254" t="n">
        <f aca="false">I83+L83+R83</f>
        <v>325000000</v>
      </c>
      <c r="W83" s="254" t="n">
        <v>0</v>
      </c>
      <c r="X83" s="257" t="n">
        <f aca="false">F83+K83+Q83</f>
        <v>325000000</v>
      </c>
    </row>
    <row r="84" customFormat="false" ht="31.5" hidden="false" customHeight="false" outlineLevel="0" collapsed="false">
      <c r="A84" s="249"/>
      <c r="B84" s="250" t="s">
        <v>461</v>
      </c>
      <c r="C84" s="262"/>
      <c r="D84" s="259" t="n">
        <v>7792991</v>
      </c>
      <c r="E84" s="264" t="n">
        <v>6500000000</v>
      </c>
      <c r="F84" s="252" t="n">
        <v>0</v>
      </c>
      <c r="G84" s="253" t="n">
        <v>0</v>
      </c>
      <c r="H84" s="253" t="n">
        <v>0</v>
      </c>
      <c r="I84" s="252"/>
      <c r="J84" s="254" t="n">
        <v>0</v>
      </c>
      <c r="K84" s="254" t="n">
        <v>0</v>
      </c>
      <c r="L84" s="254"/>
      <c r="M84" s="255"/>
      <c r="N84" s="255"/>
      <c r="O84" s="256"/>
      <c r="P84" s="254" t="n">
        <v>3800000000</v>
      </c>
      <c r="Q84" s="254" t="n">
        <v>3800000000</v>
      </c>
      <c r="R84" s="254" t="n">
        <v>3800000000</v>
      </c>
      <c r="S84" s="254" t="n">
        <v>0</v>
      </c>
      <c r="T84" s="254"/>
      <c r="U84" s="256" t="n">
        <f aca="false">P84-Q84-T84</f>
        <v>0</v>
      </c>
      <c r="V84" s="254" t="n">
        <f aca="false">I84+L84+R84</f>
        <v>3800000000</v>
      </c>
      <c r="W84" s="254" t="n">
        <v>0</v>
      </c>
      <c r="X84" s="257" t="n">
        <f aca="false">F84+K84+Q84</f>
        <v>3800000000</v>
      </c>
    </row>
    <row r="85" customFormat="false" ht="15.75" hidden="false" customHeight="false" outlineLevel="0" collapsed="false">
      <c r="A85" s="249"/>
      <c r="B85" s="250" t="s">
        <v>483</v>
      </c>
      <c r="C85" s="262"/>
      <c r="D85" s="259" t="n">
        <v>7793547</v>
      </c>
      <c r="E85" s="252" t="n">
        <v>1000000000</v>
      </c>
      <c r="F85" s="252" t="n">
        <v>0</v>
      </c>
      <c r="G85" s="253" t="n">
        <v>0</v>
      </c>
      <c r="H85" s="253" t="n">
        <v>0</v>
      </c>
      <c r="I85" s="252"/>
      <c r="J85" s="254" t="n">
        <v>0</v>
      </c>
      <c r="K85" s="254" t="n">
        <v>0</v>
      </c>
      <c r="L85" s="254"/>
      <c r="M85" s="255"/>
      <c r="N85" s="255"/>
      <c r="O85" s="256"/>
      <c r="P85" s="254" t="n">
        <v>500000000</v>
      </c>
      <c r="Q85" s="254" t="n">
        <v>500000000</v>
      </c>
      <c r="R85" s="254" t="n">
        <v>500000000</v>
      </c>
      <c r="S85" s="254" t="n">
        <v>0</v>
      </c>
      <c r="T85" s="254"/>
      <c r="U85" s="256" t="n">
        <f aca="false">P85-Q85-T85</f>
        <v>0</v>
      </c>
      <c r="V85" s="254" t="n">
        <f aca="false">I85+L85+R85</f>
        <v>500000000</v>
      </c>
      <c r="W85" s="254" t="n">
        <v>0</v>
      </c>
      <c r="X85" s="257" t="n">
        <f aca="false">F85+K85+Q85</f>
        <v>500000000</v>
      </c>
    </row>
    <row r="86" customFormat="false" ht="31.5" hidden="false" customHeight="false" outlineLevel="0" collapsed="false">
      <c r="A86" s="249"/>
      <c r="B86" s="250" t="s">
        <v>484</v>
      </c>
      <c r="C86" s="262"/>
      <c r="D86" s="259" t="n">
        <v>7796376</v>
      </c>
      <c r="E86" s="266" t="n">
        <v>2323302000</v>
      </c>
      <c r="F86" s="252"/>
      <c r="G86" s="253" t="n">
        <v>0</v>
      </c>
      <c r="H86" s="253" t="n">
        <v>0</v>
      </c>
      <c r="I86" s="252" t="n">
        <v>0</v>
      </c>
      <c r="J86" s="254" t="n">
        <v>0</v>
      </c>
      <c r="K86" s="254" t="n">
        <v>0</v>
      </c>
      <c r="L86" s="254"/>
      <c r="M86" s="255"/>
      <c r="N86" s="255"/>
      <c r="O86" s="256"/>
      <c r="P86" s="254" t="n">
        <v>1200000000</v>
      </c>
      <c r="Q86" s="254" t="n">
        <v>1200000000</v>
      </c>
      <c r="R86" s="254" t="n">
        <v>1200000000</v>
      </c>
      <c r="S86" s="254" t="n">
        <v>0</v>
      </c>
      <c r="T86" s="254"/>
      <c r="U86" s="256" t="n">
        <f aca="false">P86-Q86-T86</f>
        <v>0</v>
      </c>
      <c r="V86" s="254" t="n">
        <f aca="false">I86+L86+R86</f>
        <v>1200000000</v>
      </c>
      <c r="W86" s="254" t="n">
        <v>0</v>
      </c>
      <c r="X86" s="257" t="n">
        <f aca="false">F86+K86+Q86</f>
        <v>1200000000</v>
      </c>
    </row>
    <row r="87" customFormat="false" ht="15.75" hidden="false" customHeight="false" outlineLevel="0" collapsed="false">
      <c r="A87" s="249"/>
      <c r="B87" s="250" t="s">
        <v>485</v>
      </c>
      <c r="C87" s="262"/>
      <c r="D87" s="259" t="n">
        <v>7796565</v>
      </c>
      <c r="E87" s="263" t="n">
        <v>500000000</v>
      </c>
      <c r="F87" s="252"/>
      <c r="G87" s="253" t="n">
        <v>0</v>
      </c>
      <c r="H87" s="253" t="n">
        <v>0</v>
      </c>
      <c r="I87" s="252"/>
      <c r="J87" s="254" t="n">
        <v>0</v>
      </c>
      <c r="K87" s="254" t="n">
        <v>0</v>
      </c>
      <c r="L87" s="254"/>
      <c r="M87" s="255"/>
      <c r="N87" s="255"/>
      <c r="O87" s="256"/>
      <c r="P87" s="254" t="n">
        <v>250000000</v>
      </c>
      <c r="Q87" s="254" t="n">
        <v>250000000</v>
      </c>
      <c r="R87" s="254" t="n">
        <v>250000000</v>
      </c>
      <c r="S87" s="254" t="n">
        <v>0</v>
      </c>
      <c r="T87" s="254"/>
      <c r="U87" s="256" t="n">
        <f aca="false">P87-Q87-T87</f>
        <v>0</v>
      </c>
      <c r="V87" s="254" t="n">
        <f aca="false">I87+L87+R87</f>
        <v>250000000</v>
      </c>
      <c r="W87" s="254" t="n">
        <v>0</v>
      </c>
      <c r="X87" s="257" t="n">
        <f aca="false">F87+K87+Q87</f>
        <v>250000000</v>
      </c>
    </row>
    <row r="88" customFormat="false" ht="31.5" hidden="false" customHeight="false" outlineLevel="0" collapsed="false">
      <c r="A88" s="249"/>
      <c r="B88" s="250" t="s">
        <v>486</v>
      </c>
      <c r="C88" s="250"/>
      <c r="D88" s="259" t="n">
        <v>7796909</v>
      </c>
      <c r="E88" s="260" t="n">
        <v>3394975000</v>
      </c>
      <c r="F88" s="252"/>
      <c r="G88" s="253" t="n">
        <v>0</v>
      </c>
      <c r="H88" s="253" t="n">
        <v>0</v>
      </c>
      <c r="I88" s="252"/>
      <c r="J88" s="254" t="n">
        <v>0</v>
      </c>
      <c r="K88" s="254" t="n">
        <v>0</v>
      </c>
      <c r="L88" s="254"/>
      <c r="M88" s="255"/>
      <c r="N88" s="255"/>
      <c r="O88" s="256"/>
      <c r="P88" s="254" t="n">
        <v>1600000000</v>
      </c>
      <c r="Q88" s="254" t="n">
        <v>1600000000</v>
      </c>
      <c r="R88" s="254" t="n">
        <v>1600000000</v>
      </c>
      <c r="S88" s="254" t="n">
        <v>0</v>
      </c>
      <c r="T88" s="254"/>
      <c r="U88" s="256" t="n">
        <f aca="false">P88-Q88-T88</f>
        <v>0</v>
      </c>
      <c r="V88" s="254" t="n">
        <f aca="false">I88+L88+R88</f>
        <v>1600000000</v>
      </c>
      <c r="W88" s="254" t="n">
        <v>0</v>
      </c>
      <c r="X88" s="257" t="n">
        <f aca="false">F88+K88+Q88</f>
        <v>1600000000</v>
      </c>
    </row>
    <row r="89" customFormat="false" ht="15.75" hidden="false" customHeight="false" outlineLevel="0" collapsed="false">
      <c r="A89" s="249"/>
      <c r="B89" s="250" t="s">
        <v>487</v>
      </c>
      <c r="C89" s="250"/>
      <c r="D89" s="259" t="n">
        <v>7797257</v>
      </c>
      <c r="E89" s="260" t="n">
        <v>467826000</v>
      </c>
      <c r="F89" s="252"/>
      <c r="G89" s="253" t="n">
        <v>0</v>
      </c>
      <c r="H89" s="253" t="n">
        <v>0</v>
      </c>
      <c r="I89" s="252"/>
      <c r="J89" s="254" t="n">
        <v>0</v>
      </c>
      <c r="K89" s="254" t="n">
        <v>0</v>
      </c>
      <c r="L89" s="254"/>
      <c r="M89" s="255"/>
      <c r="N89" s="255"/>
      <c r="O89" s="256"/>
      <c r="P89" s="254" t="n">
        <v>234000000</v>
      </c>
      <c r="Q89" s="254" t="n">
        <v>234000000</v>
      </c>
      <c r="R89" s="254" t="n">
        <v>234000000</v>
      </c>
      <c r="S89" s="254" t="n">
        <v>0</v>
      </c>
      <c r="T89" s="254"/>
      <c r="U89" s="256" t="n">
        <f aca="false">P89-Q89-T89</f>
        <v>0</v>
      </c>
      <c r="V89" s="254" t="n">
        <f aca="false">I89+L89+R89</f>
        <v>234000000</v>
      </c>
      <c r="W89" s="254" t="n">
        <v>0</v>
      </c>
      <c r="X89" s="257" t="n">
        <f aca="false">F89+K89+Q89</f>
        <v>234000000</v>
      </c>
    </row>
    <row r="90" customFormat="false" ht="31.5" hidden="false" customHeight="false" outlineLevel="0" collapsed="false">
      <c r="A90" s="249"/>
      <c r="B90" s="250" t="s">
        <v>488</v>
      </c>
      <c r="C90" s="250"/>
      <c r="D90" s="259" t="n">
        <v>7799876</v>
      </c>
      <c r="E90" s="260" t="n">
        <v>6000000000</v>
      </c>
      <c r="F90" s="252"/>
      <c r="G90" s="253" t="n">
        <v>0</v>
      </c>
      <c r="H90" s="253" t="n">
        <v>0</v>
      </c>
      <c r="I90" s="252"/>
      <c r="J90" s="254" t="n">
        <v>0</v>
      </c>
      <c r="K90" s="254" t="n">
        <v>0</v>
      </c>
      <c r="L90" s="254"/>
      <c r="M90" s="255"/>
      <c r="N90" s="255"/>
      <c r="O90" s="256"/>
      <c r="P90" s="254" t="n">
        <v>2900000000</v>
      </c>
      <c r="Q90" s="254" t="n">
        <v>2900000000</v>
      </c>
      <c r="R90" s="254" t="n">
        <v>2900000000</v>
      </c>
      <c r="S90" s="254" t="n">
        <v>0</v>
      </c>
      <c r="T90" s="254"/>
      <c r="U90" s="256" t="n">
        <f aca="false">P90-Q90-T90</f>
        <v>0</v>
      </c>
      <c r="V90" s="254" t="n">
        <f aca="false">I90+L90+R90</f>
        <v>2900000000</v>
      </c>
      <c r="W90" s="254" t="n">
        <v>0</v>
      </c>
      <c r="X90" s="257" t="n">
        <f aca="false">F90+K90+Q90</f>
        <v>2900000000</v>
      </c>
    </row>
    <row r="91" customFormat="false" ht="15.75" hidden="false" customHeight="false" outlineLevel="0" collapsed="false">
      <c r="A91" s="249"/>
      <c r="B91" s="250" t="s">
        <v>489</v>
      </c>
      <c r="C91" s="250"/>
      <c r="D91" s="259" t="n">
        <v>7814228</v>
      </c>
      <c r="E91" s="266" t="n">
        <v>2400000000</v>
      </c>
      <c r="F91" s="252"/>
      <c r="G91" s="253" t="n">
        <v>0</v>
      </c>
      <c r="H91" s="253" t="n">
        <v>0</v>
      </c>
      <c r="I91" s="252"/>
      <c r="J91" s="254" t="n">
        <v>0</v>
      </c>
      <c r="K91" s="254" t="n">
        <v>0</v>
      </c>
      <c r="L91" s="254"/>
      <c r="M91" s="255"/>
      <c r="N91" s="255"/>
      <c r="O91" s="256"/>
      <c r="P91" s="254" t="n">
        <v>1200000000</v>
      </c>
      <c r="Q91" s="254" t="n">
        <v>1200000000</v>
      </c>
      <c r="R91" s="254" t="n">
        <v>1200000000</v>
      </c>
      <c r="S91" s="254" t="n">
        <v>0</v>
      </c>
      <c r="T91" s="254"/>
      <c r="U91" s="256" t="n">
        <f aca="false">P91-Q91-T91</f>
        <v>0</v>
      </c>
      <c r="V91" s="254" t="n">
        <f aca="false">I91+L91+R91</f>
        <v>1200000000</v>
      </c>
      <c r="W91" s="254" t="n">
        <v>0</v>
      </c>
      <c r="X91" s="257" t="n">
        <f aca="false">F91+K91+Q91</f>
        <v>1200000000</v>
      </c>
    </row>
    <row r="92" customFormat="false" ht="31.5" hidden="false" customHeight="false" outlineLevel="0" collapsed="false">
      <c r="A92" s="249"/>
      <c r="B92" s="250" t="s">
        <v>490</v>
      </c>
      <c r="C92" s="250"/>
      <c r="D92" s="259" t="n">
        <v>7692686</v>
      </c>
      <c r="E92" s="260" t="n">
        <v>13964032000</v>
      </c>
      <c r="F92" s="252" t="n">
        <v>7059481000</v>
      </c>
      <c r="G92" s="253" t="n">
        <v>0</v>
      </c>
      <c r="H92" s="253" t="n">
        <v>0</v>
      </c>
      <c r="I92" s="252"/>
      <c r="J92" s="254" t="n">
        <v>0</v>
      </c>
      <c r="K92" s="254" t="n">
        <v>0</v>
      </c>
      <c r="L92" s="254"/>
      <c r="M92" s="255"/>
      <c r="N92" s="255"/>
      <c r="O92" s="256"/>
      <c r="P92" s="254" t="n">
        <v>1920000000</v>
      </c>
      <c r="Q92" s="254" t="n">
        <v>1920000000</v>
      </c>
      <c r="R92" s="254" t="n">
        <v>1920000000</v>
      </c>
      <c r="S92" s="254" t="n">
        <v>0</v>
      </c>
      <c r="T92" s="254"/>
      <c r="U92" s="256" t="n">
        <f aca="false">P92-Q92-T92</f>
        <v>0</v>
      </c>
      <c r="V92" s="254" t="n">
        <f aca="false">I92+L92+R92</f>
        <v>1920000000</v>
      </c>
      <c r="W92" s="254" t="n">
        <v>0</v>
      </c>
      <c r="X92" s="257" t="n">
        <f aca="false">F92+K92+Q92</f>
        <v>8979481000</v>
      </c>
    </row>
    <row r="93" customFormat="false" ht="31.5" hidden="false" customHeight="false" outlineLevel="0" collapsed="false">
      <c r="A93" s="249"/>
      <c r="B93" s="250" t="s">
        <v>491</v>
      </c>
      <c r="C93" s="250"/>
      <c r="D93" s="259" t="n">
        <v>7710022</v>
      </c>
      <c r="E93" s="266" t="n">
        <v>2791682000</v>
      </c>
      <c r="F93" s="252" t="n">
        <v>1330108000</v>
      </c>
      <c r="G93" s="253" t="n">
        <v>0</v>
      </c>
      <c r="H93" s="253" t="n">
        <v>0</v>
      </c>
      <c r="I93" s="252"/>
      <c r="J93" s="254" t="n">
        <v>0</v>
      </c>
      <c r="K93" s="254" t="n">
        <v>0</v>
      </c>
      <c r="L93" s="254"/>
      <c r="M93" s="255"/>
      <c r="N93" s="255"/>
      <c r="O93" s="256"/>
      <c r="P93" s="254" t="n">
        <v>1085000000</v>
      </c>
      <c r="Q93" s="254" t="n">
        <v>847000000</v>
      </c>
      <c r="R93" s="254" t="n">
        <v>847000000</v>
      </c>
      <c r="S93" s="254" t="n">
        <v>0</v>
      </c>
      <c r="T93" s="254"/>
      <c r="U93" s="256" t="n">
        <f aca="false">P93-Q93-T93</f>
        <v>238000000</v>
      </c>
      <c r="V93" s="254" t="n">
        <f aca="false">I93+L93+R93</f>
        <v>847000000</v>
      </c>
      <c r="W93" s="254" t="n">
        <v>0</v>
      </c>
      <c r="X93" s="257" t="n">
        <f aca="false">F93+K93+Q93</f>
        <v>2177108000</v>
      </c>
    </row>
    <row r="94" customFormat="false" ht="31.5" hidden="false" customHeight="false" outlineLevel="0" collapsed="false">
      <c r="A94" s="249"/>
      <c r="B94" s="250" t="s">
        <v>492</v>
      </c>
      <c r="C94" s="250"/>
      <c r="D94" s="259" t="n">
        <v>7721525</v>
      </c>
      <c r="E94" s="252" t="n">
        <v>685453000</v>
      </c>
      <c r="F94" s="252" t="n">
        <v>250000000</v>
      </c>
      <c r="G94" s="253" t="n">
        <v>0</v>
      </c>
      <c r="H94" s="253" t="n">
        <v>0</v>
      </c>
      <c r="I94" s="252"/>
      <c r="J94" s="254" t="n">
        <v>0</v>
      </c>
      <c r="K94" s="254" t="n">
        <v>0</v>
      </c>
      <c r="L94" s="254"/>
      <c r="M94" s="255"/>
      <c r="N94" s="255"/>
      <c r="O94" s="256"/>
      <c r="P94" s="254" t="n">
        <v>347175000</v>
      </c>
      <c r="Q94" s="254" t="n">
        <v>347175000</v>
      </c>
      <c r="R94" s="254" t="n">
        <v>347175000</v>
      </c>
      <c r="S94" s="254" t="n">
        <v>0</v>
      </c>
      <c r="T94" s="254"/>
      <c r="U94" s="256" t="n">
        <f aca="false">P94-Q94-T94</f>
        <v>0</v>
      </c>
      <c r="V94" s="254" t="n">
        <f aca="false">I94+L94+R94</f>
        <v>347175000</v>
      </c>
      <c r="W94" s="254" t="n">
        <v>0</v>
      </c>
      <c r="X94" s="257" t="n">
        <f aca="false">F94+K94+Q94</f>
        <v>597175000</v>
      </c>
    </row>
    <row r="95" customFormat="false" ht="31.5" hidden="false" customHeight="false" outlineLevel="0" collapsed="false">
      <c r="A95" s="249"/>
      <c r="B95" s="250" t="s">
        <v>493</v>
      </c>
      <c r="C95" s="250"/>
      <c r="D95" s="259" t="n">
        <v>7787459</v>
      </c>
      <c r="E95" s="263" t="n">
        <v>1090335000</v>
      </c>
      <c r="F95" s="252" t="n">
        <v>0</v>
      </c>
      <c r="G95" s="253" t="n">
        <v>0</v>
      </c>
      <c r="H95" s="253" t="n">
        <v>0</v>
      </c>
      <c r="I95" s="252"/>
      <c r="J95" s="254" t="n">
        <v>0</v>
      </c>
      <c r="K95" s="254" t="n">
        <v>0</v>
      </c>
      <c r="L95" s="254"/>
      <c r="M95" s="255"/>
      <c r="N95" s="255"/>
      <c r="O95" s="256"/>
      <c r="P95" s="254" t="n">
        <v>400000000</v>
      </c>
      <c r="Q95" s="254" t="n">
        <v>400000000</v>
      </c>
      <c r="R95" s="254" t="n">
        <v>400000000</v>
      </c>
      <c r="S95" s="254" t="n">
        <v>0</v>
      </c>
      <c r="T95" s="254"/>
      <c r="U95" s="256" t="n">
        <f aca="false">P95-Q95-T95</f>
        <v>0</v>
      </c>
      <c r="V95" s="254" t="n">
        <f aca="false">I95+L95+R95</f>
        <v>400000000</v>
      </c>
      <c r="W95" s="254" t="n">
        <v>0</v>
      </c>
      <c r="X95" s="257" t="n">
        <f aca="false">F95+K95+Q95</f>
        <v>400000000</v>
      </c>
    </row>
    <row r="96" customFormat="false" ht="31.5" hidden="false" customHeight="false" outlineLevel="0" collapsed="false">
      <c r="A96" s="249"/>
      <c r="B96" s="250" t="s">
        <v>494</v>
      </c>
      <c r="C96" s="250"/>
      <c r="D96" s="259" t="n">
        <v>7787460</v>
      </c>
      <c r="E96" s="260" t="n">
        <v>1108238000</v>
      </c>
      <c r="F96" s="252" t="n">
        <v>0</v>
      </c>
      <c r="G96" s="253" t="n">
        <v>0</v>
      </c>
      <c r="H96" s="253" t="n">
        <v>0</v>
      </c>
      <c r="I96" s="252"/>
      <c r="J96" s="254" t="n">
        <v>0</v>
      </c>
      <c r="K96" s="254" t="n">
        <v>0</v>
      </c>
      <c r="L96" s="254"/>
      <c r="M96" s="255"/>
      <c r="N96" s="255"/>
      <c r="O96" s="256"/>
      <c r="P96" s="254" t="n">
        <v>350000000</v>
      </c>
      <c r="Q96" s="254" t="n">
        <v>350000000</v>
      </c>
      <c r="R96" s="254" t="n">
        <v>350000000</v>
      </c>
      <c r="S96" s="254" t="n">
        <v>0</v>
      </c>
      <c r="T96" s="254"/>
      <c r="U96" s="256" t="n">
        <f aca="false">P96-Q96-T96</f>
        <v>0</v>
      </c>
      <c r="V96" s="254" t="n">
        <f aca="false">I96+L96+R96</f>
        <v>350000000</v>
      </c>
      <c r="W96" s="254" t="n">
        <v>0</v>
      </c>
      <c r="X96" s="257" t="n">
        <f aca="false">F96+K96+Q96</f>
        <v>350000000</v>
      </c>
    </row>
    <row r="97" customFormat="false" ht="31.5" hidden="false" customHeight="false" outlineLevel="0" collapsed="false">
      <c r="A97" s="249"/>
      <c r="B97" s="250" t="s">
        <v>495</v>
      </c>
      <c r="C97" s="250"/>
      <c r="D97" s="259" t="n">
        <v>7788927</v>
      </c>
      <c r="E97" s="260" t="n">
        <v>645094000</v>
      </c>
      <c r="F97" s="252"/>
      <c r="G97" s="253" t="n">
        <v>0</v>
      </c>
      <c r="H97" s="253" t="n">
        <v>0</v>
      </c>
      <c r="I97" s="252"/>
      <c r="J97" s="254" t="n">
        <v>0</v>
      </c>
      <c r="K97" s="254" t="n">
        <v>0</v>
      </c>
      <c r="L97" s="254"/>
      <c r="M97" s="255"/>
      <c r="N97" s="255"/>
      <c r="O97" s="256"/>
      <c r="P97" s="254" t="n">
        <v>250000000</v>
      </c>
      <c r="Q97" s="254" t="n">
        <v>250000000</v>
      </c>
      <c r="R97" s="254" t="n">
        <v>250000000</v>
      </c>
      <c r="S97" s="254" t="n">
        <v>0</v>
      </c>
      <c r="T97" s="254"/>
      <c r="U97" s="256" t="n">
        <f aca="false">P97-Q97-T97</f>
        <v>0</v>
      </c>
      <c r="V97" s="254" t="n">
        <f aca="false">I97+L97+R97</f>
        <v>250000000</v>
      </c>
      <c r="W97" s="254" t="n">
        <v>0</v>
      </c>
      <c r="X97" s="257" t="n">
        <f aca="false">F97+K97+Q97</f>
        <v>250000000</v>
      </c>
    </row>
    <row r="98" customFormat="false" ht="31.5" hidden="false" customHeight="false" outlineLevel="0" collapsed="false">
      <c r="A98" s="249"/>
      <c r="B98" s="250" t="s">
        <v>496</v>
      </c>
      <c r="C98" s="250"/>
      <c r="D98" s="259" t="n">
        <v>7789265</v>
      </c>
      <c r="E98" s="260" t="n">
        <v>1407170000</v>
      </c>
      <c r="F98" s="252"/>
      <c r="G98" s="253" t="n">
        <v>0</v>
      </c>
      <c r="H98" s="253" t="n">
        <v>0</v>
      </c>
      <c r="I98" s="252"/>
      <c r="J98" s="254" t="n">
        <v>0</v>
      </c>
      <c r="K98" s="254" t="n">
        <v>0</v>
      </c>
      <c r="L98" s="254"/>
      <c r="M98" s="255"/>
      <c r="N98" s="255"/>
      <c r="O98" s="256"/>
      <c r="P98" s="254" t="n">
        <v>400000000</v>
      </c>
      <c r="Q98" s="254" t="n">
        <v>400000000</v>
      </c>
      <c r="R98" s="254" t="n">
        <v>400000000</v>
      </c>
      <c r="S98" s="254" t="n">
        <v>0</v>
      </c>
      <c r="T98" s="254"/>
      <c r="U98" s="256" t="n">
        <f aca="false">P98-Q98-T98</f>
        <v>0</v>
      </c>
      <c r="V98" s="254" t="n">
        <f aca="false">I98+L98+R98</f>
        <v>400000000</v>
      </c>
      <c r="W98" s="254" t="n">
        <v>0</v>
      </c>
      <c r="X98" s="257" t="n">
        <f aca="false">F98+K98+Q98</f>
        <v>400000000</v>
      </c>
    </row>
    <row r="99" customFormat="false" ht="15.75" hidden="false" customHeight="false" outlineLevel="0" collapsed="false">
      <c r="A99" s="249"/>
      <c r="B99" s="250" t="s">
        <v>497</v>
      </c>
      <c r="C99" s="262"/>
      <c r="D99" s="251" t="n">
        <v>7790422</v>
      </c>
      <c r="E99" s="252" t="n">
        <v>5057888000</v>
      </c>
      <c r="F99" s="252"/>
      <c r="G99" s="253" t="n">
        <v>0</v>
      </c>
      <c r="H99" s="253" t="n">
        <v>0</v>
      </c>
      <c r="I99" s="252"/>
      <c r="J99" s="254" t="n">
        <v>0</v>
      </c>
      <c r="K99" s="254" t="n">
        <v>0</v>
      </c>
      <c r="L99" s="254"/>
      <c r="M99" s="255"/>
      <c r="N99" s="255"/>
      <c r="O99" s="256"/>
      <c r="P99" s="254" t="n">
        <v>1700000000</v>
      </c>
      <c r="Q99" s="254" t="n">
        <v>288829000</v>
      </c>
      <c r="R99" s="254" t="n">
        <v>288829000</v>
      </c>
      <c r="S99" s="254" t="n">
        <v>0</v>
      </c>
      <c r="T99" s="254"/>
      <c r="U99" s="256" t="n">
        <f aca="false">P99-Q99-T99</f>
        <v>1411171000</v>
      </c>
      <c r="V99" s="254" t="n">
        <f aca="false">I99+L99+R99</f>
        <v>288829000</v>
      </c>
      <c r="W99" s="254" t="n">
        <v>0</v>
      </c>
      <c r="X99" s="257" t="n">
        <f aca="false">F99+K99+Q99</f>
        <v>288829000</v>
      </c>
    </row>
    <row r="100" customFormat="false" ht="31.5" hidden="false" customHeight="false" outlineLevel="0" collapsed="false">
      <c r="A100" s="249"/>
      <c r="B100" s="250" t="s">
        <v>498</v>
      </c>
      <c r="C100" s="250"/>
      <c r="D100" s="251" t="n">
        <v>7790425</v>
      </c>
      <c r="E100" s="252" t="n">
        <v>712323000</v>
      </c>
      <c r="F100" s="252"/>
      <c r="G100" s="253" t="n">
        <v>0</v>
      </c>
      <c r="H100" s="253" t="n">
        <v>0</v>
      </c>
      <c r="I100" s="252"/>
      <c r="J100" s="254" t="n">
        <v>0</v>
      </c>
      <c r="K100" s="254" t="n">
        <v>0</v>
      </c>
      <c r="L100" s="254"/>
      <c r="M100" s="255"/>
      <c r="N100" s="255"/>
      <c r="O100" s="256"/>
      <c r="P100" s="254" t="n">
        <v>250000000</v>
      </c>
      <c r="Q100" s="254" t="n">
        <v>250000000</v>
      </c>
      <c r="R100" s="254" t="n">
        <v>250000000</v>
      </c>
      <c r="S100" s="254" t="n">
        <v>0</v>
      </c>
      <c r="T100" s="254"/>
      <c r="U100" s="256" t="n">
        <f aca="false">P100-Q100-T100</f>
        <v>0</v>
      </c>
      <c r="V100" s="254" t="n">
        <f aca="false">I100+L100+R100</f>
        <v>250000000</v>
      </c>
      <c r="W100" s="254" t="n">
        <v>0</v>
      </c>
      <c r="X100" s="257" t="n">
        <f aca="false">F100+K100+Q100</f>
        <v>250000000</v>
      </c>
    </row>
    <row r="101" customFormat="false" ht="15.75" hidden="false" customHeight="false" outlineLevel="0" collapsed="false">
      <c r="A101" s="249"/>
      <c r="B101" s="250" t="s">
        <v>499</v>
      </c>
      <c r="C101" s="250"/>
      <c r="D101" s="251" t="n">
        <v>7790426</v>
      </c>
      <c r="E101" s="261" t="n">
        <v>1406631000</v>
      </c>
      <c r="F101" s="252"/>
      <c r="G101" s="253" t="n">
        <v>0</v>
      </c>
      <c r="H101" s="253" t="n">
        <v>0</v>
      </c>
      <c r="I101" s="252"/>
      <c r="J101" s="254" t="n">
        <v>0</v>
      </c>
      <c r="K101" s="254" t="n">
        <v>0</v>
      </c>
      <c r="L101" s="254"/>
      <c r="M101" s="255"/>
      <c r="N101" s="255"/>
      <c r="O101" s="256"/>
      <c r="P101" s="254" t="n">
        <v>500000000</v>
      </c>
      <c r="Q101" s="254" t="n">
        <v>500000000</v>
      </c>
      <c r="R101" s="254" t="n">
        <v>500000000</v>
      </c>
      <c r="S101" s="254" t="n">
        <v>0</v>
      </c>
      <c r="T101" s="254"/>
      <c r="U101" s="256" t="n">
        <f aca="false">P101-Q101-T101</f>
        <v>0</v>
      </c>
      <c r="V101" s="254" t="n">
        <f aca="false">I101+L101+R101</f>
        <v>500000000</v>
      </c>
      <c r="W101" s="254" t="n">
        <v>0</v>
      </c>
      <c r="X101" s="257" t="n">
        <f aca="false">F101+K101+Q101</f>
        <v>500000000</v>
      </c>
    </row>
    <row r="102" customFormat="false" ht="31.5" hidden="false" customHeight="false" outlineLevel="0" collapsed="false">
      <c r="A102" s="249"/>
      <c r="B102" s="250" t="s">
        <v>500</v>
      </c>
      <c r="C102" s="250"/>
      <c r="D102" s="251" t="n">
        <v>7791116</v>
      </c>
      <c r="E102" s="260" t="n">
        <v>2830225000</v>
      </c>
      <c r="F102" s="252"/>
      <c r="G102" s="253" t="n">
        <v>0</v>
      </c>
      <c r="H102" s="253" t="n">
        <v>0</v>
      </c>
      <c r="I102" s="252"/>
      <c r="J102" s="254" t="n">
        <v>0</v>
      </c>
      <c r="K102" s="254" t="n">
        <v>0</v>
      </c>
      <c r="L102" s="254"/>
      <c r="M102" s="255"/>
      <c r="N102" s="255"/>
      <c r="O102" s="256"/>
      <c r="P102" s="254" t="n">
        <v>1000000000</v>
      </c>
      <c r="Q102" s="254" t="n">
        <v>1000000000</v>
      </c>
      <c r="R102" s="254" t="n">
        <v>1000000000</v>
      </c>
      <c r="S102" s="254" t="n">
        <v>0</v>
      </c>
      <c r="T102" s="254"/>
      <c r="U102" s="256" t="n">
        <f aca="false">P102-Q102-T102</f>
        <v>0</v>
      </c>
      <c r="V102" s="254" t="n">
        <f aca="false">I102+L102+R102</f>
        <v>1000000000</v>
      </c>
      <c r="W102" s="254" t="n">
        <v>0</v>
      </c>
      <c r="X102" s="257" t="n">
        <f aca="false">F102+K102+Q102</f>
        <v>1000000000</v>
      </c>
    </row>
    <row r="103" customFormat="false" ht="31.5" hidden="false" customHeight="false" outlineLevel="0" collapsed="false">
      <c r="A103" s="249"/>
      <c r="B103" s="250" t="s">
        <v>501</v>
      </c>
      <c r="C103" s="250"/>
      <c r="D103" s="251" t="n">
        <v>7791816</v>
      </c>
      <c r="E103" s="260" t="n">
        <v>1163878000</v>
      </c>
      <c r="F103" s="252"/>
      <c r="G103" s="253" t="n">
        <v>0</v>
      </c>
      <c r="H103" s="253" t="n">
        <v>0</v>
      </c>
      <c r="I103" s="252"/>
      <c r="J103" s="254" t="n">
        <v>0</v>
      </c>
      <c r="K103" s="254" t="n">
        <v>0</v>
      </c>
      <c r="L103" s="254"/>
      <c r="M103" s="255"/>
      <c r="N103" s="255"/>
      <c r="O103" s="256"/>
      <c r="P103" s="254" t="n">
        <v>400000000</v>
      </c>
      <c r="Q103" s="254" t="n">
        <v>400000000</v>
      </c>
      <c r="R103" s="254" t="n">
        <v>400000000</v>
      </c>
      <c r="S103" s="254" t="n">
        <v>0</v>
      </c>
      <c r="T103" s="254"/>
      <c r="U103" s="256" t="n">
        <f aca="false">P103-Q103-T103</f>
        <v>0</v>
      </c>
      <c r="V103" s="254" t="n">
        <f aca="false">I103+L103+R103</f>
        <v>400000000</v>
      </c>
      <c r="W103" s="254" t="n">
        <v>0</v>
      </c>
      <c r="X103" s="257" t="n">
        <f aca="false">F103+K103+Q103</f>
        <v>400000000</v>
      </c>
    </row>
    <row r="104" customFormat="false" ht="15.75" hidden="false" customHeight="false" outlineLevel="0" collapsed="false">
      <c r="A104" s="249"/>
      <c r="B104" s="250" t="s">
        <v>502</v>
      </c>
      <c r="C104" s="250"/>
      <c r="D104" s="251" t="n">
        <v>7792988</v>
      </c>
      <c r="E104" s="260" t="n">
        <v>4727896000</v>
      </c>
      <c r="F104" s="252"/>
      <c r="G104" s="253" t="n">
        <v>0</v>
      </c>
      <c r="H104" s="253" t="n">
        <v>0</v>
      </c>
      <c r="I104" s="252"/>
      <c r="J104" s="254" t="n">
        <v>0</v>
      </c>
      <c r="K104" s="254" t="n">
        <v>0</v>
      </c>
      <c r="L104" s="254"/>
      <c r="M104" s="255"/>
      <c r="N104" s="255"/>
      <c r="O104" s="256"/>
      <c r="P104" s="254" t="n">
        <v>1500000000</v>
      </c>
      <c r="Q104" s="254" t="n">
        <v>1500000000</v>
      </c>
      <c r="R104" s="254" t="n">
        <v>1500000000</v>
      </c>
      <c r="S104" s="254" t="n">
        <v>0</v>
      </c>
      <c r="T104" s="254"/>
      <c r="U104" s="256" t="n">
        <f aca="false">P104-Q104-T104</f>
        <v>0</v>
      </c>
      <c r="V104" s="254" t="n">
        <f aca="false">I104+L104+R104</f>
        <v>1500000000</v>
      </c>
      <c r="W104" s="254" t="n">
        <v>0</v>
      </c>
      <c r="X104" s="257" t="n">
        <f aca="false">F104+K104+Q104</f>
        <v>1500000000</v>
      </c>
    </row>
    <row r="105" customFormat="false" ht="31.5" hidden="false" customHeight="false" outlineLevel="0" collapsed="false">
      <c r="A105" s="249"/>
      <c r="B105" s="250" t="s">
        <v>503</v>
      </c>
      <c r="C105" s="250"/>
      <c r="D105" s="251" t="n">
        <v>7792992</v>
      </c>
      <c r="E105" s="252" t="n">
        <v>1303448000</v>
      </c>
      <c r="F105" s="252"/>
      <c r="G105" s="253" t="n">
        <v>0</v>
      </c>
      <c r="H105" s="253" t="n">
        <v>0</v>
      </c>
      <c r="I105" s="252"/>
      <c r="J105" s="254" t="n">
        <v>0</v>
      </c>
      <c r="K105" s="254" t="n">
        <v>0</v>
      </c>
      <c r="L105" s="254"/>
      <c r="M105" s="255"/>
      <c r="N105" s="255"/>
      <c r="O105" s="256"/>
      <c r="P105" s="254" t="n">
        <v>450000000</v>
      </c>
      <c r="Q105" s="254" t="n">
        <v>420695000</v>
      </c>
      <c r="R105" s="254" t="n">
        <v>420695000</v>
      </c>
      <c r="S105" s="254" t="n">
        <v>0</v>
      </c>
      <c r="T105" s="254"/>
      <c r="U105" s="256" t="n">
        <f aca="false">P105-Q105-T105</f>
        <v>29305000</v>
      </c>
      <c r="V105" s="254" t="n">
        <f aca="false">I105+L105+R105</f>
        <v>420695000</v>
      </c>
      <c r="W105" s="254" t="n">
        <v>0</v>
      </c>
      <c r="X105" s="257" t="n">
        <f aca="false">F105+K105+Q105</f>
        <v>420695000</v>
      </c>
    </row>
    <row r="106" customFormat="false" ht="31.5" hidden="false" customHeight="false" outlineLevel="0" collapsed="false">
      <c r="A106" s="249"/>
      <c r="B106" s="250" t="s">
        <v>504</v>
      </c>
      <c r="C106" s="250"/>
      <c r="D106" s="251" t="n">
        <v>7793794</v>
      </c>
      <c r="E106" s="252" t="n">
        <v>1091034000</v>
      </c>
      <c r="F106" s="252"/>
      <c r="G106" s="253" t="n">
        <v>0</v>
      </c>
      <c r="H106" s="253" t="n">
        <v>0</v>
      </c>
      <c r="I106" s="252"/>
      <c r="J106" s="254" t="n">
        <v>0</v>
      </c>
      <c r="K106" s="254" t="n">
        <v>0</v>
      </c>
      <c r="L106" s="254"/>
      <c r="M106" s="255"/>
      <c r="N106" s="255"/>
      <c r="O106" s="256"/>
      <c r="P106" s="254" t="n">
        <v>350000000</v>
      </c>
      <c r="Q106" s="254" t="n">
        <v>350000000</v>
      </c>
      <c r="R106" s="254" t="n">
        <v>350000000</v>
      </c>
      <c r="S106" s="254" t="n">
        <v>0</v>
      </c>
      <c r="T106" s="254"/>
      <c r="U106" s="256" t="n">
        <f aca="false">P106-Q106-T106</f>
        <v>0</v>
      </c>
      <c r="V106" s="254" t="n">
        <f aca="false">I106+L106+R106</f>
        <v>350000000</v>
      </c>
      <c r="W106" s="254" t="n">
        <v>0</v>
      </c>
      <c r="X106" s="257" t="n">
        <f aca="false">F106+K106+Q106</f>
        <v>350000000</v>
      </c>
    </row>
    <row r="107" customFormat="false" ht="15.75" hidden="false" customHeight="false" outlineLevel="0" collapsed="false">
      <c r="A107" s="249"/>
      <c r="B107" s="250" t="s">
        <v>505</v>
      </c>
      <c r="C107" s="250"/>
      <c r="D107" s="251" t="n">
        <v>7797258</v>
      </c>
      <c r="E107" s="252" t="n">
        <v>2464597000</v>
      </c>
      <c r="F107" s="254"/>
      <c r="G107" s="253" t="n">
        <v>0</v>
      </c>
      <c r="H107" s="253" t="n">
        <v>0</v>
      </c>
      <c r="I107" s="252"/>
      <c r="J107" s="254" t="n">
        <v>0</v>
      </c>
      <c r="K107" s="254" t="n">
        <v>0</v>
      </c>
      <c r="L107" s="254"/>
      <c r="M107" s="255"/>
      <c r="N107" s="255"/>
      <c r="O107" s="256"/>
      <c r="P107" s="254" t="n">
        <v>800000000</v>
      </c>
      <c r="Q107" s="254" t="n">
        <v>457479000</v>
      </c>
      <c r="R107" s="254" t="n">
        <v>457479000</v>
      </c>
      <c r="S107" s="254" t="n">
        <v>0</v>
      </c>
      <c r="T107" s="254"/>
      <c r="U107" s="256" t="n">
        <f aca="false">P107-Q107-T107</f>
        <v>342521000</v>
      </c>
      <c r="V107" s="254" t="n">
        <f aca="false">I107+L107+R107</f>
        <v>457479000</v>
      </c>
      <c r="W107" s="254" t="n">
        <v>0</v>
      </c>
      <c r="X107" s="257" t="n">
        <f aca="false">F107+K107+Q107</f>
        <v>457479000</v>
      </c>
    </row>
    <row r="108" customFormat="false" ht="15.75" hidden="false" customHeight="false" outlineLevel="0" collapsed="false">
      <c r="A108" s="249"/>
      <c r="B108" s="250" t="s">
        <v>506</v>
      </c>
      <c r="C108" s="250"/>
      <c r="D108" s="251" t="n">
        <v>7814223</v>
      </c>
      <c r="E108" s="252" t="n">
        <v>2987528000</v>
      </c>
      <c r="F108" s="252"/>
      <c r="G108" s="253" t="n">
        <v>0</v>
      </c>
      <c r="H108" s="253" t="n">
        <v>0</v>
      </c>
      <c r="I108" s="252"/>
      <c r="J108" s="254" t="n">
        <v>0</v>
      </c>
      <c r="K108" s="254" t="n">
        <v>0</v>
      </c>
      <c r="L108" s="254"/>
      <c r="M108" s="255"/>
      <c r="N108" s="255"/>
      <c r="O108" s="256"/>
      <c r="P108" s="254" t="n">
        <v>1000000000</v>
      </c>
      <c r="Q108" s="254" t="n">
        <v>1000000000</v>
      </c>
      <c r="R108" s="254" t="n">
        <v>1000000000</v>
      </c>
      <c r="S108" s="254" t="n">
        <v>0</v>
      </c>
      <c r="T108" s="254"/>
      <c r="U108" s="256" t="n">
        <f aca="false">P108-Q108-T108</f>
        <v>0</v>
      </c>
      <c r="V108" s="254" t="n">
        <f aca="false">I108+L108+R108</f>
        <v>1000000000</v>
      </c>
      <c r="W108" s="254" t="n">
        <v>0</v>
      </c>
      <c r="X108" s="257" t="n">
        <f aca="false">F108+K108+Q108</f>
        <v>1000000000</v>
      </c>
    </row>
    <row r="109" customFormat="false" ht="31.5" hidden="false" customHeight="false" outlineLevel="0" collapsed="false">
      <c r="A109" s="249"/>
      <c r="B109" s="250" t="s">
        <v>507</v>
      </c>
      <c r="C109" s="250"/>
      <c r="D109" s="251" t="n">
        <v>7814810</v>
      </c>
      <c r="E109" s="252" t="n">
        <v>1727904000</v>
      </c>
      <c r="F109" s="254"/>
      <c r="G109" s="253" t="n">
        <v>0</v>
      </c>
      <c r="H109" s="253" t="n">
        <v>0</v>
      </c>
      <c r="I109" s="252"/>
      <c r="J109" s="254" t="n">
        <v>0</v>
      </c>
      <c r="K109" s="254" t="n">
        <v>0</v>
      </c>
      <c r="L109" s="254"/>
      <c r="M109" s="255"/>
      <c r="N109" s="255"/>
      <c r="O109" s="256"/>
      <c r="P109" s="254" t="n">
        <v>700000000</v>
      </c>
      <c r="Q109" s="254" t="n">
        <v>700000000</v>
      </c>
      <c r="R109" s="254" t="n">
        <v>700000000</v>
      </c>
      <c r="S109" s="254" t="n">
        <v>0</v>
      </c>
      <c r="T109" s="254"/>
      <c r="U109" s="256" t="n">
        <f aca="false">P109-Q109-T109</f>
        <v>0</v>
      </c>
      <c r="V109" s="254" t="n">
        <f aca="false">I109+L109+R109</f>
        <v>700000000</v>
      </c>
      <c r="W109" s="254" t="n">
        <v>0</v>
      </c>
      <c r="X109" s="257" t="n">
        <f aca="false">F109+K109+Q109</f>
        <v>700000000</v>
      </c>
    </row>
    <row r="110" customFormat="false" ht="15.75" hidden="false" customHeight="false" outlineLevel="0" collapsed="false">
      <c r="A110" s="249"/>
      <c r="B110" s="250" t="s">
        <v>508</v>
      </c>
      <c r="C110" s="250"/>
      <c r="D110" s="251" t="n">
        <v>7814811</v>
      </c>
      <c r="E110" s="252" t="n">
        <v>2400000000</v>
      </c>
      <c r="F110" s="252"/>
      <c r="G110" s="253" t="n">
        <v>0</v>
      </c>
      <c r="H110" s="253" t="n">
        <v>0</v>
      </c>
      <c r="I110" s="252"/>
      <c r="J110" s="254" t="n">
        <v>0</v>
      </c>
      <c r="K110" s="254" t="n">
        <v>0</v>
      </c>
      <c r="L110" s="254"/>
      <c r="M110" s="255"/>
      <c r="N110" s="255"/>
      <c r="O110" s="256"/>
      <c r="P110" s="254" t="n">
        <v>1300000000</v>
      </c>
      <c r="Q110" s="254" t="n">
        <v>1300000000</v>
      </c>
      <c r="R110" s="254" t="n">
        <v>1300000000</v>
      </c>
      <c r="S110" s="254" t="n">
        <v>0</v>
      </c>
      <c r="T110" s="254"/>
      <c r="U110" s="256" t="n">
        <f aca="false">P110-Q110-T110</f>
        <v>0</v>
      </c>
      <c r="V110" s="254" t="n">
        <f aca="false">I110+L110+R110</f>
        <v>1300000000</v>
      </c>
      <c r="W110" s="254" t="n">
        <v>0</v>
      </c>
      <c r="X110" s="257" t="n">
        <f aca="false">F110+K110+Q110</f>
        <v>1300000000</v>
      </c>
    </row>
    <row r="111" customFormat="false" ht="15.75" hidden="false" customHeight="false" outlineLevel="0" collapsed="false">
      <c r="A111" s="249"/>
      <c r="B111" s="250" t="s">
        <v>509</v>
      </c>
      <c r="C111" s="225"/>
      <c r="D111" s="225" t="n">
        <v>7618805</v>
      </c>
      <c r="E111" s="252" t="n">
        <v>24926493000</v>
      </c>
      <c r="F111" s="253" t="n">
        <v>20370591000</v>
      </c>
      <c r="G111" s="253" t="n">
        <v>0</v>
      </c>
      <c r="H111" s="253" t="n">
        <v>0</v>
      </c>
      <c r="I111" s="253"/>
      <c r="J111" s="254" t="n">
        <v>0</v>
      </c>
      <c r="K111" s="254" t="n">
        <v>0</v>
      </c>
      <c r="L111" s="254"/>
      <c r="M111" s="255"/>
      <c r="N111" s="255"/>
      <c r="O111" s="256" t="n">
        <v>0</v>
      </c>
      <c r="P111" s="254" t="n">
        <v>1500000000</v>
      </c>
      <c r="Q111" s="254" t="n">
        <v>1270000000</v>
      </c>
      <c r="R111" s="254" t="n">
        <v>1270000000</v>
      </c>
      <c r="S111" s="254" t="n">
        <v>0</v>
      </c>
      <c r="T111" s="255" t="n">
        <v>230000000</v>
      </c>
      <c r="U111" s="256" t="n">
        <f aca="false">P111-Q111-T111</f>
        <v>0</v>
      </c>
      <c r="V111" s="254" t="n">
        <f aca="false">I111+L111+R111</f>
        <v>1270000000</v>
      </c>
      <c r="W111" s="254" t="n">
        <v>0</v>
      </c>
      <c r="X111" s="257" t="n">
        <f aca="false">F111+K111+Q111</f>
        <v>21640591000</v>
      </c>
    </row>
    <row r="112" customFormat="false" ht="15.75" hidden="false" customHeight="false" outlineLevel="0" collapsed="false">
      <c r="A112" s="249"/>
      <c r="B112" s="250" t="s">
        <v>510</v>
      </c>
      <c r="C112" s="225"/>
      <c r="D112" s="225" t="n">
        <v>7749820</v>
      </c>
      <c r="E112" s="252" t="n">
        <v>3729376000</v>
      </c>
      <c r="F112" s="267" t="n">
        <v>3200000000</v>
      </c>
      <c r="G112" s="253"/>
      <c r="H112" s="253"/>
      <c r="I112" s="253"/>
      <c r="J112" s="254"/>
      <c r="K112" s="254"/>
      <c r="L112" s="254"/>
      <c r="M112" s="255"/>
      <c r="N112" s="255"/>
      <c r="O112" s="256" t="n">
        <v>0</v>
      </c>
      <c r="P112" s="254" t="n">
        <v>417824000</v>
      </c>
      <c r="Q112" s="254" t="n">
        <v>417824000</v>
      </c>
      <c r="R112" s="254" t="n">
        <v>417824000</v>
      </c>
      <c r="S112" s="254" t="n">
        <v>0</v>
      </c>
      <c r="T112" s="255"/>
      <c r="U112" s="256" t="n">
        <f aca="false">P112-Q112-T112</f>
        <v>0</v>
      </c>
      <c r="V112" s="254" t="n">
        <f aca="false">I112+L112+R112</f>
        <v>417824000</v>
      </c>
      <c r="W112" s="254"/>
      <c r="X112" s="257" t="n">
        <f aca="false">F112+K112+Q112</f>
        <v>3617824000</v>
      </c>
    </row>
    <row r="113" customFormat="false" ht="31.5" hidden="false" customHeight="false" outlineLevel="0" collapsed="false">
      <c r="A113" s="249"/>
      <c r="B113" s="250" t="s">
        <v>511</v>
      </c>
      <c r="C113" s="225"/>
      <c r="D113" s="225" t="n">
        <v>7783501</v>
      </c>
      <c r="E113" s="252" t="n">
        <v>82419317000</v>
      </c>
      <c r="F113" s="267" t="n">
        <v>823060000</v>
      </c>
      <c r="G113" s="253" t="n">
        <v>0</v>
      </c>
      <c r="H113" s="253" t="n">
        <v>0</v>
      </c>
      <c r="I113" s="253"/>
      <c r="J113" s="254" t="n">
        <v>4729940000</v>
      </c>
      <c r="K113" s="254" t="n">
        <v>4729940000</v>
      </c>
      <c r="L113" s="254" t="n">
        <v>4729940000</v>
      </c>
      <c r="M113" s="255" t="n">
        <v>0</v>
      </c>
      <c r="N113" s="255"/>
      <c r="O113" s="256" t="n">
        <v>0</v>
      </c>
      <c r="P113" s="254" t="n">
        <v>14970000000</v>
      </c>
      <c r="Q113" s="254" t="n">
        <v>4020670604</v>
      </c>
      <c r="R113" s="254" t="n">
        <v>3976670604</v>
      </c>
      <c r="S113" s="254" t="n">
        <v>44000000</v>
      </c>
      <c r="T113" s="255" t="n">
        <v>10740405000</v>
      </c>
      <c r="U113" s="256" t="n">
        <f aca="false">P113-Q113-T113</f>
        <v>208924396</v>
      </c>
      <c r="V113" s="254" t="n">
        <f aca="false">I113+L113+R113</f>
        <v>8706610604</v>
      </c>
      <c r="W113" s="254" t="n">
        <v>44000000</v>
      </c>
      <c r="X113" s="257" t="n">
        <f aca="false">F113+K113+Q113</f>
        <v>9573670604</v>
      </c>
    </row>
    <row r="114" customFormat="false" ht="15.75" hidden="false" customHeight="false" outlineLevel="0" collapsed="false">
      <c r="A114" s="249"/>
      <c r="B114" s="250" t="s">
        <v>512</v>
      </c>
      <c r="C114" s="225"/>
      <c r="D114" s="225" t="n">
        <v>7791484</v>
      </c>
      <c r="E114" s="252" t="n">
        <v>19411285000</v>
      </c>
      <c r="F114" s="267"/>
      <c r="G114" s="253" t="n">
        <v>0</v>
      </c>
      <c r="H114" s="253" t="n">
        <v>0</v>
      </c>
      <c r="I114" s="253"/>
      <c r="J114" s="254" t="n">
        <v>0</v>
      </c>
      <c r="K114" s="254"/>
      <c r="L114" s="254"/>
      <c r="M114" s="255" t="n">
        <v>0</v>
      </c>
      <c r="N114" s="255"/>
      <c r="O114" s="256" t="n">
        <v>0</v>
      </c>
      <c r="P114" s="254" t="n">
        <v>6000000000</v>
      </c>
      <c r="Q114" s="254" t="n">
        <v>5686869000</v>
      </c>
      <c r="R114" s="254" t="n">
        <v>1686869000</v>
      </c>
      <c r="S114" s="254" t="n">
        <v>4000000000</v>
      </c>
      <c r="T114" s="255"/>
      <c r="U114" s="256" t="n">
        <f aca="false">P114-Q114-T114</f>
        <v>313131000</v>
      </c>
      <c r="V114" s="254" t="n">
        <f aca="false">I114+L114+R114</f>
        <v>1686869000</v>
      </c>
      <c r="W114" s="254" t="n">
        <v>4000000000</v>
      </c>
      <c r="X114" s="257" t="n">
        <f aca="false">F114+K114+Q114</f>
        <v>5686869000</v>
      </c>
    </row>
    <row r="115" customFormat="false" ht="31.5" hidden="false" customHeight="false" outlineLevel="0" collapsed="false">
      <c r="A115" s="249"/>
      <c r="B115" s="250" t="s">
        <v>513</v>
      </c>
      <c r="C115" s="225"/>
      <c r="D115" s="225" t="n">
        <v>7799327</v>
      </c>
      <c r="E115" s="252" t="n">
        <v>50000000000</v>
      </c>
      <c r="F115" s="252"/>
      <c r="G115" s="253" t="n">
        <v>0</v>
      </c>
      <c r="H115" s="253" t="n">
        <v>0</v>
      </c>
      <c r="I115" s="252"/>
      <c r="J115" s="254" t="n">
        <v>0</v>
      </c>
      <c r="K115" s="254"/>
      <c r="L115" s="254"/>
      <c r="M115" s="255" t="n">
        <v>0</v>
      </c>
      <c r="N115" s="255"/>
      <c r="O115" s="256" t="n">
        <v>0</v>
      </c>
      <c r="P115" s="254" t="n">
        <v>20800000000</v>
      </c>
      <c r="Q115" s="254" t="n">
        <v>11057886000</v>
      </c>
      <c r="R115" s="254" t="n">
        <v>1868186000</v>
      </c>
      <c r="S115" s="254" t="n">
        <v>9189700000</v>
      </c>
      <c r="T115" s="255" t="n">
        <v>9742114000</v>
      </c>
      <c r="U115" s="256" t="n">
        <f aca="false">P115-Q115-T115</f>
        <v>0</v>
      </c>
      <c r="V115" s="254" t="n">
        <f aca="false">I115+L115+R115</f>
        <v>1868186000</v>
      </c>
      <c r="W115" s="254" t="n">
        <v>9189700000</v>
      </c>
      <c r="X115" s="257" t="n">
        <f aca="false">F115+K115+Q115</f>
        <v>11057886000</v>
      </c>
    </row>
    <row r="116" customFormat="false" ht="15.75" hidden="false" customHeight="false" outlineLevel="0" collapsed="false">
      <c r="A116" s="249"/>
      <c r="B116" s="250" t="s">
        <v>514</v>
      </c>
      <c r="C116" s="268"/>
      <c r="D116" s="222" t="n">
        <v>7754623</v>
      </c>
      <c r="E116" s="269" t="n">
        <v>2500000000</v>
      </c>
      <c r="F116" s="254" t="n">
        <v>1035709000</v>
      </c>
      <c r="G116" s="254" t="n">
        <v>350000000</v>
      </c>
      <c r="H116" s="254" t="n">
        <v>0</v>
      </c>
      <c r="I116" s="223" t="n">
        <v>350000000</v>
      </c>
      <c r="J116" s="254" t="n">
        <v>564291000</v>
      </c>
      <c r="K116" s="254" t="n">
        <v>564291000</v>
      </c>
      <c r="L116" s="254" t="n">
        <v>564291000</v>
      </c>
      <c r="M116" s="255" t="n">
        <v>0</v>
      </c>
      <c r="N116" s="255"/>
      <c r="O116" s="256" t="n">
        <v>0</v>
      </c>
      <c r="P116" s="254" t="n">
        <v>500000000</v>
      </c>
      <c r="Q116" s="254" t="n">
        <v>427578000</v>
      </c>
      <c r="R116" s="254" t="n">
        <v>427578000</v>
      </c>
      <c r="S116" s="254" t="n">
        <v>0</v>
      </c>
      <c r="T116" s="255"/>
      <c r="U116" s="256" t="n">
        <f aca="false">P116-Q116-T116</f>
        <v>72422000</v>
      </c>
      <c r="V116" s="254" t="n">
        <f aca="false">I116+L116+R116</f>
        <v>1341869000</v>
      </c>
      <c r="W116" s="254" t="n">
        <v>0</v>
      </c>
      <c r="X116" s="257" t="n">
        <f aca="false">F116+K116+Q116</f>
        <v>2027578000</v>
      </c>
    </row>
    <row r="117" customFormat="false" ht="15.75" hidden="false" customHeight="false" outlineLevel="0" collapsed="false">
      <c r="A117" s="249"/>
      <c r="B117" s="250" t="s">
        <v>515</v>
      </c>
      <c r="C117" s="268"/>
      <c r="D117" s="222" t="n">
        <v>7759340</v>
      </c>
      <c r="E117" s="269" t="n">
        <v>3000000000</v>
      </c>
      <c r="F117" s="254" t="n">
        <v>1821913000</v>
      </c>
      <c r="G117" s="254" t="n">
        <v>375000000</v>
      </c>
      <c r="H117" s="254" t="n">
        <v>0</v>
      </c>
      <c r="I117" s="223" t="n">
        <v>375000000</v>
      </c>
      <c r="J117" s="254" t="n">
        <v>778087000</v>
      </c>
      <c r="K117" s="254" t="n">
        <v>778087000</v>
      </c>
      <c r="L117" s="254" t="n">
        <v>778087000</v>
      </c>
      <c r="M117" s="255" t="n">
        <v>0</v>
      </c>
      <c r="N117" s="255"/>
      <c r="O117" s="256" t="n">
        <v>0</v>
      </c>
      <c r="P117" s="254" t="n">
        <v>1857460000</v>
      </c>
      <c r="Q117" s="254" t="n">
        <v>1693316000</v>
      </c>
      <c r="R117" s="254" t="n">
        <v>1693316000</v>
      </c>
      <c r="S117" s="254" t="n">
        <v>0</v>
      </c>
      <c r="T117" s="255" t="n">
        <v>0</v>
      </c>
      <c r="U117" s="256" t="n">
        <f aca="false">P117-Q117-T117</f>
        <v>164144000</v>
      </c>
      <c r="V117" s="254" t="n">
        <f aca="false">I117+L117+R117</f>
        <v>2846403000</v>
      </c>
      <c r="W117" s="254" t="n">
        <v>0</v>
      </c>
      <c r="X117" s="257" t="n">
        <f aca="false">F117+K117+Q117</f>
        <v>4293316000</v>
      </c>
    </row>
    <row r="118" customFormat="false" ht="15.75" hidden="false" customHeight="false" outlineLevel="0" collapsed="false">
      <c r="A118" s="249"/>
      <c r="B118" s="250" t="s">
        <v>516</v>
      </c>
      <c r="C118" s="268"/>
      <c r="D118" s="222" t="n">
        <v>7759341</v>
      </c>
      <c r="E118" s="269" t="n">
        <v>5000000000</v>
      </c>
      <c r="F118" s="254" t="n">
        <v>948295000</v>
      </c>
      <c r="G118" s="254" t="n">
        <v>360000000</v>
      </c>
      <c r="H118" s="254"/>
      <c r="I118" s="223" t="n">
        <v>360000000</v>
      </c>
      <c r="J118" s="254" t="n">
        <v>551705000</v>
      </c>
      <c r="K118" s="254" t="n">
        <v>551705000</v>
      </c>
      <c r="L118" s="254" t="n">
        <v>551705000</v>
      </c>
      <c r="M118" s="255" t="n">
        <v>0</v>
      </c>
      <c r="N118" s="255"/>
      <c r="O118" s="256" t="n">
        <v>0</v>
      </c>
      <c r="P118" s="254" t="n">
        <v>1200000000</v>
      </c>
      <c r="Q118" s="254" t="n">
        <v>867766000</v>
      </c>
      <c r="R118" s="254" t="n">
        <v>867766000</v>
      </c>
      <c r="S118" s="254" t="n">
        <v>0</v>
      </c>
      <c r="T118" s="255"/>
      <c r="U118" s="256" t="n">
        <f aca="false">P118-Q118-T118</f>
        <v>332234000</v>
      </c>
      <c r="V118" s="254" t="n">
        <f aca="false">I118+L118+R118</f>
        <v>1779471000</v>
      </c>
      <c r="W118" s="254" t="n">
        <v>0</v>
      </c>
      <c r="X118" s="257" t="n">
        <f aca="false">F118+K118+Q118</f>
        <v>2367766000</v>
      </c>
    </row>
    <row r="119" customFormat="false" ht="31.5" hidden="false" customHeight="false" outlineLevel="0" collapsed="false">
      <c r="A119" s="249"/>
      <c r="B119" s="250" t="s">
        <v>517</v>
      </c>
      <c r="C119" s="268"/>
      <c r="D119" s="222" t="n">
        <v>7801274</v>
      </c>
      <c r="E119" s="269" t="n">
        <v>6982049000</v>
      </c>
      <c r="F119" s="254" t="n">
        <v>236163000</v>
      </c>
      <c r="G119" s="254"/>
      <c r="H119" s="254"/>
      <c r="I119" s="223"/>
      <c r="J119" s="254" t="n">
        <v>1763837000</v>
      </c>
      <c r="K119" s="254" t="n">
        <v>382357000</v>
      </c>
      <c r="L119" s="254" t="n">
        <v>382357000</v>
      </c>
      <c r="M119" s="255" t="n">
        <v>0</v>
      </c>
      <c r="N119" s="255"/>
      <c r="O119" s="256" t="n">
        <v>1381480000</v>
      </c>
      <c r="P119" s="254" t="n">
        <v>4700000000</v>
      </c>
      <c r="Q119" s="254"/>
      <c r="R119" s="254"/>
      <c r="S119" s="254" t="n">
        <v>0</v>
      </c>
      <c r="T119" s="255" t="n">
        <v>4700000000</v>
      </c>
      <c r="U119" s="256" t="n">
        <f aca="false">P119-Q119-T119</f>
        <v>0</v>
      </c>
      <c r="V119" s="254" t="n">
        <f aca="false">I119+L119+R119</f>
        <v>382357000</v>
      </c>
      <c r="W119" s="254" t="n">
        <v>0</v>
      </c>
      <c r="X119" s="257" t="n">
        <f aca="false">F119+K119+Q119</f>
        <v>618520000</v>
      </c>
    </row>
    <row r="120" customFormat="false" ht="31.5" hidden="false" customHeight="false" outlineLevel="0" collapsed="false">
      <c r="A120" s="249"/>
      <c r="B120" s="250" t="s">
        <v>518</v>
      </c>
      <c r="C120" s="268"/>
      <c r="D120" s="222" t="n">
        <v>7718464</v>
      </c>
      <c r="E120" s="269" t="n">
        <v>2997103520</v>
      </c>
      <c r="F120" s="254" t="n">
        <v>5113153610</v>
      </c>
      <c r="G120" s="254" t="n">
        <v>20552600</v>
      </c>
      <c r="H120" s="254"/>
      <c r="I120" s="223" t="n">
        <v>20552600</v>
      </c>
      <c r="J120" s="254"/>
      <c r="K120" s="254"/>
      <c r="L120" s="254"/>
      <c r="M120" s="255" t="n">
        <v>0</v>
      </c>
      <c r="N120" s="255"/>
      <c r="O120" s="256" t="n">
        <v>0</v>
      </c>
      <c r="P120" s="254"/>
      <c r="Q120" s="254"/>
      <c r="R120" s="254"/>
      <c r="S120" s="254" t="n">
        <v>0</v>
      </c>
      <c r="T120" s="255"/>
      <c r="U120" s="256" t="n">
        <f aca="false">P120-Q120-T120</f>
        <v>0</v>
      </c>
      <c r="V120" s="254" t="n">
        <f aca="false">I120+L120+R120</f>
        <v>20552600</v>
      </c>
      <c r="W120" s="254" t="n">
        <v>0</v>
      </c>
      <c r="X120" s="257" t="n">
        <f aca="false">F120+K120+Q120</f>
        <v>5113153610</v>
      </c>
    </row>
    <row r="121" customFormat="false" ht="31.5" hidden="false" customHeight="false" outlineLevel="0" collapsed="false">
      <c r="A121" s="249"/>
      <c r="B121" s="250" t="s">
        <v>519</v>
      </c>
      <c r="C121" s="268"/>
      <c r="D121" s="222" t="n">
        <v>7557900</v>
      </c>
      <c r="E121" s="269" t="n">
        <v>45163600000</v>
      </c>
      <c r="F121" s="254" t="n">
        <v>20523644200</v>
      </c>
      <c r="G121" s="254"/>
      <c r="H121" s="254"/>
      <c r="I121" s="223"/>
      <c r="J121" s="254"/>
      <c r="K121" s="254"/>
      <c r="L121" s="254"/>
      <c r="M121" s="255"/>
      <c r="N121" s="255"/>
      <c r="O121" s="256" t="n">
        <v>0</v>
      </c>
      <c r="P121" s="254" t="n">
        <v>9919257000</v>
      </c>
      <c r="Q121" s="254" t="n">
        <v>2140000000</v>
      </c>
      <c r="R121" s="254" t="n">
        <v>2140000000</v>
      </c>
      <c r="S121" s="254" t="n">
        <v>0</v>
      </c>
      <c r="T121" s="255" t="n">
        <v>7779257000</v>
      </c>
      <c r="U121" s="256" t="n">
        <f aca="false">P121-Q121-T121</f>
        <v>0</v>
      </c>
      <c r="V121" s="254" t="n">
        <f aca="false">I121+L121+R121</f>
        <v>2140000000</v>
      </c>
      <c r="W121" s="254"/>
      <c r="X121" s="257" t="n">
        <f aca="false">F121+K121+Q121</f>
        <v>22663644200</v>
      </c>
    </row>
    <row r="122" s="199" customFormat="true" ht="63" hidden="false" customHeight="false" outlineLevel="0" collapsed="false">
      <c r="A122" s="249"/>
      <c r="B122" s="250" t="s">
        <v>520</v>
      </c>
      <c r="C122" s="268"/>
      <c r="D122" s="270" t="n">
        <v>7834669</v>
      </c>
      <c r="E122" s="269" t="n">
        <v>1210854000</v>
      </c>
      <c r="F122" s="254" t="n">
        <v>0</v>
      </c>
      <c r="G122" s="254"/>
      <c r="H122" s="254"/>
      <c r="I122" s="223"/>
      <c r="J122" s="254"/>
      <c r="K122" s="254" t="n">
        <f aca="false">L122+M122</f>
        <v>0</v>
      </c>
      <c r="L122" s="254"/>
      <c r="M122" s="255"/>
      <c r="N122" s="255"/>
      <c r="O122" s="256" t="n">
        <f aca="false">J122-K122-N122</f>
        <v>0</v>
      </c>
      <c r="P122" s="271" t="n">
        <v>500000000</v>
      </c>
      <c r="Q122" s="254" t="n">
        <f aca="false">R122+S122</f>
        <v>500000000</v>
      </c>
      <c r="R122" s="254" t="n">
        <v>500000000</v>
      </c>
      <c r="S122" s="254"/>
      <c r="T122" s="255"/>
      <c r="U122" s="256" t="n">
        <f aca="false">P122-Q122-T122</f>
        <v>0</v>
      </c>
      <c r="V122" s="254" t="n">
        <f aca="false">I122+L122+R122</f>
        <v>500000000</v>
      </c>
      <c r="W122" s="254" t="n">
        <f aca="false">G122-H122-I122+M122+S122</f>
        <v>0</v>
      </c>
      <c r="X122" s="257" t="n">
        <f aca="false">F122+K122+Q122</f>
        <v>500000000</v>
      </c>
      <c r="Y122" s="198"/>
    </row>
    <row r="123" s="199" customFormat="true" ht="63" hidden="false" customHeight="false" outlineLevel="0" collapsed="false">
      <c r="A123" s="249"/>
      <c r="B123" s="250" t="s">
        <v>521</v>
      </c>
      <c r="C123" s="268"/>
      <c r="D123" s="270" t="n">
        <v>7841325</v>
      </c>
      <c r="E123" s="269" t="n">
        <v>2609567000</v>
      </c>
      <c r="F123" s="254" t="n">
        <v>0</v>
      </c>
      <c r="G123" s="254"/>
      <c r="H123" s="254"/>
      <c r="I123" s="223"/>
      <c r="J123" s="254"/>
      <c r="K123" s="254" t="n">
        <f aca="false">L123+M123</f>
        <v>0</v>
      </c>
      <c r="L123" s="254"/>
      <c r="M123" s="255"/>
      <c r="N123" s="255"/>
      <c r="O123" s="256" t="n">
        <f aca="false">J123-K123-N123</f>
        <v>0</v>
      </c>
      <c r="P123" s="271" t="n">
        <v>700000000</v>
      </c>
      <c r="Q123" s="254" t="n">
        <f aca="false">R123+S123</f>
        <v>700000000</v>
      </c>
      <c r="R123" s="254" t="n">
        <v>700000000</v>
      </c>
      <c r="S123" s="254"/>
      <c r="T123" s="255"/>
      <c r="U123" s="256" t="n">
        <f aca="false">P123-Q123-T123</f>
        <v>0</v>
      </c>
      <c r="V123" s="254" t="n">
        <f aca="false">I123+L123+R123</f>
        <v>700000000</v>
      </c>
      <c r="W123" s="254" t="n">
        <f aca="false">G123--H123-I123+M123+S123</f>
        <v>0</v>
      </c>
      <c r="X123" s="257" t="n">
        <f aca="false">F123+K123+Q123</f>
        <v>700000000</v>
      </c>
      <c r="Y123" s="198"/>
    </row>
    <row r="124" s="199" customFormat="true" ht="47.25" hidden="false" customHeight="false" outlineLevel="0" collapsed="false">
      <c r="A124" s="249"/>
      <c r="B124" s="250" t="s">
        <v>522</v>
      </c>
      <c r="C124" s="268"/>
      <c r="D124" s="249" t="s">
        <v>523</v>
      </c>
      <c r="E124" s="269" t="n">
        <v>4217972000</v>
      </c>
      <c r="F124" s="254" t="n">
        <v>0</v>
      </c>
      <c r="G124" s="254"/>
      <c r="H124" s="254"/>
      <c r="I124" s="223"/>
      <c r="J124" s="254"/>
      <c r="K124" s="254" t="n">
        <f aca="false">L124+M124</f>
        <v>0</v>
      </c>
      <c r="L124" s="254"/>
      <c r="M124" s="255"/>
      <c r="N124" s="255"/>
      <c r="O124" s="256" t="n">
        <f aca="false">J124-K124-N124</f>
        <v>0</v>
      </c>
      <c r="P124" s="254" t="n">
        <v>2530783000</v>
      </c>
      <c r="Q124" s="254" t="n">
        <f aca="false">R124+S124</f>
        <v>2520061000</v>
      </c>
      <c r="R124" s="254" t="n">
        <v>2520061000</v>
      </c>
      <c r="S124" s="254"/>
      <c r="T124" s="255"/>
      <c r="U124" s="256" t="n">
        <f aca="false">P124-Q124-T124</f>
        <v>10722000</v>
      </c>
      <c r="V124" s="254" t="n">
        <f aca="false">I124+L124+R124</f>
        <v>2520061000</v>
      </c>
      <c r="W124" s="254" t="n">
        <f aca="false">G124--H124-I124+M124+S124</f>
        <v>0</v>
      </c>
      <c r="X124" s="257" t="n">
        <f aca="false">F124+K124+Q124</f>
        <v>2520061000</v>
      </c>
      <c r="Y124" s="198"/>
    </row>
    <row r="125" s="199" customFormat="true" ht="47.25" hidden="false" customHeight="false" outlineLevel="0" collapsed="false">
      <c r="A125" s="249"/>
      <c r="B125" s="250" t="s">
        <v>524</v>
      </c>
      <c r="C125" s="268"/>
      <c r="D125" s="272" t="n">
        <v>7829186</v>
      </c>
      <c r="E125" s="269" t="n">
        <v>1883602000</v>
      </c>
      <c r="F125" s="254" t="n">
        <v>0</v>
      </c>
      <c r="G125" s="254"/>
      <c r="H125" s="254"/>
      <c r="I125" s="223"/>
      <c r="J125" s="254"/>
      <c r="K125" s="254"/>
      <c r="L125" s="254"/>
      <c r="M125" s="255"/>
      <c r="N125" s="255"/>
      <c r="O125" s="256"/>
      <c r="P125" s="254" t="n">
        <v>700000000</v>
      </c>
      <c r="Q125" s="254" t="n">
        <f aca="false">R125+S125</f>
        <v>537142000</v>
      </c>
      <c r="R125" s="254" t="n">
        <v>537142000</v>
      </c>
      <c r="S125" s="254"/>
      <c r="T125" s="255"/>
      <c r="U125" s="256" t="n">
        <f aca="false">P125-Q125-T125</f>
        <v>162858000</v>
      </c>
      <c r="V125" s="254" t="n">
        <f aca="false">I125+L125+R125</f>
        <v>537142000</v>
      </c>
      <c r="W125" s="254" t="n">
        <f aca="false">G125--H125-I125+M125+S125</f>
        <v>0</v>
      </c>
      <c r="X125" s="257" t="n">
        <f aca="false">F125+K125+Q125</f>
        <v>537142000</v>
      </c>
      <c r="Y125" s="198"/>
    </row>
    <row r="126" s="199" customFormat="true" ht="63" hidden="false" customHeight="false" outlineLevel="0" collapsed="false">
      <c r="A126" s="249"/>
      <c r="B126" s="250" t="s">
        <v>525</v>
      </c>
      <c r="C126" s="268"/>
      <c r="D126" s="272" t="n">
        <v>7825256</v>
      </c>
      <c r="E126" s="269" t="n">
        <v>397207000</v>
      </c>
      <c r="F126" s="254" t="n">
        <v>0</v>
      </c>
      <c r="G126" s="254"/>
      <c r="H126" s="254"/>
      <c r="I126" s="223"/>
      <c r="J126" s="254"/>
      <c r="K126" s="254"/>
      <c r="L126" s="254"/>
      <c r="M126" s="255"/>
      <c r="N126" s="255"/>
      <c r="O126" s="256"/>
      <c r="P126" s="254" t="n">
        <v>300000000</v>
      </c>
      <c r="Q126" s="254" t="n">
        <f aca="false">R126+S126</f>
        <v>203327000</v>
      </c>
      <c r="R126" s="254" t="n">
        <v>203327000</v>
      </c>
      <c r="S126" s="254"/>
      <c r="T126" s="255"/>
      <c r="U126" s="256" t="n">
        <f aca="false">P126-Q126-T126</f>
        <v>96673000</v>
      </c>
      <c r="V126" s="254" t="n">
        <f aca="false">I126+L126+R126</f>
        <v>203327000</v>
      </c>
      <c r="W126" s="254" t="n">
        <f aca="false">G126--H126-I126+M126+S126</f>
        <v>0</v>
      </c>
      <c r="X126" s="257" t="n">
        <f aca="false">F126+K126+Q126</f>
        <v>203327000</v>
      </c>
      <c r="Y126" s="198"/>
    </row>
    <row r="127" s="199" customFormat="true" ht="63" hidden="false" customHeight="false" outlineLevel="0" collapsed="false">
      <c r="A127" s="249"/>
      <c r="B127" s="250" t="s">
        <v>526</v>
      </c>
      <c r="C127" s="268"/>
      <c r="D127" s="272" t="n">
        <v>7724289</v>
      </c>
      <c r="E127" s="269" t="n">
        <v>2653717000</v>
      </c>
      <c r="F127" s="254" t="n">
        <v>116006000</v>
      </c>
      <c r="G127" s="254"/>
      <c r="H127" s="254"/>
      <c r="I127" s="223"/>
      <c r="J127" s="254"/>
      <c r="K127" s="254"/>
      <c r="L127" s="254"/>
      <c r="M127" s="255"/>
      <c r="N127" s="255"/>
      <c r="O127" s="256"/>
      <c r="P127" s="254" t="n">
        <v>1000000000</v>
      </c>
      <c r="Q127" s="254" t="n">
        <f aca="false">R127+S127</f>
        <v>968437000</v>
      </c>
      <c r="R127" s="254" t="n">
        <v>968437000</v>
      </c>
      <c r="S127" s="254"/>
      <c r="T127" s="255"/>
      <c r="U127" s="256" t="n">
        <f aca="false">P127-Q127-T127</f>
        <v>31563000</v>
      </c>
      <c r="V127" s="254" t="n">
        <f aca="false">I127+L127+R127</f>
        <v>968437000</v>
      </c>
      <c r="W127" s="254" t="n">
        <f aca="false">G127--H127-I127+M127+S127</f>
        <v>0</v>
      </c>
      <c r="X127" s="257" t="n">
        <f aca="false">F127+K127+Q127</f>
        <v>1084443000</v>
      </c>
      <c r="Y127" s="198"/>
    </row>
    <row r="128" s="199" customFormat="true" ht="47.25" hidden="false" customHeight="false" outlineLevel="0" collapsed="false">
      <c r="A128" s="249"/>
      <c r="B128" s="250" t="s">
        <v>527</v>
      </c>
      <c r="C128" s="268"/>
      <c r="D128" s="272" t="n">
        <v>7834670</v>
      </c>
      <c r="E128" s="269" t="n">
        <v>1055688000</v>
      </c>
      <c r="F128" s="254" t="n">
        <v>0</v>
      </c>
      <c r="G128" s="254"/>
      <c r="H128" s="254"/>
      <c r="I128" s="223"/>
      <c r="J128" s="254"/>
      <c r="K128" s="254"/>
      <c r="L128" s="254"/>
      <c r="M128" s="255"/>
      <c r="N128" s="255"/>
      <c r="O128" s="256"/>
      <c r="P128" s="254" t="n">
        <v>600000000</v>
      </c>
      <c r="Q128" s="254" t="n">
        <f aca="false">R128+S128</f>
        <v>600000000</v>
      </c>
      <c r="R128" s="254" t="n">
        <v>600000000</v>
      </c>
      <c r="S128" s="254"/>
      <c r="T128" s="255"/>
      <c r="U128" s="256" t="n">
        <f aca="false">P128-Q128-T128</f>
        <v>0</v>
      </c>
      <c r="V128" s="254" t="n">
        <f aca="false">I128+L128+R128</f>
        <v>600000000</v>
      </c>
      <c r="W128" s="254" t="n">
        <f aca="false">G128--H128-I128+M128+S128</f>
        <v>0</v>
      </c>
      <c r="X128" s="257" t="n">
        <f aca="false">F128+K128+Q128</f>
        <v>600000000</v>
      </c>
      <c r="Y128" s="198"/>
    </row>
    <row r="129" s="199" customFormat="true" ht="47.25" hidden="false" customHeight="false" outlineLevel="0" collapsed="false">
      <c r="A129" s="249"/>
      <c r="B129" s="250" t="s">
        <v>528</v>
      </c>
      <c r="C129" s="268"/>
      <c r="D129" s="272" t="n">
        <v>7861590</v>
      </c>
      <c r="E129" s="269" t="n">
        <v>360116000</v>
      </c>
      <c r="F129" s="254" t="n">
        <v>0</v>
      </c>
      <c r="G129" s="254"/>
      <c r="H129" s="254"/>
      <c r="I129" s="223"/>
      <c r="J129" s="254"/>
      <c r="K129" s="254"/>
      <c r="L129" s="254"/>
      <c r="M129" s="255"/>
      <c r="N129" s="255"/>
      <c r="O129" s="256"/>
      <c r="P129" s="254" t="n">
        <v>300000000</v>
      </c>
      <c r="Q129" s="254" t="n">
        <f aca="false">R129+S129</f>
        <v>134688000</v>
      </c>
      <c r="R129" s="254" t="n">
        <v>134688000</v>
      </c>
      <c r="S129" s="254"/>
      <c r="T129" s="255"/>
      <c r="U129" s="256" t="n">
        <f aca="false">P129-Q129-T129</f>
        <v>165312000</v>
      </c>
      <c r="V129" s="254" t="n">
        <f aca="false">I129+L129+R129</f>
        <v>134688000</v>
      </c>
      <c r="W129" s="254" t="n">
        <f aca="false">G129--H129-I129+M129+S129</f>
        <v>0</v>
      </c>
      <c r="X129" s="257" t="n">
        <f aca="false">F129+K129+Q129</f>
        <v>134688000</v>
      </c>
      <c r="Y129" s="198"/>
    </row>
    <row r="130" s="199" customFormat="true" ht="47.25" hidden="false" customHeight="false" outlineLevel="0" collapsed="false">
      <c r="A130" s="249"/>
      <c r="B130" s="250" t="s">
        <v>529</v>
      </c>
      <c r="C130" s="268"/>
      <c r="D130" s="272" t="n">
        <v>7865994</v>
      </c>
      <c r="E130" s="269" t="n">
        <v>727255000</v>
      </c>
      <c r="F130" s="254" t="n">
        <v>0</v>
      </c>
      <c r="G130" s="254"/>
      <c r="H130" s="254"/>
      <c r="I130" s="223"/>
      <c r="J130" s="254"/>
      <c r="K130" s="254"/>
      <c r="L130" s="254"/>
      <c r="M130" s="255"/>
      <c r="N130" s="255"/>
      <c r="O130" s="256"/>
      <c r="P130" s="254" t="n">
        <v>500000000</v>
      </c>
      <c r="Q130" s="254" t="n">
        <f aca="false">R130+S130</f>
        <v>238219000</v>
      </c>
      <c r="R130" s="254" t="n">
        <v>238219000</v>
      </c>
      <c r="S130" s="254"/>
      <c r="T130" s="255"/>
      <c r="U130" s="256" t="n">
        <f aca="false">P130-Q130-T130</f>
        <v>261781000</v>
      </c>
      <c r="V130" s="254" t="n">
        <f aca="false">I130+L130+R130</f>
        <v>238219000</v>
      </c>
      <c r="W130" s="254" t="n">
        <f aca="false">G130--H130-I130+M130+S130</f>
        <v>0</v>
      </c>
      <c r="X130" s="257" t="n">
        <f aca="false">F130+K130+Q130</f>
        <v>238219000</v>
      </c>
      <c r="Y130" s="198"/>
    </row>
    <row r="131" s="199" customFormat="true" ht="47.25" hidden="false" customHeight="false" outlineLevel="0" collapsed="false">
      <c r="A131" s="249"/>
      <c r="B131" s="250" t="s">
        <v>530</v>
      </c>
      <c r="C131" s="268"/>
      <c r="D131" s="272" t="n">
        <v>7865995</v>
      </c>
      <c r="E131" s="269" t="n">
        <v>333158000</v>
      </c>
      <c r="F131" s="254" t="n">
        <v>0</v>
      </c>
      <c r="G131" s="254"/>
      <c r="H131" s="254"/>
      <c r="I131" s="223"/>
      <c r="J131" s="254"/>
      <c r="K131" s="254" t="n">
        <f aca="false">L131+M131</f>
        <v>0</v>
      </c>
      <c r="L131" s="254"/>
      <c r="M131" s="255"/>
      <c r="N131" s="255"/>
      <c r="O131" s="256"/>
      <c r="P131" s="254" t="n">
        <v>250000000</v>
      </c>
      <c r="Q131" s="254" t="n">
        <f aca="false">R131+S131</f>
        <v>131667000</v>
      </c>
      <c r="R131" s="254" t="n">
        <v>131667000</v>
      </c>
      <c r="S131" s="254"/>
      <c r="T131" s="255"/>
      <c r="U131" s="256" t="n">
        <f aca="false">P131-Q131-T131</f>
        <v>118333000</v>
      </c>
      <c r="V131" s="254" t="n">
        <f aca="false">I131+L131+R131</f>
        <v>131667000</v>
      </c>
      <c r="W131" s="254" t="n">
        <f aca="false">G131--H131-I131+M131+S131</f>
        <v>0</v>
      </c>
      <c r="X131" s="257" t="n">
        <f aca="false">F131+K131+Q131</f>
        <v>131667000</v>
      </c>
      <c r="Y131" s="198"/>
    </row>
    <row r="132" s="277" customFormat="true" ht="47.25" hidden="false" customHeight="false" outlineLevel="0" collapsed="false">
      <c r="A132" s="249"/>
      <c r="B132" s="250" t="s">
        <v>531</v>
      </c>
      <c r="C132" s="225"/>
      <c r="D132" s="225" t="n">
        <v>7700339</v>
      </c>
      <c r="E132" s="252" t="n">
        <v>6488747000</v>
      </c>
      <c r="F132" s="252" t="n">
        <v>3617653654</v>
      </c>
      <c r="G132" s="253" t="n">
        <v>0</v>
      </c>
      <c r="H132" s="253"/>
      <c r="I132" s="252"/>
      <c r="J132" s="273" t="n">
        <v>217252646</v>
      </c>
      <c r="K132" s="273" t="n">
        <f aca="false">L132+M132</f>
        <v>0</v>
      </c>
      <c r="L132" s="273"/>
      <c r="M132" s="274"/>
      <c r="N132" s="274"/>
      <c r="O132" s="256" t="n">
        <f aca="false">J132-K132-N132</f>
        <v>217252646</v>
      </c>
      <c r="P132" s="273" t="n">
        <v>1000000000</v>
      </c>
      <c r="Q132" s="273" t="n">
        <f aca="false">R132+S132</f>
        <v>573088050</v>
      </c>
      <c r="R132" s="273" t="n">
        <v>573088050</v>
      </c>
      <c r="S132" s="273"/>
      <c r="T132" s="274"/>
      <c r="U132" s="256" t="n">
        <f aca="false">P132-Q132-T132</f>
        <v>426911950</v>
      </c>
      <c r="V132" s="273" t="n">
        <f aca="false">I132+L132+R132</f>
        <v>573088050</v>
      </c>
      <c r="W132" s="273" t="n">
        <f aca="false">G132--H132-I132+M132+S132</f>
        <v>0</v>
      </c>
      <c r="X132" s="275" t="n">
        <f aca="false">F132+K132+Q132</f>
        <v>4190741704</v>
      </c>
      <c r="Y132" s="198"/>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c r="BI132" s="199"/>
      <c r="BJ132" s="199"/>
      <c r="BK132" s="199"/>
      <c r="BL132" s="199"/>
      <c r="BM132" s="199"/>
      <c r="BN132" s="199"/>
      <c r="BO132" s="199"/>
      <c r="BP132" s="199"/>
      <c r="BQ132" s="199"/>
      <c r="BR132" s="199"/>
      <c r="BS132" s="199"/>
      <c r="BT132" s="199"/>
      <c r="BU132" s="199"/>
      <c r="BV132" s="199"/>
      <c r="BW132" s="199"/>
      <c r="BX132" s="199"/>
      <c r="BY132" s="199"/>
      <c r="BZ132" s="199"/>
      <c r="CA132" s="199"/>
      <c r="CB132" s="199"/>
      <c r="CC132" s="199"/>
      <c r="CD132" s="199"/>
      <c r="CE132" s="199"/>
      <c r="CF132" s="199"/>
      <c r="CG132" s="199"/>
      <c r="CH132" s="199"/>
      <c r="CI132" s="199"/>
      <c r="CJ132" s="199"/>
      <c r="CK132" s="199"/>
      <c r="CL132" s="199"/>
      <c r="CM132" s="199"/>
      <c r="CN132" s="199"/>
      <c r="CO132" s="199"/>
      <c r="CP132" s="199"/>
      <c r="CQ132" s="199"/>
      <c r="CR132" s="199"/>
      <c r="CS132" s="199"/>
      <c r="CT132" s="199"/>
      <c r="CU132" s="199"/>
      <c r="CV132" s="199"/>
      <c r="CW132" s="199"/>
      <c r="CX132" s="199"/>
      <c r="CY132" s="199"/>
      <c r="CZ132" s="199"/>
      <c r="DA132" s="199"/>
      <c r="DB132" s="199"/>
      <c r="DC132" s="199"/>
      <c r="DD132" s="199"/>
      <c r="DE132" s="199"/>
      <c r="DF132" s="199"/>
      <c r="DG132" s="199"/>
      <c r="DH132" s="199"/>
      <c r="DI132" s="199"/>
      <c r="DJ132" s="199"/>
      <c r="DK132" s="199"/>
      <c r="DL132" s="199"/>
      <c r="DM132" s="199"/>
      <c r="DN132" s="199"/>
      <c r="DO132" s="199"/>
      <c r="DP132" s="199"/>
      <c r="DQ132" s="199"/>
      <c r="DR132" s="199"/>
      <c r="DS132" s="199"/>
      <c r="DT132" s="199"/>
      <c r="DU132" s="199"/>
      <c r="DV132" s="199"/>
      <c r="DW132" s="276"/>
    </row>
    <row r="133" s="282" customFormat="true" ht="63" hidden="false" customHeight="false" outlineLevel="0" collapsed="false">
      <c r="A133" s="278"/>
      <c r="B133" s="250" t="s">
        <v>532</v>
      </c>
      <c r="C133" s="225"/>
      <c r="D133" s="222" t="n">
        <v>7746294</v>
      </c>
      <c r="E133" s="279" t="n">
        <v>51707000</v>
      </c>
      <c r="F133" s="273" t="n">
        <v>49508400</v>
      </c>
      <c r="G133" s="273" t="n">
        <v>0</v>
      </c>
      <c r="H133" s="273"/>
      <c r="I133" s="280"/>
      <c r="J133" s="273" t="n">
        <v>2198600</v>
      </c>
      <c r="K133" s="273" t="n">
        <f aca="false">L133+M133</f>
        <v>0</v>
      </c>
      <c r="L133" s="273"/>
      <c r="M133" s="274"/>
      <c r="N133" s="274"/>
      <c r="O133" s="256" t="n">
        <f aca="false">J133-K133-N133</f>
        <v>2198600</v>
      </c>
      <c r="P133" s="273"/>
      <c r="Q133" s="273" t="n">
        <f aca="false">R133+S133</f>
        <v>0</v>
      </c>
      <c r="R133" s="273"/>
      <c r="S133" s="273"/>
      <c r="T133" s="274"/>
      <c r="U133" s="256" t="n">
        <f aca="false">P133-Q133-T133</f>
        <v>0</v>
      </c>
      <c r="V133" s="273" t="n">
        <f aca="false">I133+L133+R133</f>
        <v>0</v>
      </c>
      <c r="W133" s="273" t="n">
        <f aca="false">G133-H133-I133+M133+S133</f>
        <v>0</v>
      </c>
      <c r="X133" s="275" t="n">
        <f aca="false">F133+K133+Q133</f>
        <v>49508400</v>
      </c>
      <c r="Y133" s="198"/>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199"/>
      <c r="BW133" s="199"/>
      <c r="BX133" s="199"/>
      <c r="BY133" s="199"/>
      <c r="BZ133" s="199"/>
      <c r="CA133" s="199"/>
      <c r="CB133" s="199"/>
      <c r="CC133" s="199"/>
      <c r="CD133" s="199"/>
      <c r="CE133" s="199"/>
      <c r="CF133" s="199"/>
      <c r="CG133" s="199"/>
      <c r="CH133" s="199"/>
      <c r="CI133" s="199"/>
      <c r="CJ133" s="199"/>
      <c r="CK133" s="199"/>
      <c r="CL133" s="199"/>
      <c r="CM133" s="199"/>
      <c r="CN133" s="199"/>
      <c r="CO133" s="199"/>
      <c r="CP133" s="199"/>
      <c r="CQ133" s="199"/>
      <c r="CR133" s="199"/>
      <c r="CS133" s="199"/>
      <c r="CT133" s="199"/>
      <c r="CU133" s="199"/>
      <c r="CV133" s="199"/>
      <c r="CW133" s="199"/>
      <c r="CX133" s="199"/>
      <c r="CY133" s="199"/>
      <c r="CZ133" s="199"/>
      <c r="DA133" s="199"/>
      <c r="DB133" s="199"/>
      <c r="DC133" s="199"/>
      <c r="DD133" s="199"/>
      <c r="DE133" s="199"/>
      <c r="DF133" s="199"/>
      <c r="DG133" s="199"/>
      <c r="DH133" s="199"/>
      <c r="DI133" s="199"/>
      <c r="DJ133" s="199"/>
      <c r="DK133" s="199"/>
      <c r="DL133" s="199"/>
      <c r="DM133" s="199"/>
      <c r="DN133" s="199"/>
      <c r="DO133" s="199"/>
      <c r="DP133" s="199"/>
      <c r="DQ133" s="199"/>
      <c r="DR133" s="199"/>
      <c r="DS133" s="199"/>
      <c r="DT133" s="199"/>
      <c r="DU133" s="199"/>
      <c r="DV133" s="199"/>
      <c r="DW133" s="281"/>
    </row>
    <row r="134" s="282" customFormat="true" ht="47.25" hidden="false" customHeight="false" outlineLevel="0" collapsed="false">
      <c r="A134" s="278"/>
      <c r="B134" s="250" t="s">
        <v>533</v>
      </c>
      <c r="C134" s="225"/>
      <c r="D134" s="222" t="n">
        <v>7759323</v>
      </c>
      <c r="E134" s="279" t="n">
        <v>3816928000</v>
      </c>
      <c r="F134" s="273" t="n">
        <v>790781000</v>
      </c>
      <c r="G134" s="273" t="n">
        <v>700000000</v>
      </c>
      <c r="H134" s="273"/>
      <c r="I134" s="280" t="n">
        <v>700000000</v>
      </c>
      <c r="J134" s="273" t="n">
        <v>294219000</v>
      </c>
      <c r="K134" s="273" t="n">
        <f aca="false">L134+M134</f>
        <v>0</v>
      </c>
      <c r="L134" s="273"/>
      <c r="M134" s="274"/>
      <c r="N134" s="274"/>
      <c r="O134" s="256" t="n">
        <f aca="false">J134-K134-N134</f>
        <v>294219000</v>
      </c>
      <c r="P134" s="273" t="n">
        <v>1300000000</v>
      </c>
      <c r="Q134" s="273" t="n">
        <f aca="false">R134+S134</f>
        <v>1211411560</v>
      </c>
      <c r="R134" s="273" t="n">
        <v>1211411560</v>
      </c>
      <c r="S134" s="273"/>
      <c r="T134" s="274"/>
      <c r="U134" s="256" t="n">
        <f aca="false">P134-Q134-T134</f>
        <v>88588440</v>
      </c>
      <c r="V134" s="273" t="n">
        <f aca="false">I134+L134+R134</f>
        <v>1911411560</v>
      </c>
      <c r="W134" s="273" t="n">
        <f aca="false">G134-H134-I134+M134+S134</f>
        <v>0</v>
      </c>
      <c r="X134" s="275" t="n">
        <f aca="false">F134+K134+Q134</f>
        <v>2002192560</v>
      </c>
      <c r="Y134" s="198"/>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c r="BI134" s="199"/>
      <c r="BJ134" s="199"/>
      <c r="BK134" s="199"/>
      <c r="BL134" s="199"/>
      <c r="BM134" s="199"/>
      <c r="BN134" s="199"/>
      <c r="BO134" s="199"/>
      <c r="BP134" s="199"/>
      <c r="BQ134" s="199"/>
      <c r="BR134" s="199"/>
      <c r="BS134" s="199"/>
      <c r="BT134" s="199"/>
      <c r="BU134" s="199"/>
      <c r="BV134" s="199"/>
      <c r="BW134" s="199"/>
      <c r="BX134" s="199"/>
      <c r="BY134" s="199"/>
      <c r="BZ134" s="199"/>
      <c r="CA134" s="199"/>
      <c r="CB134" s="199"/>
      <c r="CC134" s="199"/>
      <c r="CD134" s="199"/>
      <c r="CE134" s="199"/>
      <c r="CF134" s="199"/>
      <c r="CG134" s="199"/>
      <c r="CH134" s="199"/>
      <c r="CI134" s="199"/>
      <c r="CJ134" s="199"/>
      <c r="CK134" s="199"/>
      <c r="CL134" s="199"/>
      <c r="CM134" s="199"/>
      <c r="CN134" s="199"/>
      <c r="CO134" s="199"/>
      <c r="CP134" s="199"/>
      <c r="CQ134" s="199"/>
      <c r="CR134" s="199"/>
      <c r="CS134" s="199"/>
      <c r="CT134" s="199"/>
      <c r="CU134" s="199"/>
      <c r="CV134" s="199"/>
      <c r="CW134" s="199"/>
      <c r="CX134" s="199"/>
      <c r="CY134" s="199"/>
      <c r="CZ134" s="199"/>
      <c r="DA134" s="199"/>
      <c r="DB134" s="199"/>
      <c r="DC134" s="199"/>
      <c r="DD134" s="199"/>
      <c r="DE134" s="199"/>
      <c r="DF134" s="199"/>
      <c r="DG134" s="199"/>
      <c r="DH134" s="199"/>
      <c r="DI134" s="199"/>
      <c r="DJ134" s="199"/>
      <c r="DK134" s="199"/>
      <c r="DL134" s="199"/>
      <c r="DM134" s="199"/>
      <c r="DN134" s="199"/>
      <c r="DO134" s="199"/>
      <c r="DP134" s="199"/>
      <c r="DQ134" s="199"/>
      <c r="DR134" s="199"/>
      <c r="DS134" s="199"/>
      <c r="DT134" s="199"/>
      <c r="DU134" s="199"/>
      <c r="DV134" s="199"/>
      <c r="DW134" s="281"/>
    </row>
    <row r="135" s="282" customFormat="true" ht="47.25" hidden="false" customHeight="false" outlineLevel="0" collapsed="false">
      <c r="A135" s="278"/>
      <c r="B135" s="250" t="s">
        <v>534</v>
      </c>
      <c r="C135" s="225"/>
      <c r="D135" s="222" t="n">
        <v>7726119</v>
      </c>
      <c r="E135" s="279" t="n">
        <v>401104000</v>
      </c>
      <c r="F135" s="273" t="n">
        <v>117831000</v>
      </c>
      <c r="G135" s="273" t="n">
        <v>0</v>
      </c>
      <c r="H135" s="273"/>
      <c r="I135" s="280"/>
      <c r="J135" s="273" t="n">
        <v>22169000</v>
      </c>
      <c r="K135" s="273" t="n">
        <f aca="false">L135+M135</f>
        <v>0</v>
      </c>
      <c r="L135" s="273"/>
      <c r="M135" s="274"/>
      <c r="N135" s="274"/>
      <c r="O135" s="256" t="n">
        <f aca="false">J135-K135-N135</f>
        <v>22169000</v>
      </c>
      <c r="P135" s="273" t="n">
        <v>200000000</v>
      </c>
      <c r="Q135" s="273" t="n">
        <f aca="false">R135+S135</f>
        <v>94801400</v>
      </c>
      <c r="R135" s="273" t="n">
        <v>94801400</v>
      </c>
      <c r="S135" s="273"/>
      <c r="T135" s="274"/>
      <c r="U135" s="256" t="n">
        <f aca="false">P135-Q135-T135</f>
        <v>105198600</v>
      </c>
      <c r="V135" s="273" t="n">
        <f aca="false">I135+L135+R135</f>
        <v>94801400</v>
      </c>
      <c r="W135" s="273" t="n">
        <f aca="false">G135-H135-I135+M135+S135</f>
        <v>0</v>
      </c>
      <c r="X135" s="275" t="n">
        <f aca="false">F135+K135+Q135</f>
        <v>212632400</v>
      </c>
      <c r="Y135" s="198"/>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c r="BI135" s="199"/>
      <c r="BJ135" s="199"/>
      <c r="BK135" s="199"/>
      <c r="BL135" s="199"/>
      <c r="BM135" s="199"/>
      <c r="BN135" s="199"/>
      <c r="BO135" s="199"/>
      <c r="BP135" s="199"/>
      <c r="BQ135" s="199"/>
      <c r="BR135" s="199"/>
      <c r="BS135" s="199"/>
      <c r="BT135" s="199"/>
      <c r="BU135" s="199"/>
      <c r="BV135" s="199"/>
      <c r="BW135" s="199"/>
      <c r="BX135" s="199"/>
      <c r="BY135" s="199"/>
      <c r="BZ135" s="199"/>
      <c r="CA135" s="199"/>
      <c r="CB135" s="199"/>
      <c r="CC135" s="199"/>
      <c r="CD135" s="199"/>
      <c r="CE135" s="199"/>
      <c r="CF135" s="199"/>
      <c r="CG135" s="199"/>
      <c r="CH135" s="199"/>
      <c r="CI135" s="199"/>
      <c r="CJ135" s="199"/>
      <c r="CK135" s="199"/>
      <c r="CL135" s="199"/>
      <c r="CM135" s="199"/>
      <c r="CN135" s="199"/>
      <c r="CO135" s="199"/>
      <c r="CP135" s="199"/>
      <c r="CQ135" s="199"/>
      <c r="CR135" s="199"/>
      <c r="CS135" s="199"/>
      <c r="CT135" s="199"/>
      <c r="CU135" s="199"/>
      <c r="CV135" s="199"/>
      <c r="CW135" s="199"/>
      <c r="CX135" s="199"/>
      <c r="CY135" s="199"/>
      <c r="CZ135" s="199"/>
      <c r="DA135" s="199"/>
      <c r="DB135" s="199"/>
      <c r="DC135" s="199"/>
      <c r="DD135" s="199"/>
      <c r="DE135" s="199"/>
      <c r="DF135" s="199"/>
      <c r="DG135" s="199"/>
      <c r="DH135" s="199"/>
      <c r="DI135" s="199"/>
      <c r="DJ135" s="199"/>
      <c r="DK135" s="199"/>
      <c r="DL135" s="199"/>
      <c r="DM135" s="199"/>
      <c r="DN135" s="199"/>
      <c r="DO135" s="199"/>
      <c r="DP135" s="199"/>
      <c r="DQ135" s="199"/>
      <c r="DR135" s="199"/>
      <c r="DS135" s="199"/>
      <c r="DT135" s="199"/>
      <c r="DU135" s="199"/>
      <c r="DV135" s="199"/>
      <c r="DW135" s="281"/>
    </row>
    <row r="136" s="282" customFormat="true" ht="47.25" hidden="false" customHeight="false" outlineLevel="0" collapsed="false">
      <c r="A136" s="278"/>
      <c r="B136" s="250" t="s">
        <v>535</v>
      </c>
      <c r="C136" s="225"/>
      <c r="D136" s="222" t="n">
        <v>7763640</v>
      </c>
      <c r="E136" s="279" t="n">
        <v>341638000</v>
      </c>
      <c r="F136" s="273" t="n">
        <v>112501000</v>
      </c>
      <c r="G136" s="273" t="n">
        <v>0</v>
      </c>
      <c r="H136" s="273"/>
      <c r="I136" s="280"/>
      <c r="J136" s="273" t="n">
        <v>27499000</v>
      </c>
      <c r="K136" s="273" t="n">
        <f aca="false">L136+M136</f>
        <v>0</v>
      </c>
      <c r="L136" s="273"/>
      <c r="M136" s="274"/>
      <c r="N136" s="274"/>
      <c r="O136" s="256" t="n">
        <f aca="false">J136-K136-N136</f>
        <v>27499000</v>
      </c>
      <c r="P136" s="273" t="n">
        <v>200000000</v>
      </c>
      <c r="Q136" s="273" t="n">
        <f aca="false">R136+S136</f>
        <v>146559000</v>
      </c>
      <c r="R136" s="273" t="n">
        <v>146559000</v>
      </c>
      <c r="S136" s="273"/>
      <c r="T136" s="274"/>
      <c r="U136" s="256" t="n">
        <f aca="false">P136-Q136-T136</f>
        <v>53441000</v>
      </c>
      <c r="V136" s="273" t="n">
        <f aca="false">I136+L136+R136</f>
        <v>146559000</v>
      </c>
      <c r="W136" s="273" t="n">
        <f aca="false">G136-H136-I136+M136+S136</f>
        <v>0</v>
      </c>
      <c r="X136" s="275" t="n">
        <f aca="false">F136+K136+Q136</f>
        <v>259060000</v>
      </c>
      <c r="Y136" s="198"/>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c r="BI136" s="199"/>
      <c r="BJ136" s="199"/>
      <c r="BK136" s="199"/>
      <c r="BL136" s="199"/>
      <c r="BM136" s="199"/>
      <c r="BN136" s="199"/>
      <c r="BO136" s="199"/>
      <c r="BP136" s="199"/>
      <c r="BQ136" s="199"/>
      <c r="BR136" s="199"/>
      <c r="BS136" s="199"/>
      <c r="BT136" s="199"/>
      <c r="BU136" s="199"/>
      <c r="BV136" s="199"/>
      <c r="BW136" s="199"/>
      <c r="BX136" s="199"/>
      <c r="BY136" s="199"/>
      <c r="BZ136" s="199"/>
      <c r="CA136" s="199"/>
      <c r="CB136" s="199"/>
      <c r="CC136" s="199"/>
      <c r="CD136" s="199"/>
      <c r="CE136" s="199"/>
      <c r="CF136" s="199"/>
      <c r="CG136" s="199"/>
      <c r="CH136" s="199"/>
      <c r="CI136" s="199"/>
      <c r="CJ136" s="199"/>
      <c r="CK136" s="199"/>
      <c r="CL136" s="199"/>
      <c r="CM136" s="199"/>
      <c r="CN136" s="199"/>
      <c r="CO136" s="199"/>
      <c r="CP136" s="199"/>
      <c r="CQ136" s="199"/>
      <c r="CR136" s="199"/>
      <c r="CS136" s="199"/>
      <c r="CT136" s="199"/>
      <c r="CU136" s="199"/>
      <c r="CV136" s="199"/>
      <c r="CW136" s="199"/>
      <c r="CX136" s="199"/>
      <c r="CY136" s="199"/>
      <c r="CZ136" s="199"/>
      <c r="DA136" s="199"/>
      <c r="DB136" s="199"/>
      <c r="DC136" s="199"/>
      <c r="DD136" s="199"/>
      <c r="DE136" s="199"/>
      <c r="DF136" s="199"/>
      <c r="DG136" s="199"/>
      <c r="DH136" s="199"/>
      <c r="DI136" s="199"/>
      <c r="DJ136" s="199"/>
      <c r="DK136" s="199"/>
      <c r="DL136" s="199"/>
      <c r="DM136" s="199"/>
      <c r="DN136" s="199"/>
      <c r="DO136" s="199"/>
      <c r="DP136" s="199"/>
      <c r="DQ136" s="199"/>
      <c r="DR136" s="199"/>
      <c r="DS136" s="199"/>
      <c r="DT136" s="199"/>
      <c r="DU136" s="199"/>
      <c r="DV136" s="199"/>
      <c r="DW136" s="281"/>
    </row>
    <row r="137" s="282" customFormat="true" ht="47.25" hidden="false" customHeight="false" outlineLevel="0" collapsed="false">
      <c r="A137" s="278"/>
      <c r="B137" s="250" t="s">
        <v>536</v>
      </c>
      <c r="C137" s="225"/>
      <c r="D137" s="222" t="n">
        <v>7763639</v>
      </c>
      <c r="E137" s="279" t="n">
        <v>1299345000</v>
      </c>
      <c r="F137" s="273" t="n">
        <v>595000000</v>
      </c>
      <c r="G137" s="273" t="n">
        <v>0</v>
      </c>
      <c r="H137" s="273"/>
      <c r="I137" s="280"/>
      <c r="J137" s="273"/>
      <c r="K137" s="273" t="n">
        <f aca="false">L137+M137</f>
        <v>0</v>
      </c>
      <c r="L137" s="273"/>
      <c r="M137" s="274"/>
      <c r="N137" s="274"/>
      <c r="O137" s="256" t="n">
        <f aca="false">J137-K137-N137</f>
        <v>0</v>
      </c>
      <c r="P137" s="273" t="n">
        <v>600000000</v>
      </c>
      <c r="Q137" s="273" t="n">
        <f aca="false">R137+S137</f>
        <v>463281400</v>
      </c>
      <c r="R137" s="273" t="n">
        <v>463281400</v>
      </c>
      <c r="S137" s="273"/>
      <c r="T137" s="274"/>
      <c r="U137" s="256" t="n">
        <f aca="false">P137-Q137-T137</f>
        <v>136718600</v>
      </c>
      <c r="V137" s="273" t="n">
        <f aca="false">I137+L137+R137</f>
        <v>463281400</v>
      </c>
      <c r="W137" s="273" t="n">
        <f aca="false">G137-H137-I137+M137+S137</f>
        <v>0</v>
      </c>
      <c r="X137" s="275" t="n">
        <f aca="false">F137+K137+Q137</f>
        <v>1058281400</v>
      </c>
      <c r="Y137" s="198"/>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c r="BI137" s="199"/>
      <c r="BJ137" s="199"/>
      <c r="BK137" s="199"/>
      <c r="BL137" s="199"/>
      <c r="BM137" s="199"/>
      <c r="BN137" s="199"/>
      <c r="BO137" s="199"/>
      <c r="BP137" s="199"/>
      <c r="BQ137" s="199"/>
      <c r="BR137" s="199"/>
      <c r="BS137" s="199"/>
      <c r="BT137" s="199"/>
      <c r="BU137" s="199"/>
      <c r="BV137" s="199"/>
      <c r="BW137" s="199"/>
      <c r="BX137" s="199"/>
      <c r="BY137" s="199"/>
      <c r="BZ137" s="199"/>
      <c r="CA137" s="199"/>
      <c r="CB137" s="199"/>
      <c r="CC137" s="199"/>
      <c r="CD137" s="199"/>
      <c r="CE137" s="199"/>
      <c r="CF137" s="199"/>
      <c r="CG137" s="199"/>
      <c r="CH137" s="199"/>
      <c r="CI137" s="199"/>
      <c r="CJ137" s="199"/>
      <c r="CK137" s="199"/>
      <c r="CL137" s="199"/>
      <c r="CM137" s="199"/>
      <c r="CN137" s="199"/>
      <c r="CO137" s="199"/>
      <c r="CP137" s="199"/>
      <c r="CQ137" s="199"/>
      <c r="CR137" s="199"/>
      <c r="CS137" s="199"/>
      <c r="CT137" s="199"/>
      <c r="CU137" s="199"/>
      <c r="CV137" s="199"/>
      <c r="CW137" s="199"/>
      <c r="CX137" s="199"/>
      <c r="CY137" s="199"/>
      <c r="CZ137" s="199"/>
      <c r="DA137" s="199"/>
      <c r="DB137" s="199"/>
      <c r="DC137" s="199"/>
      <c r="DD137" s="199"/>
      <c r="DE137" s="199"/>
      <c r="DF137" s="199"/>
      <c r="DG137" s="199"/>
      <c r="DH137" s="199"/>
      <c r="DI137" s="199"/>
      <c r="DJ137" s="199"/>
      <c r="DK137" s="199"/>
      <c r="DL137" s="199"/>
      <c r="DM137" s="199"/>
      <c r="DN137" s="199"/>
      <c r="DO137" s="199"/>
      <c r="DP137" s="199"/>
      <c r="DQ137" s="199"/>
      <c r="DR137" s="199"/>
      <c r="DS137" s="199"/>
      <c r="DT137" s="199"/>
      <c r="DU137" s="199"/>
      <c r="DV137" s="199"/>
      <c r="DW137" s="281"/>
    </row>
    <row r="138" s="282" customFormat="true" ht="47.25" hidden="false" customHeight="false" outlineLevel="0" collapsed="false">
      <c r="A138" s="278"/>
      <c r="B138" s="250" t="s">
        <v>537</v>
      </c>
      <c r="C138" s="225"/>
      <c r="D138" s="222" t="n">
        <v>7717416</v>
      </c>
      <c r="E138" s="279" t="n">
        <v>15736186000</v>
      </c>
      <c r="F138" s="273" t="n">
        <v>14856267575</v>
      </c>
      <c r="G138" s="273" t="n">
        <v>0</v>
      </c>
      <c r="H138" s="273"/>
      <c r="I138" s="280"/>
      <c r="J138" s="273" t="n">
        <v>55730115</v>
      </c>
      <c r="K138" s="273" t="n">
        <f aca="false">L138+M138</f>
        <v>0</v>
      </c>
      <c r="L138" s="273"/>
      <c r="M138" s="274"/>
      <c r="N138" s="274"/>
      <c r="O138" s="256" t="n">
        <f aca="false">J138-K138-N138</f>
        <v>55730115</v>
      </c>
      <c r="P138" s="273" t="n">
        <v>1132104000</v>
      </c>
      <c r="Q138" s="273" t="n">
        <f aca="false">R138+S138</f>
        <v>1073504420</v>
      </c>
      <c r="R138" s="273" t="n">
        <v>1073504420</v>
      </c>
      <c r="S138" s="273"/>
      <c r="T138" s="274"/>
      <c r="U138" s="256" t="n">
        <f aca="false">P138-Q138-T138</f>
        <v>58599580</v>
      </c>
      <c r="V138" s="273" t="n">
        <f aca="false">I138+L138+R138</f>
        <v>1073504420</v>
      </c>
      <c r="W138" s="273" t="n">
        <f aca="false">G138-H138-I138+M138+S138</f>
        <v>0</v>
      </c>
      <c r="X138" s="275" t="n">
        <f aca="false">F138+K138+Q138</f>
        <v>15929771995</v>
      </c>
      <c r="Y138" s="198"/>
      <c r="Z138" s="199"/>
      <c r="AA138" s="199"/>
      <c r="AB138" s="199"/>
      <c r="AC138" s="199"/>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c r="BI138" s="199"/>
      <c r="BJ138" s="199"/>
      <c r="BK138" s="199"/>
      <c r="BL138" s="199"/>
      <c r="BM138" s="199"/>
      <c r="BN138" s="199"/>
      <c r="BO138" s="199"/>
      <c r="BP138" s="199"/>
      <c r="BQ138" s="199"/>
      <c r="BR138" s="199"/>
      <c r="BS138" s="199"/>
      <c r="BT138" s="199"/>
      <c r="BU138" s="199"/>
      <c r="BV138" s="199"/>
      <c r="BW138" s="199"/>
      <c r="BX138" s="199"/>
      <c r="BY138" s="199"/>
      <c r="BZ138" s="199"/>
      <c r="CA138" s="199"/>
      <c r="CB138" s="199"/>
      <c r="CC138" s="199"/>
      <c r="CD138" s="199"/>
      <c r="CE138" s="199"/>
      <c r="CF138" s="199"/>
      <c r="CG138" s="199"/>
      <c r="CH138" s="199"/>
      <c r="CI138" s="199"/>
      <c r="CJ138" s="199"/>
      <c r="CK138" s="199"/>
      <c r="CL138" s="199"/>
      <c r="CM138" s="199"/>
      <c r="CN138" s="199"/>
      <c r="CO138" s="199"/>
      <c r="CP138" s="199"/>
      <c r="CQ138" s="199"/>
      <c r="CR138" s="199"/>
      <c r="CS138" s="199"/>
      <c r="CT138" s="199"/>
      <c r="CU138" s="199"/>
      <c r="CV138" s="199"/>
      <c r="CW138" s="199"/>
      <c r="CX138" s="199"/>
      <c r="CY138" s="199"/>
      <c r="CZ138" s="199"/>
      <c r="DA138" s="199"/>
      <c r="DB138" s="199"/>
      <c r="DC138" s="199"/>
      <c r="DD138" s="199"/>
      <c r="DE138" s="199"/>
      <c r="DF138" s="199"/>
      <c r="DG138" s="199"/>
      <c r="DH138" s="199"/>
      <c r="DI138" s="199"/>
      <c r="DJ138" s="199"/>
      <c r="DK138" s="199"/>
      <c r="DL138" s="199"/>
      <c r="DM138" s="199"/>
      <c r="DN138" s="199"/>
      <c r="DO138" s="199"/>
      <c r="DP138" s="199"/>
      <c r="DQ138" s="199"/>
      <c r="DR138" s="199"/>
      <c r="DS138" s="199"/>
      <c r="DT138" s="199"/>
      <c r="DU138" s="199"/>
      <c r="DV138" s="199"/>
      <c r="DW138" s="281"/>
    </row>
    <row r="139" s="282" customFormat="true" ht="47.25" hidden="false" customHeight="false" outlineLevel="0" collapsed="false">
      <c r="A139" s="278"/>
      <c r="B139" s="250" t="s">
        <v>538</v>
      </c>
      <c r="C139" s="225"/>
      <c r="D139" s="222" t="n">
        <v>7718647</v>
      </c>
      <c r="E139" s="279" t="n">
        <v>2603922000</v>
      </c>
      <c r="F139" s="273" t="n">
        <v>2552646494</v>
      </c>
      <c r="G139" s="273" t="n">
        <v>0</v>
      </c>
      <c r="H139" s="273"/>
      <c r="I139" s="280"/>
      <c r="J139" s="273" t="n">
        <v>29010676</v>
      </c>
      <c r="K139" s="273" t="n">
        <f aca="false">L139+M139</f>
        <v>0</v>
      </c>
      <c r="L139" s="273"/>
      <c r="M139" s="274"/>
      <c r="N139" s="274"/>
      <c r="O139" s="256" t="n">
        <f aca="false">J139-K139-N139</f>
        <v>29010676</v>
      </c>
      <c r="P139" s="273"/>
      <c r="Q139" s="273" t="n">
        <f aca="false">R139+S139</f>
        <v>0</v>
      </c>
      <c r="R139" s="273"/>
      <c r="S139" s="273"/>
      <c r="T139" s="274"/>
      <c r="U139" s="256" t="n">
        <f aca="false">P139-Q139-T139</f>
        <v>0</v>
      </c>
      <c r="V139" s="273" t="n">
        <f aca="false">I139+L139+R139</f>
        <v>0</v>
      </c>
      <c r="W139" s="273" t="n">
        <f aca="false">G139-H139-I139+M139+S139</f>
        <v>0</v>
      </c>
      <c r="X139" s="275" t="n">
        <f aca="false">F139+K139+Q139</f>
        <v>2552646494</v>
      </c>
      <c r="Y139" s="198"/>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c r="BO139" s="199"/>
      <c r="BP139" s="199"/>
      <c r="BQ139" s="199"/>
      <c r="BR139" s="199"/>
      <c r="BS139" s="199"/>
      <c r="BT139" s="199"/>
      <c r="BU139" s="199"/>
      <c r="BV139" s="199"/>
      <c r="BW139" s="199"/>
      <c r="BX139" s="199"/>
      <c r="BY139" s="199"/>
      <c r="BZ139" s="199"/>
      <c r="CA139" s="199"/>
      <c r="CB139" s="199"/>
      <c r="CC139" s="199"/>
      <c r="CD139" s="199"/>
      <c r="CE139" s="199"/>
      <c r="CF139" s="199"/>
      <c r="CG139" s="199"/>
      <c r="CH139" s="199"/>
      <c r="CI139" s="199"/>
      <c r="CJ139" s="199"/>
      <c r="CK139" s="199"/>
      <c r="CL139" s="199"/>
      <c r="CM139" s="199"/>
      <c r="CN139" s="199"/>
      <c r="CO139" s="199"/>
      <c r="CP139" s="199"/>
      <c r="CQ139" s="199"/>
      <c r="CR139" s="199"/>
      <c r="CS139" s="199"/>
      <c r="CT139" s="199"/>
      <c r="CU139" s="199"/>
      <c r="CV139" s="199"/>
      <c r="CW139" s="199"/>
      <c r="CX139" s="199"/>
      <c r="CY139" s="199"/>
      <c r="CZ139" s="199"/>
      <c r="DA139" s="199"/>
      <c r="DB139" s="199"/>
      <c r="DC139" s="199"/>
      <c r="DD139" s="199"/>
      <c r="DE139" s="199"/>
      <c r="DF139" s="199"/>
      <c r="DG139" s="199"/>
      <c r="DH139" s="199"/>
      <c r="DI139" s="199"/>
      <c r="DJ139" s="199"/>
      <c r="DK139" s="199"/>
      <c r="DL139" s="199"/>
      <c r="DM139" s="199"/>
      <c r="DN139" s="199"/>
      <c r="DO139" s="199"/>
      <c r="DP139" s="199"/>
      <c r="DQ139" s="199"/>
      <c r="DR139" s="199"/>
      <c r="DS139" s="199"/>
      <c r="DT139" s="199"/>
      <c r="DU139" s="199"/>
      <c r="DV139" s="199"/>
      <c r="DW139" s="281"/>
    </row>
    <row r="140" s="282" customFormat="true" ht="45" hidden="false" customHeight="false" outlineLevel="0" collapsed="false">
      <c r="A140" s="278"/>
      <c r="B140" s="283" t="s">
        <v>539</v>
      </c>
      <c r="C140" s="225"/>
      <c r="D140" s="249" t="n">
        <v>7556347</v>
      </c>
      <c r="E140" s="279" t="n">
        <v>9723702000</v>
      </c>
      <c r="F140" s="273" t="n">
        <v>9548628000</v>
      </c>
      <c r="G140" s="273" t="n">
        <v>0</v>
      </c>
      <c r="H140" s="273"/>
      <c r="I140" s="280"/>
      <c r="J140" s="273" t="n">
        <v>225976000</v>
      </c>
      <c r="K140" s="273" t="n">
        <f aca="false">L140+M140</f>
        <v>0</v>
      </c>
      <c r="L140" s="273"/>
      <c r="M140" s="274"/>
      <c r="N140" s="274"/>
      <c r="O140" s="256" t="n">
        <f aca="false">J140-K140-N140</f>
        <v>225976000</v>
      </c>
      <c r="P140" s="273" t="n">
        <v>175070000</v>
      </c>
      <c r="Q140" s="273" t="n">
        <f aca="false">R140+S140</f>
        <v>17344000</v>
      </c>
      <c r="R140" s="273" t="n">
        <v>17344000</v>
      </c>
      <c r="S140" s="273"/>
      <c r="T140" s="274" t="n">
        <v>157726000</v>
      </c>
      <c r="U140" s="256" t="n">
        <f aca="false">P140-Q140-T140</f>
        <v>0</v>
      </c>
      <c r="V140" s="273" t="n">
        <f aca="false">I140+L140+R140</f>
        <v>17344000</v>
      </c>
      <c r="W140" s="273" t="n">
        <f aca="false">G140-H140-I140+M140+S140</f>
        <v>0</v>
      </c>
      <c r="X140" s="275" t="n">
        <f aca="false">F140+K140+Q140</f>
        <v>9565972000</v>
      </c>
      <c r="Y140" s="198"/>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c r="BO140" s="199"/>
      <c r="BP140" s="199"/>
      <c r="BQ140" s="199"/>
      <c r="BR140" s="199"/>
      <c r="BS140" s="199"/>
      <c r="BT140" s="199"/>
      <c r="BU140" s="199"/>
      <c r="BV140" s="199"/>
      <c r="BW140" s="199"/>
      <c r="BX140" s="199"/>
      <c r="BY140" s="199"/>
      <c r="BZ140" s="199"/>
      <c r="CA140" s="199"/>
      <c r="CB140" s="199"/>
      <c r="CC140" s="199"/>
      <c r="CD140" s="199"/>
      <c r="CE140" s="199"/>
      <c r="CF140" s="199"/>
      <c r="CG140" s="199"/>
      <c r="CH140" s="199"/>
      <c r="CI140" s="199"/>
      <c r="CJ140" s="199"/>
      <c r="CK140" s="199"/>
      <c r="CL140" s="199"/>
      <c r="CM140" s="199"/>
      <c r="CN140" s="199"/>
      <c r="CO140" s="199"/>
      <c r="CP140" s="199"/>
      <c r="CQ140" s="199"/>
      <c r="CR140" s="199"/>
      <c r="CS140" s="199"/>
      <c r="CT140" s="199"/>
      <c r="CU140" s="199"/>
      <c r="CV140" s="199"/>
      <c r="CW140" s="199"/>
      <c r="CX140" s="199"/>
      <c r="CY140" s="199"/>
      <c r="CZ140" s="199"/>
      <c r="DA140" s="199"/>
      <c r="DB140" s="199"/>
      <c r="DC140" s="199"/>
      <c r="DD140" s="199"/>
      <c r="DE140" s="199"/>
      <c r="DF140" s="199"/>
      <c r="DG140" s="199"/>
      <c r="DH140" s="199"/>
      <c r="DI140" s="199"/>
      <c r="DJ140" s="199"/>
      <c r="DK140" s="199"/>
      <c r="DL140" s="199"/>
      <c r="DM140" s="199"/>
      <c r="DN140" s="199"/>
      <c r="DO140" s="199"/>
      <c r="DP140" s="199"/>
      <c r="DQ140" s="199"/>
      <c r="DR140" s="199"/>
      <c r="DS140" s="199"/>
      <c r="DT140" s="199"/>
      <c r="DU140" s="199"/>
      <c r="DV140" s="199"/>
      <c r="DW140" s="281"/>
    </row>
    <row r="141" s="282" customFormat="true" ht="45" hidden="false" customHeight="false" outlineLevel="0" collapsed="false">
      <c r="A141" s="278"/>
      <c r="B141" s="283" t="s">
        <v>540</v>
      </c>
      <c r="C141" s="225"/>
      <c r="D141" s="249" t="n">
        <v>7679568</v>
      </c>
      <c r="E141" s="279" t="n">
        <v>5333180000</v>
      </c>
      <c r="F141" s="273" t="n">
        <v>2895559300</v>
      </c>
      <c r="G141" s="273" t="n">
        <v>0</v>
      </c>
      <c r="H141" s="273"/>
      <c r="I141" s="280"/>
      <c r="J141" s="273"/>
      <c r="K141" s="273" t="n">
        <f aca="false">L141+M141</f>
        <v>0</v>
      </c>
      <c r="L141" s="273"/>
      <c r="M141" s="274"/>
      <c r="N141" s="274"/>
      <c r="O141" s="256" t="n">
        <f aca="false">J141-K141-N141</f>
        <v>0</v>
      </c>
      <c r="P141" s="273" t="n">
        <v>1000000000</v>
      </c>
      <c r="Q141" s="273" t="n">
        <f aca="false">R141+S141</f>
        <v>1000000000</v>
      </c>
      <c r="R141" s="273" t="n">
        <v>1000000000</v>
      </c>
      <c r="S141" s="273"/>
      <c r="T141" s="274"/>
      <c r="U141" s="256" t="n">
        <f aca="false">P141-Q141-T141</f>
        <v>0</v>
      </c>
      <c r="V141" s="273" t="n">
        <f aca="false">I141+L141+R141</f>
        <v>1000000000</v>
      </c>
      <c r="W141" s="273" t="n">
        <f aca="false">G141-H141-I141+M141+S141</f>
        <v>0</v>
      </c>
      <c r="X141" s="275" t="n">
        <f aca="false">F141+K141+Q141</f>
        <v>3895559300</v>
      </c>
      <c r="Y141" s="198"/>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c r="BO141" s="199"/>
      <c r="BP141" s="199"/>
      <c r="BQ141" s="199"/>
      <c r="BR141" s="199"/>
      <c r="BS141" s="199"/>
      <c r="BT141" s="199"/>
      <c r="BU141" s="199"/>
      <c r="BV141" s="199"/>
      <c r="BW141" s="199"/>
      <c r="BX141" s="199"/>
      <c r="BY141" s="199"/>
      <c r="BZ141" s="199"/>
      <c r="CA141" s="199"/>
      <c r="CB141" s="199"/>
      <c r="CC141" s="199"/>
      <c r="CD141" s="199"/>
      <c r="CE141" s="199"/>
      <c r="CF141" s="199"/>
      <c r="CG141" s="199"/>
      <c r="CH141" s="199"/>
      <c r="CI141" s="199"/>
      <c r="CJ141" s="199"/>
      <c r="CK141" s="199"/>
      <c r="CL141" s="199"/>
      <c r="CM141" s="199"/>
      <c r="CN141" s="199"/>
      <c r="CO141" s="199"/>
      <c r="CP141" s="199"/>
      <c r="CQ141" s="199"/>
      <c r="CR141" s="199"/>
      <c r="CS141" s="199"/>
      <c r="CT141" s="199"/>
      <c r="CU141" s="199"/>
      <c r="CV141" s="199"/>
      <c r="CW141" s="199"/>
      <c r="CX141" s="199"/>
      <c r="CY141" s="199"/>
      <c r="CZ141" s="199"/>
      <c r="DA141" s="199"/>
      <c r="DB141" s="199"/>
      <c r="DC141" s="199"/>
      <c r="DD141" s="199"/>
      <c r="DE141" s="199"/>
      <c r="DF141" s="199"/>
      <c r="DG141" s="199"/>
      <c r="DH141" s="199"/>
      <c r="DI141" s="199"/>
      <c r="DJ141" s="199"/>
      <c r="DK141" s="199"/>
      <c r="DL141" s="199"/>
      <c r="DM141" s="199"/>
      <c r="DN141" s="199"/>
      <c r="DO141" s="199"/>
      <c r="DP141" s="199"/>
      <c r="DQ141" s="199"/>
      <c r="DR141" s="199"/>
      <c r="DS141" s="199"/>
      <c r="DT141" s="199"/>
      <c r="DU141" s="199"/>
      <c r="DV141" s="199"/>
      <c r="DW141" s="281"/>
    </row>
    <row r="142" s="282" customFormat="true" ht="45" hidden="false" customHeight="false" outlineLevel="0" collapsed="false">
      <c r="A142" s="278"/>
      <c r="B142" s="283" t="s">
        <v>541</v>
      </c>
      <c r="C142" s="225"/>
      <c r="D142" s="249" t="n">
        <v>7680904</v>
      </c>
      <c r="E142" s="279" t="n">
        <v>1491288000</v>
      </c>
      <c r="F142" s="273" t="n">
        <v>810365000</v>
      </c>
      <c r="G142" s="273" t="n">
        <v>0</v>
      </c>
      <c r="H142" s="273"/>
      <c r="I142" s="280"/>
      <c r="J142" s="273"/>
      <c r="K142" s="273" t="n">
        <f aca="false">L142+M142</f>
        <v>0</v>
      </c>
      <c r="L142" s="273"/>
      <c r="M142" s="274"/>
      <c r="N142" s="274"/>
      <c r="O142" s="256" t="n">
        <f aca="false">J142-K142-N142</f>
        <v>0</v>
      </c>
      <c r="P142" s="273" t="n">
        <v>519000000</v>
      </c>
      <c r="Q142" s="273" t="n">
        <f aca="false">R142+S142</f>
        <v>433391000</v>
      </c>
      <c r="R142" s="273" t="n">
        <v>433391000</v>
      </c>
      <c r="S142" s="273"/>
      <c r="T142" s="274"/>
      <c r="U142" s="256" t="n">
        <f aca="false">P142-Q142-T142</f>
        <v>85609000</v>
      </c>
      <c r="V142" s="273" t="n">
        <f aca="false">I142+L142+R142</f>
        <v>433391000</v>
      </c>
      <c r="W142" s="273" t="n">
        <f aca="false">G142-H142-I142+M142+S142</f>
        <v>0</v>
      </c>
      <c r="X142" s="275" t="n">
        <f aca="false">F142+K142+Q142</f>
        <v>1243756000</v>
      </c>
      <c r="Y142" s="198"/>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c r="BI142" s="199"/>
      <c r="BJ142" s="199"/>
      <c r="BK142" s="199"/>
      <c r="BL142" s="199"/>
      <c r="BM142" s="199"/>
      <c r="BN142" s="199"/>
      <c r="BO142" s="199"/>
      <c r="BP142" s="199"/>
      <c r="BQ142" s="199"/>
      <c r="BR142" s="199"/>
      <c r="BS142" s="199"/>
      <c r="BT142" s="199"/>
      <c r="BU142" s="199"/>
      <c r="BV142" s="199"/>
      <c r="BW142" s="199"/>
      <c r="BX142" s="199"/>
      <c r="BY142" s="199"/>
      <c r="BZ142" s="199"/>
      <c r="CA142" s="199"/>
      <c r="CB142" s="199"/>
      <c r="CC142" s="199"/>
      <c r="CD142" s="199"/>
      <c r="CE142" s="199"/>
      <c r="CF142" s="199"/>
      <c r="CG142" s="199"/>
      <c r="CH142" s="199"/>
      <c r="CI142" s="199"/>
      <c r="CJ142" s="199"/>
      <c r="CK142" s="199"/>
      <c r="CL142" s="199"/>
      <c r="CM142" s="199"/>
      <c r="CN142" s="199"/>
      <c r="CO142" s="199"/>
      <c r="CP142" s="199"/>
      <c r="CQ142" s="199"/>
      <c r="CR142" s="199"/>
      <c r="CS142" s="199"/>
      <c r="CT142" s="199"/>
      <c r="CU142" s="199"/>
      <c r="CV142" s="199"/>
      <c r="CW142" s="199"/>
      <c r="CX142" s="199"/>
      <c r="CY142" s="199"/>
      <c r="CZ142" s="199"/>
      <c r="DA142" s="199"/>
      <c r="DB142" s="199"/>
      <c r="DC142" s="199"/>
      <c r="DD142" s="199"/>
      <c r="DE142" s="199"/>
      <c r="DF142" s="199"/>
      <c r="DG142" s="199"/>
      <c r="DH142" s="199"/>
      <c r="DI142" s="199"/>
      <c r="DJ142" s="199"/>
      <c r="DK142" s="199"/>
      <c r="DL142" s="199"/>
      <c r="DM142" s="199"/>
      <c r="DN142" s="199"/>
      <c r="DO142" s="199"/>
      <c r="DP142" s="199"/>
      <c r="DQ142" s="199"/>
      <c r="DR142" s="199"/>
      <c r="DS142" s="199"/>
      <c r="DT142" s="199"/>
      <c r="DU142" s="199"/>
      <c r="DV142" s="199"/>
      <c r="DW142" s="281"/>
    </row>
    <row r="143" s="282" customFormat="true" ht="45" hidden="false" customHeight="false" outlineLevel="0" collapsed="false">
      <c r="A143" s="278"/>
      <c r="B143" s="283" t="s">
        <v>542</v>
      </c>
      <c r="C143" s="225"/>
      <c r="D143" s="249" t="n">
        <v>7700129</v>
      </c>
      <c r="E143" s="279" t="n">
        <v>3162886000</v>
      </c>
      <c r="F143" s="273" t="n">
        <v>1735000000</v>
      </c>
      <c r="G143" s="273" t="n">
        <v>0</v>
      </c>
      <c r="H143" s="273"/>
      <c r="I143" s="280"/>
      <c r="J143" s="273"/>
      <c r="K143" s="273" t="n">
        <f aca="false">L143+M143</f>
        <v>0</v>
      </c>
      <c r="L143" s="273"/>
      <c r="M143" s="274"/>
      <c r="N143" s="274"/>
      <c r="O143" s="256" t="n">
        <f aca="false">J143-K143-N143</f>
        <v>0</v>
      </c>
      <c r="P143" s="273" t="n">
        <v>300000000</v>
      </c>
      <c r="Q143" s="273" t="n">
        <f aca="false">R143+S143</f>
        <v>280000000</v>
      </c>
      <c r="R143" s="273" t="n">
        <v>280000000</v>
      </c>
      <c r="S143" s="273"/>
      <c r="T143" s="274"/>
      <c r="U143" s="256" t="n">
        <f aca="false">P143-Q143-T143</f>
        <v>20000000</v>
      </c>
      <c r="V143" s="273" t="n">
        <f aca="false">I143+L143+R143</f>
        <v>280000000</v>
      </c>
      <c r="W143" s="273" t="n">
        <f aca="false">G143-H143-I143+M143+S143</f>
        <v>0</v>
      </c>
      <c r="X143" s="275" t="n">
        <f aca="false">F143+K143+Q143</f>
        <v>2015000000</v>
      </c>
      <c r="Y143" s="198"/>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c r="BI143" s="199"/>
      <c r="BJ143" s="199"/>
      <c r="BK143" s="199"/>
      <c r="BL143" s="199"/>
      <c r="BM143" s="199"/>
      <c r="BN143" s="199"/>
      <c r="BO143" s="199"/>
      <c r="BP143" s="199"/>
      <c r="BQ143" s="199"/>
      <c r="BR143" s="199"/>
      <c r="BS143" s="199"/>
      <c r="BT143" s="199"/>
      <c r="BU143" s="199"/>
      <c r="BV143" s="199"/>
      <c r="BW143" s="199"/>
      <c r="BX143" s="199"/>
      <c r="BY143" s="199"/>
      <c r="BZ143" s="199"/>
      <c r="CA143" s="199"/>
      <c r="CB143" s="199"/>
      <c r="CC143" s="199"/>
      <c r="CD143" s="199"/>
      <c r="CE143" s="199"/>
      <c r="CF143" s="199"/>
      <c r="CG143" s="199"/>
      <c r="CH143" s="199"/>
      <c r="CI143" s="199"/>
      <c r="CJ143" s="199"/>
      <c r="CK143" s="199"/>
      <c r="CL143" s="199"/>
      <c r="CM143" s="199"/>
      <c r="CN143" s="199"/>
      <c r="CO143" s="199"/>
      <c r="CP143" s="199"/>
      <c r="CQ143" s="199"/>
      <c r="CR143" s="199"/>
      <c r="CS143" s="199"/>
      <c r="CT143" s="199"/>
      <c r="CU143" s="199"/>
      <c r="CV143" s="199"/>
      <c r="CW143" s="199"/>
      <c r="CX143" s="199"/>
      <c r="CY143" s="199"/>
      <c r="CZ143" s="199"/>
      <c r="DA143" s="199"/>
      <c r="DB143" s="199"/>
      <c r="DC143" s="199"/>
      <c r="DD143" s="199"/>
      <c r="DE143" s="199"/>
      <c r="DF143" s="199"/>
      <c r="DG143" s="199"/>
      <c r="DH143" s="199"/>
      <c r="DI143" s="199"/>
      <c r="DJ143" s="199"/>
      <c r="DK143" s="199"/>
      <c r="DL143" s="199"/>
      <c r="DM143" s="199"/>
      <c r="DN143" s="199"/>
      <c r="DO143" s="199"/>
      <c r="DP143" s="199"/>
      <c r="DQ143" s="199"/>
      <c r="DR143" s="199"/>
      <c r="DS143" s="199"/>
      <c r="DT143" s="199"/>
      <c r="DU143" s="199"/>
      <c r="DV143" s="199"/>
      <c r="DW143" s="281"/>
    </row>
    <row r="144" s="282" customFormat="true" ht="45" hidden="false" customHeight="false" outlineLevel="0" collapsed="false">
      <c r="A144" s="278"/>
      <c r="B144" s="283" t="s">
        <v>543</v>
      </c>
      <c r="C144" s="225"/>
      <c r="D144" s="249" t="n">
        <v>7704597</v>
      </c>
      <c r="E144" s="279" t="n">
        <v>2998246000</v>
      </c>
      <c r="F144" s="273" t="n">
        <v>1400000000</v>
      </c>
      <c r="G144" s="273" t="n">
        <v>0</v>
      </c>
      <c r="H144" s="273"/>
      <c r="I144" s="280"/>
      <c r="J144" s="273"/>
      <c r="K144" s="273" t="n">
        <f aca="false">L144+M144</f>
        <v>0</v>
      </c>
      <c r="L144" s="273"/>
      <c r="M144" s="274"/>
      <c r="N144" s="274"/>
      <c r="O144" s="256" t="n">
        <f aca="false">J144-K144-N144</f>
        <v>0</v>
      </c>
      <c r="P144" s="273" t="n">
        <v>250000000</v>
      </c>
      <c r="Q144" s="273" t="n">
        <f aca="false">R144+S144</f>
        <v>250000000</v>
      </c>
      <c r="R144" s="273" t="n">
        <v>250000000</v>
      </c>
      <c r="S144" s="273"/>
      <c r="T144" s="274"/>
      <c r="U144" s="256" t="n">
        <f aca="false">P144-Q144-T144</f>
        <v>0</v>
      </c>
      <c r="V144" s="273" t="n">
        <f aca="false">I144+L144+R144</f>
        <v>250000000</v>
      </c>
      <c r="W144" s="273" t="n">
        <f aca="false">G144-H144-I144+M144+S144</f>
        <v>0</v>
      </c>
      <c r="X144" s="275" t="n">
        <f aca="false">F144+K144+Q144</f>
        <v>1650000000</v>
      </c>
      <c r="Y144" s="198"/>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c r="BM144" s="199"/>
      <c r="BN144" s="199"/>
      <c r="BO144" s="199"/>
      <c r="BP144" s="199"/>
      <c r="BQ144" s="199"/>
      <c r="BR144" s="199"/>
      <c r="BS144" s="199"/>
      <c r="BT144" s="199"/>
      <c r="BU144" s="199"/>
      <c r="BV144" s="199"/>
      <c r="BW144" s="199"/>
      <c r="BX144" s="199"/>
      <c r="BY144" s="199"/>
      <c r="BZ144" s="199"/>
      <c r="CA144" s="199"/>
      <c r="CB144" s="199"/>
      <c r="CC144" s="199"/>
      <c r="CD144" s="199"/>
      <c r="CE144" s="199"/>
      <c r="CF144" s="199"/>
      <c r="CG144" s="199"/>
      <c r="CH144" s="199"/>
      <c r="CI144" s="199"/>
      <c r="CJ144" s="199"/>
      <c r="CK144" s="199"/>
      <c r="CL144" s="199"/>
      <c r="CM144" s="199"/>
      <c r="CN144" s="199"/>
      <c r="CO144" s="199"/>
      <c r="CP144" s="199"/>
      <c r="CQ144" s="199"/>
      <c r="CR144" s="199"/>
      <c r="CS144" s="199"/>
      <c r="CT144" s="199"/>
      <c r="CU144" s="199"/>
      <c r="CV144" s="199"/>
      <c r="CW144" s="199"/>
      <c r="CX144" s="199"/>
      <c r="CY144" s="199"/>
      <c r="CZ144" s="199"/>
      <c r="DA144" s="199"/>
      <c r="DB144" s="199"/>
      <c r="DC144" s="199"/>
      <c r="DD144" s="199"/>
      <c r="DE144" s="199"/>
      <c r="DF144" s="199"/>
      <c r="DG144" s="199"/>
      <c r="DH144" s="199"/>
      <c r="DI144" s="199"/>
      <c r="DJ144" s="199"/>
      <c r="DK144" s="199"/>
      <c r="DL144" s="199"/>
      <c r="DM144" s="199"/>
      <c r="DN144" s="199"/>
      <c r="DO144" s="199"/>
      <c r="DP144" s="199"/>
      <c r="DQ144" s="199"/>
      <c r="DR144" s="199"/>
      <c r="DS144" s="199"/>
      <c r="DT144" s="199"/>
      <c r="DU144" s="199"/>
      <c r="DV144" s="199"/>
      <c r="DW144" s="281"/>
    </row>
    <row r="145" s="282" customFormat="true" ht="45" hidden="false" customHeight="false" outlineLevel="0" collapsed="false">
      <c r="A145" s="278"/>
      <c r="B145" s="283" t="s">
        <v>544</v>
      </c>
      <c r="C145" s="225"/>
      <c r="D145" s="249" t="n">
        <v>7738371</v>
      </c>
      <c r="E145" s="279" t="n">
        <v>2654872389</v>
      </c>
      <c r="F145" s="273" t="n">
        <v>2577253489</v>
      </c>
      <c r="G145" s="273" t="n">
        <v>1135986742</v>
      </c>
      <c r="H145" s="273" t="n">
        <v>135191000</v>
      </c>
      <c r="I145" s="280" t="n">
        <v>1000795742</v>
      </c>
      <c r="J145" s="273" t="n">
        <v>77618511</v>
      </c>
      <c r="K145" s="273" t="n">
        <f aca="false">L145+M145</f>
        <v>0</v>
      </c>
      <c r="L145" s="273"/>
      <c r="M145" s="274"/>
      <c r="N145" s="274"/>
      <c r="O145" s="256" t="n">
        <f aca="false">J145-K145-N145</f>
        <v>77618511</v>
      </c>
      <c r="P145" s="273" t="n">
        <v>565036003</v>
      </c>
      <c r="Q145" s="273" t="n">
        <f aca="false">R145+S145</f>
        <v>533766250</v>
      </c>
      <c r="R145" s="273" t="n">
        <v>533766250</v>
      </c>
      <c r="S145" s="273"/>
      <c r="T145" s="274"/>
      <c r="U145" s="256" t="n">
        <f aca="false">P145-Q145-T145</f>
        <v>31269753</v>
      </c>
      <c r="V145" s="273" t="n">
        <f aca="false">I145+L145+R145</f>
        <v>1534561992</v>
      </c>
      <c r="W145" s="273" t="n">
        <f aca="false">G145-H145-I145+M145+S145</f>
        <v>0</v>
      </c>
      <c r="X145" s="275" t="n">
        <f aca="false">F145+K145+Q145</f>
        <v>3111019739</v>
      </c>
      <c r="Y145" s="198"/>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199"/>
      <c r="BK145" s="199"/>
      <c r="BL145" s="199"/>
      <c r="BM145" s="199"/>
      <c r="BN145" s="199"/>
      <c r="BO145" s="199"/>
      <c r="BP145" s="199"/>
      <c r="BQ145" s="199"/>
      <c r="BR145" s="199"/>
      <c r="BS145" s="199"/>
      <c r="BT145" s="199"/>
      <c r="BU145" s="199"/>
      <c r="BV145" s="199"/>
      <c r="BW145" s="199"/>
      <c r="BX145" s="199"/>
      <c r="BY145" s="199"/>
      <c r="BZ145" s="199"/>
      <c r="CA145" s="199"/>
      <c r="CB145" s="199"/>
      <c r="CC145" s="199"/>
      <c r="CD145" s="199"/>
      <c r="CE145" s="199"/>
      <c r="CF145" s="199"/>
      <c r="CG145" s="199"/>
      <c r="CH145" s="199"/>
      <c r="CI145" s="199"/>
      <c r="CJ145" s="199"/>
      <c r="CK145" s="199"/>
      <c r="CL145" s="199"/>
      <c r="CM145" s="199"/>
      <c r="CN145" s="199"/>
      <c r="CO145" s="199"/>
      <c r="CP145" s="199"/>
      <c r="CQ145" s="199"/>
      <c r="CR145" s="199"/>
      <c r="CS145" s="199"/>
      <c r="CT145" s="199"/>
      <c r="CU145" s="199"/>
      <c r="CV145" s="199"/>
      <c r="CW145" s="199"/>
      <c r="CX145" s="199"/>
      <c r="CY145" s="199"/>
      <c r="CZ145" s="199"/>
      <c r="DA145" s="199"/>
      <c r="DB145" s="199"/>
      <c r="DC145" s="199"/>
      <c r="DD145" s="199"/>
      <c r="DE145" s="199"/>
      <c r="DF145" s="199"/>
      <c r="DG145" s="199"/>
      <c r="DH145" s="199"/>
      <c r="DI145" s="199"/>
      <c r="DJ145" s="199"/>
      <c r="DK145" s="199"/>
      <c r="DL145" s="199"/>
      <c r="DM145" s="199"/>
      <c r="DN145" s="199"/>
      <c r="DO145" s="199"/>
      <c r="DP145" s="199"/>
      <c r="DQ145" s="199"/>
      <c r="DR145" s="199"/>
      <c r="DS145" s="199"/>
      <c r="DT145" s="199"/>
      <c r="DU145" s="199"/>
      <c r="DV145" s="199"/>
      <c r="DW145" s="281"/>
    </row>
    <row r="146" s="282" customFormat="true" ht="45" hidden="false" customHeight="false" outlineLevel="0" collapsed="false">
      <c r="A146" s="278"/>
      <c r="B146" s="283" t="s">
        <v>545</v>
      </c>
      <c r="C146" s="225"/>
      <c r="D146" s="249" t="n">
        <v>7739584</v>
      </c>
      <c r="E146" s="279" t="n">
        <v>967589000</v>
      </c>
      <c r="F146" s="273" t="n">
        <v>394469000</v>
      </c>
      <c r="G146" s="273" t="n">
        <v>20106000</v>
      </c>
      <c r="H146" s="273"/>
      <c r="I146" s="280" t="n">
        <v>20106000</v>
      </c>
      <c r="J146" s="273"/>
      <c r="K146" s="273" t="n">
        <f aca="false">L146+M146</f>
        <v>0</v>
      </c>
      <c r="L146" s="273"/>
      <c r="M146" s="274"/>
      <c r="N146" s="274"/>
      <c r="O146" s="256" t="n">
        <f aca="false">J146-K146-N146</f>
        <v>0</v>
      </c>
      <c r="P146" s="273" t="n">
        <v>200000000</v>
      </c>
      <c r="Q146" s="273" t="n">
        <f aca="false">R146+S146</f>
        <v>200000000</v>
      </c>
      <c r="R146" s="273" t="n">
        <v>200000000</v>
      </c>
      <c r="S146" s="273"/>
      <c r="T146" s="274"/>
      <c r="U146" s="256" t="n">
        <f aca="false">P146-Q146-T146</f>
        <v>0</v>
      </c>
      <c r="V146" s="273" t="n">
        <f aca="false">I146+L146+R146</f>
        <v>220106000</v>
      </c>
      <c r="W146" s="273" t="n">
        <f aca="false">G146-H146-I146+M146+S146</f>
        <v>0</v>
      </c>
      <c r="X146" s="275" t="n">
        <f aca="false">F146+K146+Q146</f>
        <v>594469000</v>
      </c>
      <c r="Y146" s="198"/>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c r="BI146" s="199"/>
      <c r="BJ146" s="199"/>
      <c r="BK146" s="199"/>
      <c r="BL146" s="199"/>
      <c r="BM146" s="199"/>
      <c r="BN146" s="199"/>
      <c r="BO146" s="199"/>
      <c r="BP146" s="199"/>
      <c r="BQ146" s="199"/>
      <c r="BR146" s="199"/>
      <c r="BS146" s="199"/>
      <c r="BT146" s="199"/>
      <c r="BU146" s="199"/>
      <c r="BV146" s="199"/>
      <c r="BW146" s="199"/>
      <c r="BX146" s="199"/>
      <c r="BY146" s="199"/>
      <c r="BZ146" s="199"/>
      <c r="CA146" s="199"/>
      <c r="CB146" s="199"/>
      <c r="CC146" s="199"/>
      <c r="CD146" s="199"/>
      <c r="CE146" s="199"/>
      <c r="CF146" s="199"/>
      <c r="CG146" s="199"/>
      <c r="CH146" s="199"/>
      <c r="CI146" s="199"/>
      <c r="CJ146" s="199"/>
      <c r="CK146" s="199"/>
      <c r="CL146" s="199"/>
      <c r="CM146" s="199"/>
      <c r="CN146" s="199"/>
      <c r="CO146" s="199"/>
      <c r="CP146" s="199"/>
      <c r="CQ146" s="199"/>
      <c r="CR146" s="199"/>
      <c r="CS146" s="199"/>
      <c r="CT146" s="199"/>
      <c r="CU146" s="199"/>
      <c r="CV146" s="199"/>
      <c r="CW146" s="199"/>
      <c r="CX146" s="199"/>
      <c r="CY146" s="199"/>
      <c r="CZ146" s="199"/>
      <c r="DA146" s="199"/>
      <c r="DB146" s="199"/>
      <c r="DC146" s="199"/>
      <c r="DD146" s="199"/>
      <c r="DE146" s="199"/>
      <c r="DF146" s="199"/>
      <c r="DG146" s="199"/>
      <c r="DH146" s="199"/>
      <c r="DI146" s="199"/>
      <c r="DJ146" s="199"/>
      <c r="DK146" s="199"/>
      <c r="DL146" s="199"/>
      <c r="DM146" s="199"/>
      <c r="DN146" s="199"/>
      <c r="DO146" s="199"/>
      <c r="DP146" s="199"/>
      <c r="DQ146" s="199"/>
      <c r="DR146" s="199"/>
      <c r="DS146" s="199"/>
      <c r="DT146" s="199"/>
      <c r="DU146" s="199"/>
      <c r="DV146" s="199"/>
      <c r="DW146" s="281"/>
    </row>
    <row r="147" s="282" customFormat="true" ht="45" hidden="false" customHeight="false" outlineLevel="0" collapsed="false">
      <c r="A147" s="278"/>
      <c r="B147" s="283" t="s">
        <v>546</v>
      </c>
      <c r="C147" s="225"/>
      <c r="D147" s="249" t="n">
        <v>7739585</v>
      </c>
      <c r="E147" s="279" t="n">
        <v>3336549000</v>
      </c>
      <c r="F147" s="273" t="n">
        <v>1424804000</v>
      </c>
      <c r="G147" s="273" t="n">
        <v>17000000</v>
      </c>
      <c r="H147" s="273"/>
      <c r="I147" s="280" t="n">
        <v>17000000</v>
      </c>
      <c r="J147" s="273" t="n">
        <v>75196000</v>
      </c>
      <c r="K147" s="273" t="n">
        <f aca="false">L147+M147</f>
        <v>0</v>
      </c>
      <c r="L147" s="273"/>
      <c r="M147" s="274"/>
      <c r="N147" s="274"/>
      <c r="O147" s="256" t="n">
        <f aca="false">J147-K147-N147</f>
        <v>75196000</v>
      </c>
      <c r="P147" s="273" t="n">
        <v>15000000</v>
      </c>
      <c r="Q147" s="273" t="n">
        <f aca="false">R147+S147</f>
        <v>15000000</v>
      </c>
      <c r="R147" s="273" t="n">
        <v>15000000</v>
      </c>
      <c r="S147" s="273"/>
      <c r="T147" s="274"/>
      <c r="U147" s="256" t="n">
        <f aca="false">P147-Q147-T147</f>
        <v>0</v>
      </c>
      <c r="V147" s="273" t="n">
        <f aca="false">I147+L147+R147</f>
        <v>32000000</v>
      </c>
      <c r="W147" s="273" t="n">
        <f aca="false">G147-H147-I147+M147+S147</f>
        <v>0</v>
      </c>
      <c r="X147" s="275" t="n">
        <f aca="false">F147+K147+Q147</f>
        <v>1439804000</v>
      </c>
      <c r="Y147" s="198"/>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c r="BI147" s="199"/>
      <c r="BJ147" s="199"/>
      <c r="BK147" s="199"/>
      <c r="BL147" s="199"/>
      <c r="BM147" s="199"/>
      <c r="BN147" s="199"/>
      <c r="BO147" s="199"/>
      <c r="BP147" s="199"/>
      <c r="BQ147" s="199"/>
      <c r="BR147" s="199"/>
      <c r="BS147" s="199"/>
      <c r="BT147" s="199"/>
      <c r="BU147" s="199"/>
      <c r="BV147" s="199"/>
      <c r="BW147" s="199"/>
      <c r="BX147" s="199"/>
      <c r="BY147" s="199"/>
      <c r="BZ147" s="199"/>
      <c r="CA147" s="199"/>
      <c r="CB147" s="199"/>
      <c r="CC147" s="199"/>
      <c r="CD147" s="199"/>
      <c r="CE147" s="199"/>
      <c r="CF147" s="199"/>
      <c r="CG147" s="199"/>
      <c r="CH147" s="199"/>
      <c r="CI147" s="199"/>
      <c r="CJ147" s="199"/>
      <c r="CK147" s="199"/>
      <c r="CL147" s="199"/>
      <c r="CM147" s="199"/>
      <c r="CN147" s="199"/>
      <c r="CO147" s="199"/>
      <c r="CP147" s="199"/>
      <c r="CQ147" s="199"/>
      <c r="CR147" s="199"/>
      <c r="CS147" s="199"/>
      <c r="CT147" s="199"/>
      <c r="CU147" s="199"/>
      <c r="CV147" s="199"/>
      <c r="CW147" s="199"/>
      <c r="CX147" s="199"/>
      <c r="CY147" s="199"/>
      <c r="CZ147" s="199"/>
      <c r="DA147" s="199"/>
      <c r="DB147" s="199"/>
      <c r="DC147" s="199"/>
      <c r="DD147" s="199"/>
      <c r="DE147" s="199"/>
      <c r="DF147" s="199"/>
      <c r="DG147" s="199"/>
      <c r="DH147" s="199"/>
      <c r="DI147" s="199"/>
      <c r="DJ147" s="199"/>
      <c r="DK147" s="199"/>
      <c r="DL147" s="199"/>
      <c r="DM147" s="199"/>
      <c r="DN147" s="199"/>
      <c r="DO147" s="199"/>
      <c r="DP147" s="199"/>
      <c r="DQ147" s="199"/>
      <c r="DR147" s="199"/>
      <c r="DS147" s="199"/>
      <c r="DT147" s="199"/>
      <c r="DU147" s="199"/>
      <c r="DV147" s="199"/>
      <c r="DW147" s="281"/>
    </row>
    <row r="148" s="282" customFormat="true" ht="45" hidden="false" customHeight="false" outlineLevel="0" collapsed="false">
      <c r="A148" s="278"/>
      <c r="B148" s="283" t="s">
        <v>547</v>
      </c>
      <c r="C148" s="225"/>
      <c r="D148" s="249" t="n">
        <v>7739586</v>
      </c>
      <c r="E148" s="279" t="n">
        <v>5178817000</v>
      </c>
      <c r="F148" s="273" t="n">
        <v>1500000000</v>
      </c>
      <c r="G148" s="273" t="n">
        <v>38000000</v>
      </c>
      <c r="H148" s="273"/>
      <c r="I148" s="280" t="n">
        <v>38000000</v>
      </c>
      <c r="J148" s="273"/>
      <c r="K148" s="273" t="n">
        <f aca="false">L148+M148</f>
        <v>0</v>
      </c>
      <c r="L148" s="273"/>
      <c r="M148" s="274"/>
      <c r="N148" s="274"/>
      <c r="O148" s="256" t="n">
        <f aca="false">J148-K148-N148</f>
        <v>0</v>
      </c>
      <c r="P148" s="273" t="n">
        <v>1300000000</v>
      </c>
      <c r="Q148" s="273" t="n">
        <f aca="false">R148+S148</f>
        <v>1299623176</v>
      </c>
      <c r="R148" s="273" t="n">
        <v>1299623176</v>
      </c>
      <c r="S148" s="273"/>
      <c r="T148" s="274"/>
      <c r="U148" s="256" t="n">
        <f aca="false">P148-Q148-T148</f>
        <v>376824</v>
      </c>
      <c r="V148" s="273" t="n">
        <f aca="false">I148+L148+R148</f>
        <v>1337623176</v>
      </c>
      <c r="W148" s="273" t="n">
        <f aca="false">G148-H148-I148+M148+S148</f>
        <v>0</v>
      </c>
      <c r="X148" s="275" t="n">
        <f aca="false">F148+K148+Q148</f>
        <v>2799623176</v>
      </c>
      <c r="Y148" s="198"/>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199"/>
      <c r="BW148" s="199"/>
      <c r="BX148" s="199"/>
      <c r="BY148" s="199"/>
      <c r="BZ148" s="199"/>
      <c r="CA148" s="199"/>
      <c r="CB148" s="199"/>
      <c r="CC148" s="199"/>
      <c r="CD148" s="199"/>
      <c r="CE148" s="199"/>
      <c r="CF148" s="199"/>
      <c r="CG148" s="199"/>
      <c r="CH148" s="199"/>
      <c r="CI148" s="199"/>
      <c r="CJ148" s="199"/>
      <c r="CK148" s="199"/>
      <c r="CL148" s="199"/>
      <c r="CM148" s="199"/>
      <c r="CN148" s="199"/>
      <c r="CO148" s="199"/>
      <c r="CP148" s="199"/>
      <c r="CQ148" s="199"/>
      <c r="CR148" s="199"/>
      <c r="CS148" s="199"/>
      <c r="CT148" s="199"/>
      <c r="CU148" s="199"/>
      <c r="CV148" s="199"/>
      <c r="CW148" s="199"/>
      <c r="CX148" s="199"/>
      <c r="CY148" s="199"/>
      <c r="CZ148" s="199"/>
      <c r="DA148" s="199"/>
      <c r="DB148" s="199"/>
      <c r="DC148" s="199"/>
      <c r="DD148" s="199"/>
      <c r="DE148" s="199"/>
      <c r="DF148" s="199"/>
      <c r="DG148" s="199"/>
      <c r="DH148" s="199"/>
      <c r="DI148" s="199"/>
      <c r="DJ148" s="199"/>
      <c r="DK148" s="199"/>
      <c r="DL148" s="199"/>
      <c r="DM148" s="199"/>
      <c r="DN148" s="199"/>
      <c r="DO148" s="199"/>
      <c r="DP148" s="199"/>
      <c r="DQ148" s="199"/>
      <c r="DR148" s="199"/>
      <c r="DS148" s="199"/>
      <c r="DT148" s="199"/>
      <c r="DU148" s="199"/>
      <c r="DV148" s="199"/>
      <c r="DW148" s="281"/>
    </row>
    <row r="149" s="282" customFormat="true" ht="45" hidden="false" customHeight="false" outlineLevel="0" collapsed="false">
      <c r="A149" s="278"/>
      <c r="B149" s="283" t="s">
        <v>548</v>
      </c>
      <c r="C149" s="225"/>
      <c r="D149" s="249" t="n">
        <v>7739587</v>
      </c>
      <c r="E149" s="279" t="n">
        <v>2600000000</v>
      </c>
      <c r="F149" s="273" t="n">
        <v>800000000</v>
      </c>
      <c r="G149" s="273" t="n">
        <v>22000000</v>
      </c>
      <c r="H149" s="273"/>
      <c r="I149" s="280" t="n">
        <v>22000000</v>
      </c>
      <c r="J149" s="273"/>
      <c r="K149" s="273" t="n">
        <f aca="false">L149+M149</f>
        <v>0</v>
      </c>
      <c r="L149" s="273"/>
      <c r="M149" s="274"/>
      <c r="N149" s="274"/>
      <c r="O149" s="256" t="n">
        <f aca="false">J149-K149-N149</f>
        <v>0</v>
      </c>
      <c r="P149" s="273" t="n">
        <v>1000000000</v>
      </c>
      <c r="Q149" s="273" t="n">
        <f aca="false">R149+S149</f>
        <v>990000000</v>
      </c>
      <c r="R149" s="273" t="n">
        <v>990000000</v>
      </c>
      <c r="S149" s="273"/>
      <c r="T149" s="274"/>
      <c r="U149" s="256" t="n">
        <f aca="false">P149-Q149-T149</f>
        <v>10000000</v>
      </c>
      <c r="V149" s="273" t="n">
        <f aca="false">I149+L149+R149</f>
        <v>1012000000</v>
      </c>
      <c r="W149" s="273" t="n">
        <f aca="false">G149-H149-I149+M149+S149</f>
        <v>0</v>
      </c>
      <c r="X149" s="275" t="n">
        <f aca="false">F149+K149+Q149</f>
        <v>1790000000</v>
      </c>
      <c r="Y149" s="198"/>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199"/>
      <c r="BW149" s="199"/>
      <c r="BX149" s="199"/>
      <c r="BY149" s="199"/>
      <c r="BZ149" s="199"/>
      <c r="CA149" s="199"/>
      <c r="CB149" s="199"/>
      <c r="CC149" s="199"/>
      <c r="CD149" s="199"/>
      <c r="CE149" s="199"/>
      <c r="CF149" s="199"/>
      <c r="CG149" s="199"/>
      <c r="CH149" s="199"/>
      <c r="CI149" s="199"/>
      <c r="CJ149" s="199"/>
      <c r="CK149" s="199"/>
      <c r="CL149" s="199"/>
      <c r="CM149" s="199"/>
      <c r="CN149" s="199"/>
      <c r="CO149" s="199"/>
      <c r="CP149" s="199"/>
      <c r="CQ149" s="199"/>
      <c r="CR149" s="199"/>
      <c r="CS149" s="199"/>
      <c r="CT149" s="199"/>
      <c r="CU149" s="199"/>
      <c r="CV149" s="199"/>
      <c r="CW149" s="199"/>
      <c r="CX149" s="199"/>
      <c r="CY149" s="199"/>
      <c r="CZ149" s="199"/>
      <c r="DA149" s="199"/>
      <c r="DB149" s="199"/>
      <c r="DC149" s="199"/>
      <c r="DD149" s="199"/>
      <c r="DE149" s="199"/>
      <c r="DF149" s="199"/>
      <c r="DG149" s="199"/>
      <c r="DH149" s="199"/>
      <c r="DI149" s="199"/>
      <c r="DJ149" s="199"/>
      <c r="DK149" s="199"/>
      <c r="DL149" s="199"/>
      <c r="DM149" s="199"/>
      <c r="DN149" s="199"/>
      <c r="DO149" s="199"/>
      <c r="DP149" s="199"/>
      <c r="DQ149" s="199"/>
      <c r="DR149" s="199"/>
      <c r="DS149" s="199"/>
      <c r="DT149" s="199"/>
      <c r="DU149" s="199"/>
      <c r="DV149" s="199"/>
      <c r="DW149" s="281"/>
    </row>
    <row r="150" s="282" customFormat="true" ht="45" hidden="false" customHeight="false" outlineLevel="0" collapsed="false">
      <c r="A150" s="278"/>
      <c r="B150" s="283" t="s">
        <v>549</v>
      </c>
      <c r="C150" s="225"/>
      <c r="D150" s="249" t="n">
        <v>7739589</v>
      </c>
      <c r="E150" s="279" t="n">
        <v>4710406000</v>
      </c>
      <c r="F150" s="273" t="n">
        <v>1077660000</v>
      </c>
      <c r="G150" s="273" t="n">
        <v>972900000</v>
      </c>
      <c r="H150" s="273"/>
      <c r="I150" s="280" t="n">
        <v>972900000</v>
      </c>
      <c r="J150" s="273" t="n">
        <v>122340000</v>
      </c>
      <c r="K150" s="273" t="n">
        <f aca="false">L150+M150</f>
        <v>0</v>
      </c>
      <c r="L150" s="273"/>
      <c r="M150" s="274"/>
      <c r="N150" s="274"/>
      <c r="O150" s="256" t="n">
        <f aca="false">J150-K150-N150</f>
        <v>122340000</v>
      </c>
      <c r="P150" s="273" t="n">
        <v>1200000000</v>
      </c>
      <c r="Q150" s="273" t="n">
        <f aca="false">R150+S150</f>
        <v>1191093894</v>
      </c>
      <c r="R150" s="273" t="n">
        <v>1191093894</v>
      </c>
      <c r="S150" s="273"/>
      <c r="T150" s="274"/>
      <c r="U150" s="256" t="n">
        <f aca="false">P150-Q150-T150</f>
        <v>8906106</v>
      </c>
      <c r="V150" s="273" t="n">
        <f aca="false">I150+L150+R150</f>
        <v>2163993894</v>
      </c>
      <c r="W150" s="273" t="n">
        <f aca="false">G150-H150-I150+M150+S150</f>
        <v>0</v>
      </c>
      <c r="X150" s="275" t="n">
        <f aca="false">F150+K150+Q150</f>
        <v>2268753894</v>
      </c>
      <c r="Y150" s="198"/>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199"/>
      <c r="BW150" s="199"/>
      <c r="BX150" s="199"/>
      <c r="BY150" s="199"/>
      <c r="BZ150" s="199"/>
      <c r="CA150" s="199"/>
      <c r="CB150" s="199"/>
      <c r="CC150" s="199"/>
      <c r="CD150" s="199"/>
      <c r="CE150" s="199"/>
      <c r="CF150" s="199"/>
      <c r="CG150" s="199"/>
      <c r="CH150" s="199"/>
      <c r="CI150" s="199"/>
      <c r="CJ150" s="199"/>
      <c r="CK150" s="199"/>
      <c r="CL150" s="199"/>
      <c r="CM150" s="199"/>
      <c r="CN150" s="199"/>
      <c r="CO150" s="199"/>
      <c r="CP150" s="199"/>
      <c r="CQ150" s="199"/>
      <c r="CR150" s="199"/>
      <c r="CS150" s="199"/>
      <c r="CT150" s="199"/>
      <c r="CU150" s="199"/>
      <c r="CV150" s="199"/>
      <c r="CW150" s="199"/>
      <c r="CX150" s="199"/>
      <c r="CY150" s="199"/>
      <c r="CZ150" s="199"/>
      <c r="DA150" s="199"/>
      <c r="DB150" s="199"/>
      <c r="DC150" s="199"/>
      <c r="DD150" s="199"/>
      <c r="DE150" s="199"/>
      <c r="DF150" s="199"/>
      <c r="DG150" s="199"/>
      <c r="DH150" s="199"/>
      <c r="DI150" s="199"/>
      <c r="DJ150" s="199"/>
      <c r="DK150" s="199"/>
      <c r="DL150" s="199"/>
      <c r="DM150" s="199"/>
      <c r="DN150" s="199"/>
      <c r="DO150" s="199"/>
      <c r="DP150" s="199"/>
      <c r="DQ150" s="199"/>
      <c r="DR150" s="199"/>
      <c r="DS150" s="199"/>
      <c r="DT150" s="199"/>
      <c r="DU150" s="199"/>
      <c r="DV150" s="199"/>
      <c r="DW150" s="281"/>
    </row>
    <row r="151" s="282" customFormat="true" ht="45" hidden="false" customHeight="false" outlineLevel="0" collapsed="false">
      <c r="A151" s="278"/>
      <c r="B151" s="283" t="s">
        <v>550</v>
      </c>
      <c r="C151" s="225"/>
      <c r="D151" s="249" t="n">
        <v>7739590</v>
      </c>
      <c r="E151" s="279" t="n">
        <v>3241155000</v>
      </c>
      <c r="F151" s="273" t="n">
        <v>1100000000</v>
      </c>
      <c r="G151" s="273" t="n">
        <v>23000000</v>
      </c>
      <c r="H151" s="273"/>
      <c r="I151" s="280" t="n">
        <v>23000000</v>
      </c>
      <c r="J151" s="273"/>
      <c r="K151" s="273" t="n">
        <f aca="false">L151+M151</f>
        <v>0</v>
      </c>
      <c r="L151" s="273"/>
      <c r="M151" s="274"/>
      <c r="N151" s="274"/>
      <c r="O151" s="256" t="n">
        <f aca="false">J151-K151-N151</f>
        <v>0</v>
      </c>
      <c r="P151" s="273" t="n">
        <v>1100000000</v>
      </c>
      <c r="Q151" s="273" t="n">
        <f aca="false">R151+S151</f>
        <v>1073253800</v>
      </c>
      <c r="R151" s="273" t="n">
        <v>1073253800</v>
      </c>
      <c r="S151" s="273"/>
      <c r="T151" s="274"/>
      <c r="U151" s="256" t="n">
        <f aca="false">P151-Q151-T151</f>
        <v>26746200</v>
      </c>
      <c r="V151" s="273" t="n">
        <f aca="false">I151+L151+R151</f>
        <v>1096253800</v>
      </c>
      <c r="W151" s="273" t="n">
        <f aca="false">G151-H151-I151+M151+S151</f>
        <v>0</v>
      </c>
      <c r="X151" s="275" t="n">
        <f aca="false">F151+K151+Q151</f>
        <v>2173253800</v>
      </c>
      <c r="Y151" s="198"/>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199"/>
      <c r="BW151" s="199"/>
      <c r="BX151" s="199"/>
      <c r="BY151" s="199"/>
      <c r="BZ151" s="199"/>
      <c r="CA151" s="199"/>
      <c r="CB151" s="199"/>
      <c r="CC151" s="199"/>
      <c r="CD151" s="199"/>
      <c r="CE151" s="199"/>
      <c r="CF151" s="199"/>
      <c r="CG151" s="199"/>
      <c r="CH151" s="199"/>
      <c r="CI151" s="199"/>
      <c r="CJ151" s="199"/>
      <c r="CK151" s="199"/>
      <c r="CL151" s="199"/>
      <c r="CM151" s="199"/>
      <c r="CN151" s="199"/>
      <c r="CO151" s="199"/>
      <c r="CP151" s="199"/>
      <c r="CQ151" s="199"/>
      <c r="CR151" s="199"/>
      <c r="CS151" s="199"/>
      <c r="CT151" s="199"/>
      <c r="CU151" s="199"/>
      <c r="CV151" s="199"/>
      <c r="CW151" s="199"/>
      <c r="CX151" s="199"/>
      <c r="CY151" s="199"/>
      <c r="CZ151" s="199"/>
      <c r="DA151" s="199"/>
      <c r="DB151" s="199"/>
      <c r="DC151" s="199"/>
      <c r="DD151" s="199"/>
      <c r="DE151" s="199"/>
      <c r="DF151" s="199"/>
      <c r="DG151" s="199"/>
      <c r="DH151" s="199"/>
      <c r="DI151" s="199"/>
      <c r="DJ151" s="199"/>
      <c r="DK151" s="199"/>
      <c r="DL151" s="199"/>
      <c r="DM151" s="199"/>
      <c r="DN151" s="199"/>
      <c r="DO151" s="199"/>
      <c r="DP151" s="199"/>
      <c r="DQ151" s="199"/>
      <c r="DR151" s="199"/>
      <c r="DS151" s="199"/>
      <c r="DT151" s="199"/>
      <c r="DU151" s="199"/>
      <c r="DV151" s="199"/>
      <c r="DW151" s="281"/>
    </row>
    <row r="152" s="282" customFormat="true" ht="30" hidden="false" customHeight="false" outlineLevel="0" collapsed="false">
      <c r="A152" s="278"/>
      <c r="B152" s="283" t="s">
        <v>551</v>
      </c>
      <c r="C152" s="225"/>
      <c r="D152" s="249" t="n">
        <v>7747344</v>
      </c>
      <c r="E152" s="279" t="n">
        <v>1397685744</v>
      </c>
      <c r="F152" s="273" t="n">
        <v>1393620187</v>
      </c>
      <c r="G152" s="273" t="n">
        <v>51903000</v>
      </c>
      <c r="H152" s="273"/>
      <c r="I152" s="280" t="n">
        <v>51903000</v>
      </c>
      <c r="J152" s="273"/>
      <c r="K152" s="273" t="n">
        <f aca="false">L152+M152</f>
        <v>0</v>
      </c>
      <c r="L152" s="273"/>
      <c r="M152" s="274"/>
      <c r="N152" s="274"/>
      <c r="O152" s="256" t="n">
        <f aca="false">J152-K152-N152</f>
        <v>0</v>
      </c>
      <c r="P152" s="273"/>
      <c r="Q152" s="273" t="n">
        <f aca="false">R152+S152</f>
        <v>0</v>
      </c>
      <c r="R152" s="273"/>
      <c r="S152" s="273"/>
      <c r="T152" s="274"/>
      <c r="U152" s="256" t="n">
        <f aca="false">P152-Q152-T152</f>
        <v>0</v>
      </c>
      <c r="V152" s="273" t="n">
        <f aca="false">I152+L152+R152</f>
        <v>51903000</v>
      </c>
      <c r="W152" s="273" t="n">
        <f aca="false">G152-H152-I152+M152+S152</f>
        <v>0</v>
      </c>
      <c r="X152" s="275" t="n">
        <f aca="false">F152+K152+Q152</f>
        <v>1393620187</v>
      </c>
      <c r="Y152" s="198"/>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199"/>
      <c r="BW152" s="199"/>
      <c r="BX152" s="199"/>
      <c r="BY152" s="199"/>
      <c r="BZ152" s="199"/>
      <c r="CA152" s="199"/>
      <c r="CB152" s="199"/>
      <c r="CC152" s="199"/>
      <c r="CD152" s="199"/>
      <c r="CE152" s="199"/>
      <c r="CF152" s="199"/>
      <c r="CG152" s="199"/>
      <c r="CH152" s="199"/>
      <c r="CI152" s="199"/>
      <c r="CJ152" s="199"/>
      <c r="CK152" s="199"/>
      <c r="CL152" s="199"/>
      <c r="CM152" s="199"/>
      <c r="CN152" s="199"/>
      <c r="CO152" s="199"/>
      <c r="CP152" s="199"/>
      <c r="CQ152" s="199"/>
      <c r="CR152" s="199"/>
      <c r="CS152" s="199"/>
      <c r="CT152" s="199"/>
      <c r="CU152" s="199"/>
      <c r="CV152" s="199"/>
      <c r="CW152" s="199"/>
      <c r="CX152" s="199"/>
      <c r="CY152" s="199"/>
      <c r="CZ152" s="199"/>
      <c r="DA152" s="199"/>
      <c r="DB152" s="199"/>
      <c r="DC152" s="199"/>
      <c r="DD152" s="199"/>
      <c r="DE152" s="199"/>
      <c r="DF152" s="199"/>
      <c r="DG152" s="199"/>
      <c r="DH152" s="199"/>
      <c r="DI152" s="199"/>
      <c r="DJ152" s="199"/>
      <c r="DK152" s="199"/>
      <c r="DL152" s="199"/>
      <c r="DM152" s="199"/>
      <c r="DN152" s="199"/>
      <c r="DO152" s="199"/>
      <c r="DP152" s="199"/>
      <c r="DQ152" s="199"/>
      <c r="DR152" s="199"/>
      <c r="DS152" s="199"/>
      <c r="DT152" s="199"/>
      <c r="DU152" s="199"/>
      <c r="DV152" s="199"/>
      <c r="DW152" s="281"/>
    </row>
    <row r="153" s="282" customFormat="true" ht="47.25" hidden="false" customHeight="false" outlineLevel="0" collapsed="false">
      <c r="A153" s="278"/>
      <c r="B153" s="250" t="s">
        <v>552</v>
      </c>
      <c r="C153" s="225"/>
      <c r="D153" s="225" t="n">
        <v>7782822</v>
      </c>
      <c r="E153" s="258" t="n">
        <v>1068776000</v>
      </c>
      <c r="F153" s="273" t="n">
        <v>447883000</v>
      </c>
      <c r="G153" s="273" t="n">
        <v>0</v>
      </c>
      <c r="H153" s="273"/>
      <c r="I153" s="280"/>
      <c r="J153" s="273"/>
      <c r="K153" s="273" t="n">
        <f aca="false">L153+M153</f>
        <v>0</v>
      </c>
      <c r="L153" s="273"/>
      <c r="M153" s="274"/>
      <c r="N153" s="274"/>
      <c r="O153" s="256" t="n">
        <f aca="false">J153-K153-N153</f>
        <v>0</v>
      </c>
      <c r="P153" s="273" t="n">
        <v>200000000</v>
      </c>
      <c r="Q153" s="273" t="n">
        <f aca="false">R153+S153</f>
        <v>195117000</v>
      </c>
      <c r="R153" s="273" t="n">
        <v>195117000</v>
      </c>
      <c r="S153" s="273"/>
      <c r="T153" s="274"/>
      <c r="U153" s="256" t="n">
        <f aca="false">P153-Q153-T153</f>
        <v>4883000</v>
      </c>
      <c r="V153" s="273" t="n">
        <f aca="false">I153+L153+R153</f>
        <v>195117000</v>
      </c>
      <c r="W153" s="273" t="n">
        <f aca="false">G153-H153-I153+M153+S153</f>
        <v>0</v>
      </c>
      <c r="X153" s="275" t="n">
        <f aca="false">F153+K153+Q153</f>
        <v>643000000</v>
      </c>
      <c r="Y153" s="198"/>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199"/>
      <c r="BW153" s="199"/>
      <c r="BX153" s="199"/>
      <c r="BY153" s="199"/>
      <c r="BZ153" s="199"/>
      <c r="CA153" s="199"/>
      <c r="CB153" s="199"/>
      <c r="CC153" s="199"/>
      <c r="CD153" s="199"/>
      <c r="CE153" s="199"/>
      <c r="CF153" s="199"/>
      <c r="CG153" s="199"/>
      <c r="CH153" s="199"/>
      <c r="CI153" s="199"/>
      <c r="CJ153" s="199"/>
      <c r="CK153" s="199"/>
      <c r="CL153" s="199"/>
      <c r="CM153" s="199"/>
      <c r="CN153" s="199"/>
      <c r="CO153" s="199"/>
      <c r="CP153" s="199"/>
      <c r="CQ153" s="199"/>
      <c r="CR153" s="199"/>
      <c r="CS153" s="199"/>
      <c r="CT153" s="199"/>
      <c r="CU153" s="199"/>
      <c r="CV153" s="199"/>
      <c r="CW153" s="199"/>
      <c r="CX153" s="199"/>
      <c r="CY153" s="199"/>
      <c r="CZ153" s="199"/>
      <c r="DA153" s="199"/>
      <c r="DB153" s="199"/>
      <c r="DC153" s="199"/>
      <c r="DD153" s="199"/>
      <c r="DE153" s="199"/>
      <c r="DF153" s="199"/>
      <c r="DG153" s="199"/>
      <c r="DH153" s="199"/>
      <c r="DI153" s="199"/>
      <c r="DJ153" s="199"/>
      <c r="DK153" s="199"/>
      <c r="DL153" s="199"/>
      <c r="DM153" s="199"/>
      <c r="DN153" s="199"/>
      <c r="DO153" s="199"/>
      <c r="DP153" s="199"/>
      <c r="DQ153" s="199"/>
      <c r="DR153" s="199"/>
      <c r="DS153" s="199"/>
      <c r="DT153" s="199"/>
      <c r="DU153" s="199"/>
      <c r="DV153" s="199"/>
      <c r="DW153" s="281"/>
    </row>
    <row r="154" s="282" customFormat="true" ht="126" hidden="false" customHeight="false" outlineLevel="0" collapsed="false">
      <c r="A154" s="278"/>
      <c r="B154" s="250" t="s">
        <v>553</v>
      </c>
      <c r="C154" s="225"/>
      <c r="D154" s="284" t="n">
        <v>7097732</v>
      </c>
      <c r="E154" s="279" t="n">
        <v>11874454815</v>
      </c>
      <c r="F154" s="273"/>
      <c r="G154" s="273"/>
      <c r="H154" s="273"/>
      <c r="I154" s="280"/>
      <c r="J154" s="273"/>
      <c r="K154" s="273" t="n">
        <f aca="false">L154+M154</f>
        <v>0</v>
      </c>
      <c r="L154" s="273"/>
      <c r="M154" s="274"/>
      <c r="N154" s="274"/>
      <c r="O154" s="256" t="n">
        <f aca="false">J154-K154-N154</f>
        <v>0</v>
      </c>
      <c r="P154" s="273" t="n">
        <v>13700000000</v>
      </c>
      <c r="Q154" s="273" t="n">
        <f aca="false">R154+S154</f>
        <v>10931115017</v>
      </c>
      <c r="R154" s="273" t="n">
        <v>10931115017</v>
      </c>
      <c r="S154" s="273"/>
      <c r="T154" s="274" t="n">
        <v>2768884983</v>
      </c>
      <c r="U154" s="256" t="n">
        <f aca="false">P154-Q154-T154</f>
        <v>0</v>
      </c>
      <c r="V154" s="273" t="n">
        <f aca="false">I154+L154+R154</f>
        <v>10931115017</v>
      </c>
      <c r="W154" s="273" t="n">
        <f aca="false">G154-H154-I154+M154+S154</f>
        <v>0</v>
      </c>
      <c r="X154" s="275" t="n">
        <f aca="false">F154+K154+Q154</f>
        <v>10931115017</v>
      </c>
      <c r="Y154" s="198"/>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199"/>
      <c r="BW154" s="199"/>
      <c r="BX154" s="199"/>
      <c r="BY154" s="199"/>
      <c r="BZ154" s="199"/>
      <c r="CA154" s="199"/>
      <c r="CB154" s="199"/>
      <c r="CC154" s="199"/>
      <c r="CD154" s="199"/>
      <c r="CE154" s="199"/>
      <c r="CF154" s="199"/>
      <c r="CG154" s="199"/>
      <c r="CH154" s="199"/>
      <c r="CI154" s="199"/>
      <c r="CJ154" s="199"/>
      <c r="CK154" s="199"/>
      <c r="CL154" s="199"/>
      <c r="CM154" s="199"/>
      <c r="CN154" s="199"/>
      <c r="CO154" s="199"/>
      <c r="CP154" s="199"/>
      <c r="CQ154" s="199"/>
      <c r="CR154" s="199"/>
      <c r="CS154" s="199"/>
      <c r="CT154" s="199"/>
      <c r="CU154" s="199"/>
      <c r="CV154" s="199"/>
      <c r="CW154" s="199"/>
      <c r="CX154" s="199"/>
      <c r="CY154" s="199"/>
      <c r="CZ154" s="199"/>
      <c r="DA154" s="199"/>
      <c r="DB154" s="199"/>
      <c r="DC154" s="199"/>
      <c r="DD154" s="199"/>
      <c r="DE154" s="199"/>
      <c r="DF154" s="199"/>
      <c r="DG154" s="199"/>
      <c r="DH154" s="199"/>
      <c r="DI154" s="199"/>
      <c r="DJ154" s="199"/>
      <c r="DK154" s="199"/>
      <c r="DL154" s="199"/>
      <c r="DM154" s="199"/>
      <c r="DN154" s="199"/>
      <c r="DO154" s="199"/>
      <c r="DP154" s="199"/>
      <c r="DQ154" s="199"/>
      <c r="DR154" s="199"/>
      <c r="DS154" s="199"/>
      <c r="DT154" s="199"/>
      <c r="DU154" s="199"/>
      <c r="DV154" s="199"/>
      <c r="DW154" s="281"/>
    </row>
    <row r="155" s="282" customFormat="true" ht="31.5" hidden="false" customHeight="false" outlineLevel="0" collapsed="false">
      <c r="A155" s="278"/>
      <c r="B155" s="250" t="s">
        <v>554</v>
      </c>
      <c r="C155" s="225"/>
      <c r="D155" s="284" t="n">
        <v>7535710</v>
      </c>
      <c r="E155" s="279" t="n">
        <v>2096165747</v>
      </c>
      <c r="F155" s="273"/>
      <c r="G155" s="273"/>
      <c r="H155" s="273"/>
      <c r="I155" s="280"/>
      <c r="J155" s="273"/>
      <c r="K155" s="273" t="n">
        <f aca="false">L155+M155</f>
        <v>0</v>
      </c>
      <c r="L155" s="273"/>
      <c r="M155" s="274"/>
      <c r="N155" s="274"/>
      <c r="O155" s="256" t="n">
        <f aca="false">J155-K155-N155</f>
        <v>0</v>
      </c>
      <c r="P155" s="273" t="n">
        <v>283119000</v>
      </c>
      <c r="Q155" s="273" t="n">
        <f aca="false">R155+S155</f>
        <v>250498637</v>
      </c>
      <c r="R155" s="285" t="n">
        <v>250498637</v>
      </c>
      <c r="S155" s="273"/>
      <c r="T155" s="274"/>
      <c r="U155" s="256" t="n">
        <f aca="false">P155-Q155-T155</f>
        <v>32620363</v>
      </c>
      <c r="V155" s="273" t="n">
        <f aca="false">I155+L155+R155</f>
        <v>250498637</v>
      </c>
      <c r="W155" s="273" t="n">
        <f aca="false">G155-H155-I155+M155+S155</f>
        <v>0</v>
      </c>
      <c r="X155" s="275" t="n">
        <f aca="false">F155+K155+Q155</f>
        <v>250498637</v>
      </c>
      <c r="Y155" s="198"/>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c r="BI155" s="199"/>
      <c r="BJ155" s="199"/>
      <c r="BK155" s="199"/>
      <c r="BL155" s="199"/>
      <c r="BM155" s="199"/>
      <c r="BN155" s="199"/>
      <c r="BO155" s="199"/>
      <c r="BP155" s="199"/>
      <c r="BQ155" s="199"/>
      <c r="BR155" s="199"/>
      <c r="BS155" s="199"/>
      <c r="BT155" s="199"/>
      <c r="BU155" s="199"/>
      <c r="BV155" s="199"/>
      <c r="BW155" s="199"/>
      <c r="BX155" s="199"/>
      <c r="BY155" s="199"/>
      <c r="BZ155" s="199"/>
      <c r="CA155" s="199"/>
      <c r="CB155" s="199"/>
      <c r="CC155" s="199"/>
      <c r="CD155" s="199"/>
      <c r="CE155" s="199"/>
      <c r="CF155" s="199"/>
      <c r="CG155" s="199"/>
      <c r="CH155" s="199"/>
      <c r="CI155" s="199"/>
      <c r="CJ155" s="199"/>
      <c r="CK155" s="199"/>
      <c r="CL155" s="199"/>
      <c r="CM155" s="199"/>
      <c r="CN155" s="199"/>
      <c r="CO155" s="199"/>
      <c r="CP155" s="199"/>
      <c r="CQ155" s="199"/>
      <c r="CR155" s="199"/>
      <c r="CS155" s="199"/>
      <c r="CT155" s="199"/>
      <c r="CU155" s="199"/>
      <c r="CV155" s="199"/>
      <c r="CW155" s="199"/>
      <c r="CX155" s="199"/>
      <c r="CY155" s="199"/>
      <c r="CZ155" s="199"/>
      <c r="DA155" s="199"/>
      <c r="DB155" s="199"/>
      <c r="DC155" s="199"/>
      <c r="DD155" s="199"/>
      <c r="DE155" s="199"/>
      <c r="DF155" s="199"/>
      <c r="DG155" s="199"/>
      <c r="DH155" s="199"/>
      <c r="DI155" s="199"/>
      <c r="DJ155" s="199"/>
      <c r="DK155" s="199"/>
      <c r="DL155" s="199"/>
      <c r="DM155" s="199"/>
      <c r="DN155" s="199"/>
      <c r="DO155" s="199"/>
      <c r="DP155" s="199"/>
      <c r="DQ155" s="199"/>
      <c r="DR155" s="199"/>
      <c r="DS155" s="199"/>
      <c r="DT155" s="199"/>
      <c r="DU155" s="199"/>
      <c r="DV155" s="199"/>
      <c r="DW155" s="281"/>
    </row>
    <row r="156" s="282" customFormat="true" ht="47.25" hidden="false" customHeight="false" outlineLevel="0" collapsed="false">
      <c r="A156" s="278"/>
      <c r="B156" s="250" t="s">
        <v>555</v>
      </c>
      <c r="C156" s="225"/>
      <c r="D156" s="284" t="n">
        <v>7603274</v>
      </c>
      <c r="E156" s="279" t="n">
        <v>5781914000</v>
      </c>
      <c r="F156" s="273"/>
      <c r="G156" s="273"/>
      <c r="H156" s="273"/>
      <c r="I156" s="280"/>
      <c r="J156" s="273"/>
      <c r="K156" s="273" t="n">
        <f aca="false">L156+M156</f>
        <v>0</v>
      </c>
      <c r="L156" s="273"/>
      <c r="M156" s="274"/>
      <c r="N156" s="274"/>
      <c r="O156" s="256"/>
      <c r="P156" s="286" t="n">
        <v>453162000</v>
      </c>
      <c r="Q156" s="273" t="n">
        <f aca="false">R156+S156</f>
        <v>380750000</v>
      </c>
      <c r="R156" s="285" t="n">
        <v>380750000</v>
      </c>
      <c r="S156" s="273"/>
      <c r="T156" s="274" t="n">
        <v>72412000</v>
      </c>
      <c r="U156" s="256" t="n">
        <f aca="false">P156-Q156-T156</f>
        <v>0</v>
      </c>
      <c r="V156" s="273" t="n">
        <f aca="false">I156+L156+R156</f>
        <v>380750000</v>
      </c>
      <c r="W156" s="273" t="n">
        <f aca="false">G156-H156-I156+M156+S156</f>
        <v>0</v>
      </c>
      <c r="X156" s="275" t="n">
        <f aca="false">F156+K156+Q156</f>
        <v>380750000</v>
      </c>
      <c r="Y156" s="198"/>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c r="BI156" s="199"/>
      <c r="BJ156" s="199"/>
      <c r="BK156" s="199"/>
      <c r="BL156" s="199"/>
      <c r="BM156" s="199"/>
      <c r="BN156" s="199"/>
      <c r="BO156" s="199"/>
      <c r="BP156" s="199"/>
      <c r="BQ156" s="199"/>
      <c r="BR156" s="199"/>
      <c r="BS156" s="199"/>
      <c r="BT156" s="199"/>
      <c r="BU156" s="199"/>
      <c r="BV156" s="199"/>
      <c r="BW156" s="199"/>
      <c r="BX156" s="199"/>
      <c r="BY156" s="199"/>
      <c r="BZ156" s="199"/>
      <c r="CA156" s="199"/>
      <c r="CB156" s="199"/>
      <c r="CC156" s="199"/>
      <c r="CD156" s="199"/>
      <c r="CE156" s="199"/>
      <c r="CF156" s="199"/>
      <c r="CG156" s="199"/>
      <c r="CH156" s="199"/>
      <c r="CI156" s="199"/>
      <c r="CJ156" s="199"/>
      <c r="CK156" s="199"/>
      <c r="CL156" s="199"/>
      <c r="CM156" s="199"/>
      <c r="CN156" s="199"/>
      <c r="CO156" s="199"/>
      <c r="CP156" s="199"/>
      <c r="CQ156" s="199"/>
      <c r="CR156" s="199"/>
      <c r="CS156" s="199"/>
      <c r="CT156" s="199"/>
      <c r="CU156" s="199"/>
      <c r="CV156" s="199"/>
      <c r="CW156" s="199"/>
      <c r="CX156" s="199"/>
      <c r="CY156" s="199"/>
      <c r="CZ156" s="199"/>
      <c r="DA156" s="199"/>
      <c r="DB156" s="199"/>
      <c r="DC156" s="199"/>
      <c r="DD156" s="199"/>
      <c r="DE156" s="199"/>
      <c r="DF156" s="199"/>
      <c r="DG156" s="199"/>
      <c r="DH156" s="199"/>
      <c r="DI156" s="199"/>
      <c r="DJ156" s="199"/>
      <c r="DK156" s="199"/>
      <c r="DL156" s="199"/>
      <c r="DM156" s="199"/>
      <c r="DN156" s="199"/>
      <c r="DO156" s="199"/>
      <c r="DP156" s="199"/>
      <c r="DQ156" s="199"/>
      <c r="DR156" s="199"/>
      <c r="DS156" s="199"/>
      <c r="DT156" s="199"/>
      <c r="DU156" s="199"/>
      <c r="DV156" s="199"/>
      <c r="DW156" s="281"/>
    </row>
    <row r="157" s="282" customFormat="true" ht="47.25" hidden="false" customHeight="false" outlineLevel="0" collapsed="false">
      <c r="A157" s="278"/>
      <c r="B157" s="250" t="s">
        <v>556</v>
      </c>
      <c r="C157" s="225"/>
      <c r="D157" s="284" t="n">
        <v>7603275</v>
      </c>
      <c r="E157" s="279" t="n">
        <v>1847485000</v>
      </c>
      <c r="F157" s="273"/>
      <c r="G157" s="273"/>
      <c r="H157" s="273"/>
      <c r="I157" s="280"/>
      <c r="J157" s="273"/>
      <c r="K157" s="273" t="n">
        <f aca="false">L157+M157</f>
        <v>0</v>
      </c>
      <c r="L157" s="273"/>
      <c r="M157" s="274"/>
      <c r="N157" s="274"/>
      <c r="O157" s="256"/>
      <c r="P157" s="273" t="n">
        <v>105210000</v>
      </c>
      <c r="Q157" s="273" t="n">
        <f aca="false">R157+S157</f>
        <v>85413000</v>
      </c>
      <c r="R157" s="285" t="n">
        <v>85413000</v>
      </c>
      <c r="S157" s="273"/>
      <c r="T157" s="274" t="n">
        <v>19797000</v>
      </c>
      <c r="U157" s="256" t="n">
        <f aca="false">P157-Q157-T157</f>
        <v>0</v>
      </c>
      <c r="V157" s="273" t="n">
        <f aca="false">I157+L157+R157</f>
        <v>85413000</v>
      </c>
      <c r="W157" s="273" t="n">
        <f aca="false">G157-H157-I157+M157+S157</f>
        <v>0</v>
      </c>
      <c r="X157" s="275" t="n">
        <f aca="false">F157+K157+Q157</f>
        <v>85413000</v>
      </c>
      <c r="Y157" s="198"/>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c r="BI157" s="199"/>
      <c r="BJ157" s="199"/>
      <c r="BK157" s="199"/>
      <c r="BL157" s="199"/>
      <c r="BM157" s="199"/>
      <c r="BN157" s="199"/>
      <c r="BO157" s="199"/>
      <c r="BP157" s="199"/>
      <c r="BQ157" s="199"/>
      <c r="BR157" s="199"/>
      <c r="BS157" s="199"/>
      <c r="BT157" s="199"/>
      <c r="BU157" s="199"/>
      <c r="BV157" s="199"/>
      <c r="BW157" s="199"/>
      <c r="BX157" s="199"/>
      <c r="BY157" s="199"/>
      <c r="BZ157" s="199"/>
      <c r="CA157" s="199"/>
      <c r="CB157" s="199"/>
      <c r="CC157" s="199"/>
      <c r="CD157" s="199"/>
      <c r="CE157" s="199"/>
      <c r="CF157" s="199"/>
      <c r="CG157" s="199"/>
      <c r="CH157" s="199"/>
      <c r="CI157" s="199"/>
      <c r="CJ157" s="199"/>
      <c r="CK157" s="199"/>
      <c r="CL157" s="199"/>
      <c r="CM157" s="199"/>
      <c r="CN157" s="199"/>
      <c r="CO157" s="199"/>
      <c r="CP157" s="199"/>
      <c r="CQ157" s="199"/>
      <c r="CR157" s="199"/>
      <c r="CS157" s="199"/>
      <c r="CT157" s="199"/>
      <c r="CU157" s="199"/>
      <c r="CV157" s="199"/>
      <c r="CW157" s="199"/>
      <c r="CX157" s="199"/>
      <c r="CY157" s="199"/>
      <c r="CZ157" s="199"/>
      <c r="DA157" s="199"/>
      <c r="DB157" s="199"/>
      <c r="DC157" s="199"/>
      <c r="DD157" s="199"/>
      <c r="DE157" s="199"/>
      <c r="DF157" s="199"/>
      <c r="DG157" s="199"/>
      <c r="DH157" s="199"/>
      <c r="DI157" s="199"/>
      <c r="DJ157" s="199"/>
      <c r="DK157" s="199"/>
      <c r="DL157" s="199"/>
      <c r="DM157" s="199"/>
      <c r="DN157" s="199"/>
      <c r="DO157" s="199"/>
      <c r="DP157" s="199"/>
      <c r="DQ157" s="199"/>
      <c r="DR157" s="199"/>
      <c r="DS157" s="199"/>
      <c r="DT157" s="199"/>
      <c r="DU157" s="199"/>
      <c r="DV157" s="199"/>
      <c r="DW157" s="281"/>
    </row>
    <row r="158" s="282" customFormat="true" ht="47.25" hidden="false" customHeight="false" outlineLevel="0" collapsed="false">
      <c r="A158" s="278"/>
      <c r="B158" s="250" t="s">
        <v>557</v>
      </c>
      <c r="C158" s="225"/>
      <c r="D158" s="284" t="n">
        <v>7724700</v>
      </c>
      <c r="E158" s="279" t="n">
        <v>3070859000</v>
      </c>
      <c r="F158" s="273"/>
      <c r="G158" s="273"/>
      <c r="H158" s="273"/>
      <c r="I158" s="280"/>
      <c r="J158" s="273"/>
      <c r="K158" s="273" t="n">
        <f aca="false">L158+M158</f>
        <v>0</v>
      </c>
      <c r="L158" s="273"/>
      <c r="M158" s="274"/>
      <c r="N158" s="274"/>
      <c r="O158" s="256"/>
      <c r="P158" s="273" t="n">
        <v>1200000000</v>
      </c>
      <c r="Q158" s="273" t="n">
        <f aca="false">R158+S158</f>
        <v>915302800</v>
      </c>
      <c r="R158" s="285" t="n">
        <v>915302800</v>
      </c>
      <c r="S158" s="273"/>
      <c r="T158" s="274" t="n">
        <v>0</v>
      </c>
      <c r="U158" s="256" t="n">
        <f aca="false">P158-Q158-T158</f>
        <v>284697200</v>
      </c>
      <c r="V158" s="273" t="n">
        <f aca="false">I158+L158+R158</f>
        <v>915302800</v>
      </c>
      <c r="W158" s="273" t="n">
        <f aca="false">G158-H158-I158+M158+S158</f>
        <v>0</v>
      </c>
      <c r="X158" s="275" t="n">
        <f aca="false">F158+K158+Q158</f>
        <v>915302800</v>
      </c>
      <c r="Y158" s="198"/>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99"/>
      <c r="BJ158" s="199"/>
      <c r="BK158" s="199"/>
      <c r="BL158" s="199"/>
      <c r="BM158" s="199"/>
      <c r="BN158" s="199"/>
      <c r="BO158" s="199"/>
      <c r="BP158" s="199"/>
      <c r="BQ158" s="199"/>
      <c r="BR158" s="199"/>
      <c r="BS158" s="199"/>
      <c r="BT158" s="199"/>
      <c r="BU158" s="199"/>
      <c r="BV158" s="199"/>
      <c r="BW158" s="199"/>
      <c r="BX158" s="199"/>
      <c r="BY158" s="199"/>
      <c r="BZ158" s="199"/>
      <c r="CA158" s="199"/>
      <c r="CB158" s="199"/>
      <c r="CC158" s="199"/>
      <c r="CD158" s="199"/>
      <c r="CE158" s="199"/>
      <c r="CF158" s="199"/>
      <c r="CG158" s="199"/>
      <c r="CH158" s="199"/>
      <c r="CI158" s="199"/>
      <c r="CJ158" s="199"/>
      <c r="CK158" s="199"/>
      <c r="CL158" s="199"/>
      <c r="CM158" s="199"/>
      <c r="CN158" s="199"/>
      <c r="CO158" s="199"/>
      <c r="CP158" s="199"/>
      <c r="CQ158" s="199"/>
      <c r="CR158" s="199"/>
      <c r="CS158" s="199"/>
      <c r="CT158" s="199"/>
      <c r="CU158" s="199"/>
      <c r="CV158" s="199"/>
      <c r="CW158" s="199"/>
      <c r="CX158" s="199"/>
      <c r="CY158" s="199"/>
      <c r="CZ158" s="199"/>
      <c r="DA158" s="199"/>
      <c r="DB158" s="199"/>
      <c r="DC158" s="199"/>
      <c r="DD158" s="199"/>
      <c r="DE158" s="199"/>
      <c r="DF158" s="199"/>
      <c r="DG158" s="199"/>
      <c r="DH158" s="199"/>
      <c r="DI158" s="199"/>
      <c r="DJ158" s="199"/>
      <c r="DK158" s="199"/>
      <c r="DL158" s="199"/>
      <c r="DM158" s="199"/>
      <c r="DN158" s="199"/>
      <c r="DO158" s="199"/>
      <c r="DP158" s="199"/>
      <c r="DQ158" s="199"/>
      <c r="DR158" s="199"/>
      <c r="DS158" s="199"/>
      <c r="DT158" s="199"/>
      <c r="DU158" s="199"/>
      <c r="DV158" s="199"/>
      <c r="DW158" s="281"/>
    </row>
    <row r="159" s="282" customFormat="true" ht="47.25" hidden="false" customHeight="false" outlineLevel="0" collapsed="false">
      <c r="A159" s="278"/>
      <c r="B159" s="250" t="s">
        <v>558</v>
      </c>
      <c r="C159" s="225"/>
      <c r="D159" s="284" t="n">
        <v>7795541</v>
      </c>
      <c r="E159" s="279" t="n">
        <v>11500000000</v>
      </c>
      <c r="F159" s="273"/>
      <c r="G159" s="273"/>
      <c r="H159" s="273"/>
      <c r="I159" s="280"/>
      <c r="J159" s="273"/>
      <c r="K159" s="273" t="n">
        <f aca="false">L159+M159</f>
        <v>0</v>
      </c>
      <c r="L159" s="273"/>
      <c r="M159" s="274"/>
      <c r="N159" s="274"/>
      <c r="O159" s="256"/>
      <c r="P159" s="273" t="n">
        <v>2000000000</v>
      </c>
      <c r="Q159" s="273" t="n">
        <f aca="false">R159+S159</f>
        <v>70000000</v>
      </c>
      <c r="R159" s="285" t="n">
        <v>70000000</v>
      </c>
      <c r="S159" s="273"/>
      <c r="T159" s="274" t="n">
        <v>0</v>
      </c>
      <c r="U159" s="256" t="n">
        <f aca="false">P159-Q159-T159</f>
        <v>1930000000</v>
      </c>
      <c r="V159" s="273" t="n">
        <f aca="false">I159+L159+R159</f>
        <v>70000000</v>
      </c>
      <c r="W159" s="273" t="n">
        <f aca="false">G159-H159-I159+M159+S159</f>
        <v>0</v>
      </c>
      <c r="X159" s="275" t="n">
        <f aca="false">F159+K159+Q159</f>
        <v>70000000</v>
      </c>
      <c r="Y159" s="198"/>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c r="BI159" s="199"/>
      <c r="BJ159" s="199"/>
      <c r="BK159" s="199"/>
      <c r="BL159" s="199"/>
      <c r="BM159" s="199"/>
      <c r="BN159" s="199"/>
      <c r="BO159" s="199"/>
      <c r="BP159" s="199"/>
      <c r="BQ159" s="199"/>
      <c r="BR159" s="199"/>
      <c r="BS159" s="199"/>
      <c r="BT159" s="199"/>
      <c r="BU159" s="199"/>
      <c r="BV159" s="199"/>
      <c r="BW159" s="199"/>
      <c r="BX159" s="199"/>
      <c r="BY159" s="199"/>
      <c r="BZ159" s="199"/>
      <c r="CA159" s="199"/>
      <c r="CB159" s="199"/>
      <c r="CC159" s="199"/>
      <c r="CD159" s="199"/>
      <c r="CE159" s="199"/>
      <c r="CF159" s="199"/>
      <c r="CG159" s="199"/>
      <c r="CH159" s="199"/>
      <c r="CI159" s="199"/>
      <c r="CJ159" s="199"/>
      <c r="CK159" s="199"/>
      <c r="CL159" s="199"/>
      <c r="CM159" s="199"/>
      <c r="CN159" s="199"/>
      <c r="CO159" s="199"/>
      <c r="CP159" s="199"/>
      <c r="CQ159" s="199"/>
      <c r="CR159" s="199"/>
      <c r="CS159" s="199"/>
      <c r="CT159" s="199"/>
      <c r="CU159" s="199"/>
      <c r="CV159" s="199"/>
      <c r="CW159" s="199"/>
      <c r="CX159" s="199"/>
      <c r="CY159" s="199"/>
      <c r="CZ159" s="199"/>
      <c r="DA159" s="199"/>
      <c r="DB159" s="199"/>
      <c r="DC159" s="199"/>
      <c r="DD159" s="199"/>
      <c r="DE159" s="199"/>
      <c r="DF159" s="199"/>
      <c r="DG159" s="199"/>
      <c r="DH159" s="199"/>
      <c r="DI159" s="199"/>
      <c r="DJ159" s="199"/>
      <c r="DK159" s="199"/>
      <c r="DL159" s="199"/>
      <c r="DM159" s="199"/>
      <c r="DN159" s="199"/>
      <c r="DO159" s="199"/>
      <c r="DP159" s="199"/>
      <c r="DQ159" s="199"/>
      <c r="DR159" s="199"/>
      <c r="DS159" s="199"/>
      <c r="DT159" s="199"/>
      <c r="DU159" s="199"/>
      <c r="DV159" s="199"/>
      <c r="DW159" s="281"/>
    </row>
    <row r="160" s="282" customFormat="true" ht="78.75" hidden="false" customHeight="false" outlineLevel="0" collapsed="false">
      <c r="A160" s="278"/>
      <c r="B160" s="250" t="s">
        <v>559</v>
      </c>
      <c r="C160" s="225"/>
      <c r="D160" s="284" t="n">
        <v>7795543</v>
      </c>
      <c r="E160" s="279" t="n">
        <v>5399580000</v>
      </c>
      <c r="F160" s="273"/>
      <c r="G160" s="273"/>
      <c r="H160" s="273"/>
      <c r="I160" s="280"/>
      <c r="J160" s="273"/>
      <c r="K160" s="273" t="n">
        <f aca="false">L160+M160</f>
        <v>0</v>
      </c>
      <c r="L160" s="273"/>
      <c r="M160" s="274"/>
      <c r="N160" s="274"/>
      <c r="O160" s="256"/>
      <c r="P160" s="273" t="n">
        <v>1000000000</v>
      </c>
      <c r="Q160" s="273" t="n">
        <f aca="false">R160+S160</f>
        <v>70000000</v>
      </c>
      <c r="R160" s="285" t="n">
        <v>70000000</v>
      </c>
      <c r="S160" s="273"/>
      <c r="T160" s="274" t="n">
        <v>0</v>
      </c>
      <c r="U160" s="256" t="n">
        <f aca="false">P160-Q160-T160</f>
        <v>930000000</v>
      </c>
      <c r="V160" s="273" t="n">
        <f aca="false">I160+L160+R160</f>
        <v>70000000</v>
      </c>
      <c r="W160" s="273" t="n">
        <f aca="false">G160-H160-I160+M160+S160</f>
        <v>0</v>
      </c>
      <c r="X160" s="275" t="n">
        <f aca="false">F160+K160+Q160</f>
        <v>70000000</v>
      </c>
      <c r="Y160" s="198"/>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c r="BI160" s="199"/>
      <c r="BJ160" s="199"/>
      <c r="BK160" s="199"/>
      <c r="BL160" s="199"/>
      <c r="BM160" s="199"/>
      <c r="BN160" s="199"/>
      <c r="BO160" s="199"/>
      <c r="BP160" s="199"/>
      <c r="BQ160" s="199"/>
      <c r="BR160" s="199"/>
      <c r="BS160" s="199"/>
      <c r="BT160" s="199"/>
      <c r="BU160" s="199"/>
      <c r="BV160" s="199"/>
      <c r="BW160" s="199"/>
      <c r="BX160" s="199"/>
      <c r="BY160" s="199"/>
      <c r="BZ160" s="199"/>
      <c r="CA160" s="199"/>
      <c r="CB160" s="199"/>
      <c r="CC160" s="199"/>
      <c r="CD160" s="199"/>
      <c r="CE160" s="199"/>
      <c r="CF160" s="199"/>
      <c r="CG160" s="199"/>
      <c r="CH160" s="199"/>
      <c r="CI160" s="199"/>
      <c r="CJ160" s="199"/>
      <c r="CK160" s="199"/>
      <c r="CL160" s="199"/>
      <c r="CM160" s="199"/>
      <c r="CN160" s="199"/>
      <c r="CO160" s="199"/>
      <c r="CP160" s="199"/>
      <c r="CQ160" s="199"/>
      <c r="CR160" s="199"/>
      <c r="CS160" s="199"/>
      <c r="CT160" s="199"/>
      <c r="CU160" s="199"/>
      <c r="CV160" s="199"/>
      <c r="CW160" s="199"/>
      <c r="CX160" s="199"/>
      <c r="CY160" s="199"/>
      <c r="CZ160" s="199"/>
      <c r="DA160" s="199"/>
      <c r="DB160" s="199"/>
      <c r="DC160" s="199"/>
      <c r="DD160" s="199"/>
      <c r="DE160" s="199"/>
      <c r="DF160" s="199"/>
      <c r="DG160" s="199"/>
      <c r="DH160" s="199"/>
      <c r="DI160" s="199"/>
      <c r="DJ160" s="199"/>
      <c r="DK160" s="199"/>
      <c r="DL160" s="199"/>
      <c r="DM160" s="199"/>
      <c r="DN160" s="199"/>
      <c r="DO160" s="199"/>
      <c r="DP160" s="199"/>
      <c r="DQ160" s="199"/>
      <c r="DR160" s="199"/>
      <c r="DS160" s="199"/>
      <c r="DT160" s="199"/>
      <c r="DU160" s="199"/>
      <c r="DV160" s="199"/>
      <c r="DW160" s="281"/>
    </row>
    <row r="161" s="282" customFormat="true" ht="47.25" hidden="false" customHeight="false" outlineLevel="0" collapsed="false">
      <c r="A161" s="278"/>
      <c r="B161" s="250" t="s">
        <v>560</v>
      </c>
      <c r="C161" s="225"/>
      <c r="D161" s="284" t="n">
        <v>7810763</v>
      </c>
      <c r="E161" s="279" t="n">
        <v>14676462000</v>
      </c>
      <c r="F161" s="273"/>
      <c r="G161" s="273"/>
      <c r="H161" s="273"/>
      <c r="I161" s="280"/>
      <c r="J161" s="273"/>
      <c r="K161" s="273" t="n">
        <f aca="false">L161+M161</f>
        <v>0</v>
      </c>
      <c r="L161" s="273"/>
      <c r="M161" s="274"/>
      <c r="N161" s="274"/>
      <c r="O161" s="256"/>
      <c r="P161" s="273" t="n">
        <v>4000000000</v>
      </c>
      <c r="Q161" s="273" t="n">
        <f aca="false">R161+S161</f>
        <v>3997343000</v>
      </c>
      <c r="R161" s="285" t="n">
        <v>3997343000</v>
      </c>
      <c r="S161" s="273"/>
      <c r="T161" s="274" t="n">
        <v>0</v>
      </c>
      <c r="U161" s="256" t="n">
        <f aca="false">P161-Q161-T161</f>
        <v>2657000</v>
      </c>
      <c r="V161" s="273" t="n">
        <f aca="false">I161+L161+R161</f>
        <v>3997343000</v>
      </c>
      <c r="W161" s="273" t="n">
        <f aca="false">G161-H161-I161+M161+S161</f>
        <v>0</v>
      </c>
      <c r="X161" s="275" t="n">
        <f aca="false">F161+K161+Q161</f>
        <v>3997343000</v>
      </c>
      <c r="Y161" s="198"/>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c r="BI161" s="199"/>
      <c r="BJ161" s="199"/>
      <c r="BK161" s="199"/>
      <c r="BL161" s="199"/>
      <c r="BM161" s="199"/>
      <c r="BN161" s="199"/>
      <c r="BO161" s="199"/>
      <c r="BP161" s="199"/>
      <c r="BQ161" s="199"/>
      <c r="BR161" s="199"/>
      <c r="BS161" s="199"/>
      <c r="BT161" s="199"/>
      <c r="BU161" s="199"/>
      <c r="BV161" s="199"/>
      <c r="BW161" s="199"/>
      <c r="BX161" s="199"/>
      <c r="BY161" s="199"/>
      <c r="BZ161" s="199"/>
      <c r="CA161" s="199"/>
      <c r="CB161" s="199"/>
      <c r="CC161" s="199"/>
      <c r="CD161" s="199"/>
      <c r="CE161" s="199"/>
      <c r="CF161" s="199"/>
      <c r="CG161" s="199"/>
      <c r="CH161" s="199"/>
      <c r="CI161" s="199"/>
      <c r="CJ161" s="199"/>
      <c r="CK161" s="199"/>
      <c r="CL161" s="199"/>
      <c r="CM161" s="199"/>
      <c r="CN161" s="199"/>
      <c r="CO161" s="199"/>
      <c r="CP161" s="199"/>
      <c r="CQ161" s="199"/>
      <c r="CR161" s="199"/>
      <c r="CS161" s="199"/>
      <c r="CT161" s="199"/>
      <c r="CU161" s="199"/>
      <c r="CV161" s="199"/>
      <c r="CW161" s="199"/>
      <c r="CX161" s="199"/>
      <c r="CY161" s="199"/>
      <c r="CZ161" s="199"/>
      <c r="DA161" s="199"/>
      <c r="DB161" s="199"/>
      <c r="DC161" s="199"/>
      <c r="DD161" s="199"/>
      <c r="DE161" s="199"/>
      <c r="DF161" s="199"/>
      <c r="DG161" s="199"/>
      <c r="DH161" s="199"/>
      <c r="DI161" s="199"/>
      <c r="DJ161" s="199"/>
      <c r="DK161" s="199"/>
      <c r="DL161" s="199"/>
      <c r="DM161" s="199"/>
      <c r="DN161" s="199"/>
      <c r="DO161" s="199"/>
      <c r="DP161" s="199"/>
      <c r="DQ161" s="199"/>
      <c r="DR161" s="199"/>
      <c r="DS161" s="199"/>
      <c r="DT161" s="199"/>
      <c r="DU161" s="199"/>
      <c r="DV161" s="199"/>
      <c r="DW161" s="281"/>
    </row>
    <row r="162" s="282" customFormat="true" ht="31.5" hidden="false" customHeight="false" outlineLevel="0" collapsed="false">
      <c r="A162" s="278"/>
      <c r="B162" s="250" t="s">
        <v>561</v>
      </c>
      <c r="C162" s="225"/>
      <c r="D162" s="284" t="n">
        <v>7814720</v>
      </c>
      <c r="E162" s="279" t="n">
        <v>14681931000</v>
      </c>
      <c r="F162" s="273"/>
      <c r="G162" s="273"/>
      <c r="H162" s="273"/>
      <c r="I162" s="280"/>
      <c r="J162" s="273"/>
      <c r="K162" s="273" t="n">
        <f aca="false">L162+M162</f>
        <v>0</v>
      </c>
      <c r="L162" s="273"/>
      <c r="M162" s="274"/>
      <c r="N162" s="274"/>
      <c r="O162" s="256"/>
      <c r="P162" s="273" t="n">
        <v>3000000000</v>
      </c>
      <c r="Q162" s="273" t="n">
        <f aca="false">R162+S162</f>
        <v>334000000</v>
      </c>
      <c r="R162" s="285" t="n">
        <v>334000000</v>
      </c>
      <c r="S162" s="273"/>
      <c r="T162" s="274"/>
      <c r="U162" s="256" t="n">
        <f aca="false">P162-Q162-T162</f>
        <v>2666000000</v>
      </c>
      <c r="V162" s="273" t="n">
        <f aca="false">I162+L162+R162</f>
        <v>334000000</v>
      </c>
      <c r="W162" s="273" t="n">
        <f aca="false">G162-H162-I162+M162+S162</f>
        <v>0</v>
      </c>
      <c r="X162" s="275" t="n">
        <f aca="false">F162+K162+Q162</f>
        <v>334000000</v>
      </c>
      <c r="Y162" s="198"/>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c r="BI162" s="199"/>
      <c r="BJ162" s="199"/>
      <c r="BK162" s="199"/>
      <c r="BL162" s="199"/>
      <c r="BM162" s="199"/>
      <c r="BN162" s="199"/>
      <c r="BO162" s="199"/>
      <c r="BP162" s="199"/>
      <c r="BQ162" s="199"/>
      <c r="BR162" s="199"/>
      <c r="BS162" s="199"/>
      <c r="BT162" s="199"/>
      <c r="BU162" s="199"/>
      <c r="BV162" s="199"/>
      <c r="BW162" s="199"/>
      <c r="BX162" s="199"/>
      <c r="BY162" s="199"/>
      <c r="BZ162" s="199"/>
      <c r="CA162" s="199"/>
      <c r="CB162" s="199"/>
      <c r="CC162" s="199"/>
      <c r="CD162" s="199"/>
      <c r="CE162" s="199"/>
      <c r="CF162" s="199"/>
      <c r="CG162" s="199"/>
      <c r="CH162" s="199"/>
      <c r="CI162" s="199"/>
      <c r="CJ162" s="199"/>
      <c r="CK162" s="199"/>
      <c r="CL162" s="199"/>
      <c r="CM162" s="199"/>
      <c r="CN162" s="199"/>
      <c r="CO162" s="199"/>
      <c r="CP162" s="199"/>
      <c r="CQ162" s="199"/>
      <c r="CR162" s="199"/>
      <c r="CS162" s="199"/>
      <c r="CT162" s="199"/>
      <c r="CU162" s="199"/>
      <c r="CV162" s="199"/>
      <c r="CW162" s="199"/>
      <c r="CX162" s="199"/>
      <c r="CY162" s="199"/>
      <c r="CZ162" s="199"/>
      <c r="DA162" s="199"/>
      <c r="DB162" s="199"/>
      <c r="DC162" s="199"/>
      <c r="DD162" s="199"/>
      <c r="DE162" s="199"/>
      <c r="DF162" s="199"/>
      <c r="DG162" s="199"/>
      <c r="DH162" s="199"/>
      <c r="DI162" s="199"/>
      <c r="DJ162" s="199"/>
      <c r="DK162" s="199"/>
      <c r="DL162" s="199"/>
      <c r="DM162" s="199"/>
      <c r="DN162" s="199"/>
      <c r="DO162" s="199"/>
      <c r="DP162" s="199"/>
      <c r="DQ162" s="199"/>
      <c r="DR162" s="199"/>
      <c r="DS162" s="199"/>
      <c r="DT162" s="199"/>
      <c r="DU162" s="199"/>
      <c r="DV162" s="199"/>
      <c r="DW162" s="281"/>
    </row>
    <row r="163" s="282" customFormat="true" ht="31.5" hidden="false" customHeight="false" outlineLevel="0" collapsed="false">
      <c r="A163" s="278"/>
      <c r="B163" s="250" t="s">
        <v>562</v>
      </c>
      <c r="C163" s="225"/>
      <c r="D163" s="284" t="n">
        <v>7814721</v>
      </c>
      <c r="E163" s="279" t="n">
        <v>3334377000</v>
      </c>
      <c r="F163" s="273"/>
      <c r="G163" s="273"/>
      <c r="H163" s="273"/>
      <c r="I163" s="280"/>
      <c r="J163" s="273"/>
      <c r="K163" s="273" t="n">
        <f aca="false">L163+M163</f>
        <v>0</v>
      </c>
      <c r="L163" s="273"/>
      <c r="M163" s="274"/>
      <c r="N163" s="274"/>
      <c r="O163" s="256"/>
      <c r="P163" s="273" t="n">
        <v>1400000000</v>
      </c>
      <c r="Q163" s="273" t="n">
        <f aca="false">R163+S163</f>
        <v>821712592</v>
      </c>
      <c r="R163" s="285" t="n">
        <v>821712592</v>
      </c>
      <c r="S163" s="273"/>
      <c r="T163" s="274"/>
      <c r="U163" s="256" t="n">
        <f aca="false">P163-Q163-T163</f>
        <v>578287408</v>
      </c>
      <c r="V163" s="273" t="n">
        <f aca="false">I163+L163+R163</f>
        <v>821712592</v>
      </c>
      <c r="W163" s="273" t="n">
        <f aca="false">G163-H163-I163+M163+S163</f>
        <v>0</v>
      </c>
      <c r="X163" s="275" t="n">
        <f aca="false">F163+K163+Q163</f>
        <v>821712592</v>
      </c>
      <c r="Y163" s="198"/>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c r="BI163" s="199"/>
      <c r="BJ163" s="199"/>
      <c r="BK163" s="199"/>
      <c r="BL163" s="199"/>
      <c r="BM163" s="199"/>
      <c r="BN163" s="199"/>
      <c r="BO163" s="199"/>
      <c r="BP163" s="199"/>
      <c r="BQ163" s="199"/>
      <c r="BR163" s="199"/>
      <c r="BS163" s="199"/>
      <c r="BT163" s="199"/>
      <c r="BU163" s="199"/>
      <c r="BV163" s="199"/>
      <c r="BW163" s="199"/>
      <c r="BX163" s="199"/>
      <c r="BY163" s="199"/>
      <c r="BZ163" s="199"/>
      <c r="CA163" s="199"/>
      <c r="CB163" s="199"/>
      <c r="CC163" s="199"/>
      <c r="CD163" s="199"/>
      <c r="CE163" s="199"/>
      <c r="CF163" s="199"/>
      <c r="CG163" s="199"/>
      <c r="CH163" s="199"/>
      <c r="CI163" s="199"/>
      <c r="CJ163" s="199"/>
      <c r="CK163" s="199"/>
      <c r="CL163" s="199"/>
      <c r="CM163" s="199"/>
      <c r="CN163" s="199"/>
      <c r="CO163" s="199"/>
      <c r="CP163" s="199"/>
      <c r="CQ163" s="199"/>
      <c r="CR163" s="199"/>
      <c r="CS163" s="199"/>
      <c r="CT163" s="199"/>
      <c r="CU163" s="199"/>
      <c r="CV163" s="199"/>
      <c r="CW163" s="199"/>
      <c r="CX163" s="199"/>
      <c r="CY163" s="199"/>
      <c r="CZ163" s="199"/>
      <c r="DA163" s="199"/>
      <c r="DB163" s="199"/>
      <c r="DC163" s="199"/>
      <c r="DD163" s="199"/>
      <c r="DE163" s="199"/>
      <c r="DF163" s="199"/>
      <c r="DG163" s="199"/>
      <c r="DH163" s="199"/>
      <c r="DI163" s="199"/>
      <c r="DJ163" s="199"/>
      <c r="DK163" s="199"/>
      <c r="DL163" s="199"/>
      <c r="DM163" s="199"/>
      <c r="DN163" s="199"/>
      <c r="DO163" s="199"/>
      <c r="DP163" s="199"/>
      <c r="DQ163" s="199"/>
      <c r="DR163" s="199"/>
      <c r="DS163" s="199"/>
      <c r="DT163" s="199"/>
      <c r="DU163" s="199"/>
      <c r="DV163" s="199"/>
      <c r="DW163" s="281"/>
    </row>
    <row r="164" s="282" customFormat="true" ht="47.25" hidden="false" customHeight="false" outlineLevel="0" collapsed="false">
      <c r="A164" s="278"/>
      <c r="B164" s="250" t="s">
        <v>563</v>
      </c>
      <c r="C164" s="225"/>
      <c r="D164" s="284" t="n">
        <v>7815002</v>
      </c>
      <c r="E164" s="279" t="n">
        <v>6383202000</v>
      </c>
      <c r="F164" s="273"/>
      <c r="G164" s="273"/>
      <c r="H164" s="273"/>
      <c r="I164" s="280"/>
      <c r="J164" s="273"/>
      <c r="K164" s="273" t="n">
        <f aca="false">L164+M164</f>
        <v>0</v>
      </c>
      <c r="L164" s="273"/>
      <c r="M164" s="274"/>
      <c r="N164" s="274"/>
      <c r="O164" s="256"/>
      <c r="P164" s="273" t="n">
        <v>2600000000</v>
      </c>
      <c r="Q164" s="273" t="n">
        <f aca="false">R164+S164</f>
        <v>133000000</v>
      </c>
      <c r="R164" s="285" t="n">
        <v>133000000</v>
      </c>
      <c r="S164" s="273"/>
      <c r="T164" s="274"/>
      <c r="U164" s="256" t="n">
        <f aca="false">P164-Q164-T164</f>
        <v>2467000000</v>
      </c>
      <c r="V164" s="273" t="n">
        <f aca="false">I164+L164+R164</f>
        <v>133000000</v>
      </c>
      <c r="W164" s="273" t="n">
        <f aca="false">G164-H164-I164+M164+S164</f>
        <v>0</v>
      </c>
      <c r="X164" s="275" t="n">
        <f aca="false">F164+K164+Q164</f>
        <v>133000000</v>
      </c>
      <c r="Y164" s="198"/>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c r="BI164" s="199"/>
      <c r="BJ164" s="199"/>
      <c r="BK164" s="199"/>
      <c r="BL164" s="199"/>
      <c r="BM164" s="199"/>
      <c r="BN164" s="199"/>
      <c r="BO164" s="199"/>
      <c r="BP164" s="199"/>
      <c r="BQ164" s="199"/>
      <c r="BR164" s="199"/>
      <c r="BS164" s="199"/>
      <c r="BT164" s="199"/>
      <c r="BU164" s="199"/>
      <c r="BV164" s="199"/>
      <c r="BW164" s="199"/>
      <c r="BX164" s="199"/>
      <c r="BY164" s="199"/>
      <c r="BZ164" s="199"/>
      <c r="CA164" s="199"/>
      <c r="CB164" s="199"/>
      <c r="CC164" s="199"/>
      <c r="CD164" s="199"/>
      <c r="CE164" s="199"/>
      <c r="CF164" s="199"/>
      <c r="CG164" s="199"/>
      <c r="CH164" s="199"/>
      <c r="CI164" s="199"/>
      <c r="CJ164" s="199"/>
      <c r="CK164" s="199"/>
      <c r="CL164" s="199"/>
      <c r="CM164" s="199"/>
      <c r="CN164" s="199"/>
      <c r="CO164" s="199"/>
      <c r="CP164" s="199"/>
      <c r="CQ164" s="199"/>
      <c r="CR164" s="199"/>
      <c r="CS164" s="199"/>
      <c r="CT164" s="199"/>
      <c r="CU164" s="199"/>
      <c r="CV164" s="199"/>
      <c r="CW164" s="199"/>
      <c r="CX164" s="199"/>
      <c r="CY164" s="199"/>
      <c r="CZ164" s="199"/>
      <c r="DA164" s="199"/>
      <c r="DB164" s="199"/>
      <c r="DC164" s="199"/>
      <c r="DD164" s="199"/>
      <c r="DE164" s="199"/>
      <c r="DF164" s="199"/>
      <c r="DG164" s="199"/>
      <c r="DH164" s="199"/>
      <c r="DI164" s="199"/>
      <c r="DJ164" s="199"/>
      <c r="DK164" s="199"/>
      <c r="DL164" s="199"/>
      <c r="DM164" s="199"/>
      <c r="DN164" s="199"/>
      <c r="DO164" s="199"/>
      <c r="DP164" s="199"/>
      <c r="DQ164" s="199"/>
      <c r="DR164" s="199"/>
      <c r="DS164" s="199"/>
      <c r="DT164" s="199"/>
      <c r="DU164" s="199"/>
      <c r="DV164" s="199"/>
      <c r="DW164" s="281"/>
    </row>
    <row r="165" s="282" customFormat="true" ht="47.25" hidden="false" customHeight="false" outlineLevel="0" collapsed="false">
      <c r="A165" s="278"/>
      <c r="B165" s="250" t="s">
        <v>564</v>
      </c>
      <c r="C165" s="225"/>
      <c r="D165" s="284" t="n">
        <v>7815003</v>
      </c>
      <c r="E165" s="279" t="n">
        <v>11762188000</v>
      </c>
      <c r="F165" s="273"/>
      <c r="G165" s="273"/>
      <c r="H165" s="273"/>
      <c r="I165" s="280"/>
      <c r="J165" s="273"/>
      <c r="K165" s="273" t="n">
        <f aca="false">L165+M165</f>
        <v>0</v>
      </c>
      <c r="L165" s="273"/>
      <c r="M165" s="274"/>
      <c r="N165" s="274"/>
      <c r="O165" s="256"/>
      <c r="P165" s="273" t="n">
        <v>5000000000</v>
      </c>
      <c r="Q165" s="273" t="n">
        <f aca="false">R165+S165</f>
        <v>212000000</v>
      </c>
      <c r="R165" s="285" t="n">
        <v>212000000</v>
      </c>
      <c r="S165" s="273"/>
      <c r="T165" s="274"/>
      <c r="U165" s="256" t="n">
        <f aca="false">P165-Q165-T165</f>
        <v>4788000000</v>
      </c>
      <c r="V165" s="273" t="n">
        <f aca="false">I165+L165+R165</f>
        <v>212000000</v>
      </c>
      <c r="W165" s="273" t="n">
        <f aca="false">G165-H165-I165+M165+S165</f>
        <v>0</v>
      </c>
      <c r="X165" s="275" t="n">
        <f aca="false">F165+K165+Q165</f>
        <v>212000000</v>
      </c>
      <c r="Y165" s="198"/>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c r="BI165" s="199"/>
      <c r="BJ165" s="199"/>
      <c r="BK165" s="199"/>
      <c r="BL165" s="199"/>
      <c r="BM165" s="199"/>
      <c r="BN165" s="199"/>
      <c r="BO165" s="199"/>
      <c r="BP165" s="199"/>
      <c r="BQ165" s="199"/>
      <c r="BR165" s="199"/>
      <c r="BS165" s="199"/>
      <c r="BT165" s="199"/>
      <c r="BU165" s="199"/>
      <c r="BV165" s="199"/>
      <c r="BW165" s="199"/>
      <c r="BX165" s="199"/>
      <c r="BY165" s="199"/>
      <c r="BZ165" s="199"/>
      <c r="CA165" s="199"/>
      <c r="CB165" s="199"/>
      <c r="CC165" s="199"/>
      <c r="CD165" s="199"/>
      <c r="CE165" s="199"/>
      <c r="CF165" s="199"/>
      <c r="CG165" s="199"/>
      <c r="CH165" s="199"/>
      <c r="CI165" s="199"/>
      <c r="CJ165" s="199"/>
      <c r="CK165" s="199"/>
      <c r="CL165" s="199"/>
      <c r="CM165" s="199"/>
      <c r="CN165" s="199"/>
      <c r="CO165" s="199"/>
      <c r="CP165" s="199"/>
      <c r="CQ165" s="199"/>
      <c r="CR165" s="199"/>
      <c r="CS165" s="199"/>
      <c r="CT165" s="199"/>
      <c r="CU165" s="199"/>
      <c r="CV165" s="199"/>
      <c r="CW165" s="199"/>
      <c r="CX165" s="199"/>
      <c r="CY165" s="199"/>
      <c r="CZ165" s="199"/>
      <c r="DA165" s="199"/>
      <c r="DB165" s="199"/>
      <c r="DC165" s="199"/>
      <c r="DD165" s="199"/>
      <c r="DE165" s="199"/>
      <c r="DF165" s="199"/>
      <c r="DG165" s="199"/>
      <c r="DH165" s="199"/>
      <c r="DI165" s="199"/>
      <c r="DJ165" s="199"/>
      <c r="DK165" s="199"/>
      <c r="DL165" s="199"/>
      <c r="DM165" s="199"/>
      <c r="DN165" s="199"/>
      <c r="DO165" s="199"/>
      <c r="DP165" s="199"/>
      <c r="DQ165" s="199"/>
      <c r="DR165" s="199"/>
      <c r="DS165" s="199"/>
      <c r="DT165" s="199"/>
      <c r="DU165" s="199"/>
      <c r="DV165" s="199"/>
      <c r="DW165" s="281"/>
    </row>
    <row r="166" s="282" customFormat="true" ht="31.5" hidden="false" customHeight="false" outlineLevel="0" collapsed="false">
      <c r="A166" s="278"/>
      <c r="B166" s="287" t="s">
        <v>565</v>
      </c>
      <c r="C166" s="225"/>
      <c r="D166" s="284" t="n">
        <v>7815004</v>
      </c>
      <c r="E166" s="279" t="n">
        <v>5318690000</v>
      </c>
      <c r="F166" s="273"/>
      <c r="G166" s="273"/>
      <c r="H166" s="273"/>
      <c r="I166" s="280"/>
      <c r="J166" s="273"/>
      <c r="K166" s="273" t="n">
        <f aca="false">L166+M166</f>
        <v>0</v>
      </c>
      <c r="L166" s="273"/>
      <c r="M166" s="274"/>
      <c r="N166" s="274"/>
      <c r="O166" s="256"/>
      <c r="P166" s="273" t="n">
        <v>2200000000</v>
      </c>
      <c r="Q166" s="273" t="n">
        <f aca="false">R166+S166</f>
        <v>63000000</v>
      </c>
      <c r="R166" s="285" t="n">
        <v>63000000</v>
      </c>
      <c r="S166" s="273"/>
      <c r="T166" s="274"/>
      <c r="U166" s="256" t="n">
        <f aca="false">P166-Q166-T166</f>
        <v>2137000000</v>
      </c>
      <c r="V166" s="273" t="n">
        <f aca="false">I166+L166+R166</f>
        <v>63000000</v>
      </c>
      <c r="W166" s="273" t="n">
        <f aca="false">G166-H166-I166+M166+S166</f>
        <v>0</v>
      </c>
      <c r="X166" s="275" t="n">
        <f aca="false">F166+K166+Q166</f>
        <v>63000000</v>
      </c>
      <c r="Y166" s="198"/>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c r="BO166" s="199"/>
      <c r="BP166" s="199"/>
      <c r="BQ166" s="199"/>
      <c r="BR166" s="199"/>
      <c r="BS166" s="199"/>
      <c r="BT166" s="199"/>
      <c r="BU166" s="199"/>
      <c r="BV166" s="199"/>
      <c r="BW166" s="199"/>
      <c r="BX166" s="199"/>
      <c r="BY166" s="199"/>
      <c r="BZ166" s="199"/>
      <c r="CA166" s="199"/>
      <c r="CB166" s="199"/>
      <c r="CC166" s="199"/>
      <c r="CD166" s="199"/>
      <c r="CE166" s="199"/>
      <c r="CF166" s="199"/>
      <c r="CG166" s="199"/>
      <c r="CH166" s="199"/>
      <c r="CI166" s="199"/>
      <c r="CJ166" s="199"/>
      <c r="CK166" s="199"/>
      <c r="CL166" s="199"/>
      <c r="CM166" s="199"/>
      <c r="CN166" s="199"/>
      <c r="CO166" s="199"/>
      <c r="CP166" s="199"/>
      <c r="CQ166" s="199"/>
      <c r="CR166" s="199"/>
      <c r="CS166" s="199"/>
      <c r="CT166" s="199"/>
      <c r="CU166" s="199"/>
      <c r="CV166" s="199"/>
      <c r="CW166" s="199"/>
      <c r="CX166" s="199"/>
      <c r="CY166" s="199"/>
      <c r="CZ166" s="199"/>
      <c r="DA166" s="199"/>
      <c r="DB166" s="199"/>
      <c r="DC166" s="199"/>
      <c r="DD166" s="199"/>
      <c r="DE166" s="199"/>
      <c r="DF166" s="199"/>
      <c r="DG166" s="199"/>
      <c r="DH166" s="199"/>
      <c r="DI166" s="199"/>
      <c r="DJ166" s="199"/>
      <c r="DK166" s="199"/>
      <c r="DL166" s="199"/>
      <c r="DM166" s="199"/>
      <c r="DN166" s="199"/>
      <c r="DO166" s="199"/>
      <c r="DP166" s="199"/>
      <c r="DQ166" s="199"/>
      <c r="DR166" s="199"/>
      <c r="DS166" s="199"/>
      <c r="DT166" s="199"/>
      <c r="DU166" s="199"/>
      <c r="DV166" s="199"/>
      <c r="DW166" s="281"/>
    </row>
    <row r="167" s="289" customFormat="true" ht="31.5" hidden="false" customHeight="false" outlineLevel="0" collapsed="false">
      <c r="A167" s="278"/>
      <c r="B167" s="250" t="s">
        <v>566</v>
      </c>
      <c r="C167" s="225"/>
      <c r="D167" s="284" t="n">
        <v>7815005</v>
      </c>
      <c r="E167" s="258" t="n">
        <v>7927089000</v>
      </c>
      <c r="F167" s="273"/>
      <c r="G167" s="273"/>
      <c r="H167" s="273"/>
      <c r="I167" s="280"/>
      <c r="J167" s="273"/>
      <c r="K167" s="273" t="n">
        <f aca="false">L167+M167</f>
        <v>0</v>
      </c>
      <c r="L167" s="273"/>
      <c r="M167" s="274"/>
      <c r="N167" s="274"/>
      <c r="O167" s="256"/>
      <c r="P167" s="273" t="n">
        <v>1600000000</v>
      </c>
      <c r="Q167" s="273" t="n">
        <f aca="false">R167+S167</f>
        <v>167000000</v>
      </c>
      <c r="R167" s="285" t="n">
        <v>167000000</v>
      </c>
      <c r="S167" s="273"/>
      <c r="T167" s="274"/>
      <c r="U167" s="256" t="n">
        <f aca="false">P167-Q167-T167</f>
        <v>1433000000</v>
      </c>
      <c r="V167" s="273" t="n">
        <f aca="false">I167+L167+R167</f>
        <v>167000000</v>
      </c>
      <c r="W167" s="273" t="n">
        <f aca="false">G167-H167-I167+M167+S167</f>
        <v>0</v>
      </c>
      <c r="X167" s="275" t="n">
        <f aca="false">F167+K167+Q167</f>
        <v>167000000</v>
      </c>
      <c r="Y167" s="198"/>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c r="BI167" s="199"/>
      <c r="BJ167" s="199"/>
      <c r="BK167" s="199"/>
      <c r="BL167" s="199"/>
      <c r="BM167" s="199"/>
      <c r="BN167" s="199"/>
      <c r="BO167" s="199"/>
      <c r="BP167" s="199"/>
      <c r="BQ167" s="199"/>
      <c r="BR167" s="199"/>
      <c r="BS167" s="199"/>
      <c r="BT167" s="199"/>
      <c r="BU167" s="199"/>
      <c r="BV167" s="199"/>
      <c r="BW167" s="199"/>
      <c r="BX167" s="199"/>
      <c r="BY167" s="199"/>
      <c r="BZ167" s="199"/>
      <c r="CA167" s="199"/>
      <c r="CB167" s="199"/>
      <c r="CC167" s="199"/>
      <c r="CD167" s="199"/>
      <c r="CE167" s="199"/>
      <c r="CF167" s="199"/>
      <c r="CG167" s="199"/>
      <c r="CH167" s="199"/>
      <c r="CI167" s="199"/>
      <c r="CJ167" s="199"/>
      <c r="CK167" s="199"/>
      <c r="CL167" s="199"/>
      <c r="CM167" s="199"/>
      <c r="CN167" s="199"/>
      <c r="CO167" s="199"/>
      <c r="CP167" s="199"/>
      <c r="CQ167" s="199"/>
      <c r="CR167" s="199"/>
      <c r="CS167" s="199"/>
      <c r="CT167" s="199"/>
      <c r="CU167" s="199"/>
      <c r="CV167" s="199"/>
      <c r="CW167" s="199"/>
      <c r="CX167" s="199"/>
      <c r="CY167" s="199"/>
      <c r="CZ167" s="199"/>
      <c r="DA167" s="199"/>
      <c r="DB167" s="199"/>
      <c r="DC167" s="199"/>
      <c r="DD167" s="199"/>
      <c r="DE167" s="199"/>
      <c r="DF167" s="199"/>
      <c r="DG167" s="199"/>
      <c r="DH167" s="199"/>
      <c r="DI167" s="199"/>
      <c r="DJ167" s="199"/>
      <c r="DK167" s="199"/>
      <c r="DL167" s="199"/>
      <c r="DM167" s="199"/>
      <c r="DN167" s="199"/>
      <c r="DO167" s="199"/>
      <c r="DP167" s="199"/>
      <c r="DQ167" s="199"/>
      <c r="DR167" s="199"/>
      <c r="DS167" s="199"/>
      <c r="DT167" s="199"/>
      <c r="DU167" s="199"/>
      <c r="DV167" s="199"/>
      <c r="DW167" s="288"/>
    </row>
    <row r="168" s="199" customFormat="true" ht="47.25" hidden="false" customHeight="false" outlineLevel="0" collapsed="false">
      <c r="A168" s="278"/>
      <c r="B168" s="250" t="s">
        <v>567</v>
      </c>
      <c r="C168" s="225"/>
      <c r="D168" s="284" t="n">
        <v>7817074</v>
      </c>
      <c r="E168" s="258" t="n">
        <v>2042798000</v>
      </c>
      <c r="F168" s="273"/>
      <c r="G168" s="273"/>
      <c r="H168" s="273"/>
      <c r="I168" s="280"/>
      <c r="J168" s="273"/>
      <c r="K168" s="273" t="n">
        <f aca="false">L168+M168</f>
        <v>0</v>
      </c>
      <c r="L168" s="273"/>
      <c r="M168" s="274"/>
      <c r="N168" s="274"/>
      <c r="O168" s="256"/>
      <c r="P168" s="273" t="n">
        <v>800000000</v>
      </c>
      <c r="Q168" s="273" t="n">
        <f aca="false">R168+S168</f>
        <v>461587200</v>
      </c>
      <c r="R168" s="285" t="n">
        <v>461587200</v>
      </c>
      <c r="S168" s="273"/>
      <c r="T168" s="274"/>
      <c r="U168" s="256" t="n">
        <f aca="false">P168-Q168-T168</f>
        <v>338412800</v>
      </c>
      <c r="V168" s="273" t="n">
        <f aca="false">I168+L168+R168</f>
        <v>461587200</v>
      </c>
      <c r="W168" s="273" t="n">
        <f aca="false">G168-H168-I168+M168+S168</f>
        <v>0</v>
      </c>
      <c r="X168" s="275" t="n">
        <f aca="false">F168+K168+Q168</f>
        <v>461587200</v>
      </c>
      <c r="Y168" s="198"/>
    </row>
    <row r="169" s="199" customFormat="true" ht="47.25" hidden="false" customHeight="false" outlineLevel="0" collapsed="false">
      <c r="A169" s="278"/>
      <c r="B169" s="250" t="s">
        <v>568</v>
      </c>
      <c r="C169" s="225"/>
      <c r="D169" s="284" t="n">
        <v>7815006</v>
      </c>
      <c r="E169" s="258" t="n">
        <v>878115000</v>
      </c>
      <c r="F169" s="273"/>
      <c r="G169" s="273"/>
      <c r="H169" s="273"/>
      <c r="I169" s="280"/>
      <c r="J169" s="273"/>
      <c r="K169" s="273" t="n">
        <f aca="false">L169+M169</f>
        <v>0</v>
      </c>
      <c r="L169" s="273"/>
      <c r="M169" s="274"/>
      <c r="N169" s="274"/>
      <c r="O169" s="256"/>
      <c r="P169" s="273" t="n">
        <v>400000000</v>
      </c>
      <c r="Q169" s="273" t="n">
        <f aca="false">R169+S169</f>
        <v>29560000</v>
      </c>
      <c r="R169" s="285" t="n">
        <v>29560000</v>
      </c>
      <c r="S169" s="273"/>
      <c r="T169" s="274"/>
      <c r="U169" s="256" t="n">
        <f aca="false">P169-Q169-T169</f>
        <v>370440000</v>
      </c>
      <c r="V169" s="273" t="n">
        <f aca="false">I169+L169+R169</f>
        <v>29560000</v>
      </c>
      <c r="W169" s="273" t="n">
        <f aca="false">G169-H169-I169+M169+S169</f>
        <v>0</v>
      </c>
      <c r="X169" s="275" t="n">
        <f aca="false">F169+K169+Q169</f>
        <v>29560000</v>
      </c>
      <c r="Y169" s="198"/>
    </row>
    <row r="170" s="199" customFormat="true" ht="47.25" hidden="false" customHeight="false" outlineLevel="0" collapsed="false">
      <c r="A170" s="278"/>
      <c r="B170" s="250" t="s">
        <v>569</v>
      </c>
      <c r="C170" s="225"/>
      <c r="D170" s="284" t="n">
        <v>7818541</v>
      </c>
      <c r="E170" s="258" t="n">
        <v>3984314000</v>
      </c>
      <c r="F170" s="273"/>
      <c r="G170" s="273"/>
      <c r="H170" s="273"/>
      <c r="I170" s="280"/>
      <c r="J170" s="273"/>
      <c r="K170" s="273" t="n">
        <f aca="false">L170+M170</f>
        <v>0</v>
      </c>
      <c r="L170" s="273"/>
      <c r="M170" s="274"/>
      <c r="N170" s="274"/>
      <c r="O170" s="256"/>
      <c r="P170" s="273" t="n">
        <v>1200000000</v>
      </c>
      <c r="Q170" s="273" t="n">
        <f aca="false">R170+S170</f>
        <v>1199998527</v>
      </c>
      <c r="R170" s="285" t="n">
        <v>1199998527</v>
      </c>
      <c r="S170" s="273"/>
      <c r="T170" s="274"/>
      <c r="U170" s="256" t="n">
        <f aca="false">P170-Q170-T170</f>
        <v>1473</v>
      </c>
      <c r="V170" s="273" t="n">
        <f aca="false">I170+L170+R170</f>
        <v>1199998527</v>
      </c>
      <c r="W170" s="273" t="n">
        <f aca="false">G170-H170-I170+M170+S170</f>
        <v>0</v>
      </c>
      <c r="X170" s="275" t="n">
        <f aca="false">F170+K170+Q170</f>
        <v>1199998527</v>
      </c>
      <c r="Y170" s="198"/>
    </row>
    <row r="171" s="199" customFormat="true" ht="63" hidden="false" customHeight="false" outlineLevel="0" collapsed="false">
      <c r="A171" s="278"/>
      <c r="B171" s="250" t="s">
        <v>570</v>
      </c>
      <c r="C171" s="225"/>
      <c r="D171" s="284" t="n">
        <v>7857361</v>
      </c>
      <c r="E171" s="258" t="n">
        <v>3467198000</v>
      </c>
      <c r="F171" s="273"/>
      <c r="G171" s="273"/>
      <c r="H171" s="273"/>
      <c r="I171" s="280"/>
      <c r="J171" s="273"/>
      <c r="K171" s="273" t="n">
        <f aca="false">L171+M171</f>
        <v>0</v>
      </c>
      <c r="L171" s="273"/>
      <c r="M171" s="274"/>
      <c r="N171" s="274"/>
      <c r="O171" s="256"/>
      <c r="P171" s="273" t="n">
        <v>1600000000</v>
      </c>
      <c r="Q171" s="273" t="n">
        <f aca="false">R171+S171</f>
        <v>1056184535</v>
      </c>
      <c r="R171" s="285" t="n">
        <v>1056184535</v>
      </c>
      <c r="S171" s="273"/>
      <c r="T171" s="274" t="n">
        <v>543815465</v>
      </c>
      <c r="U171" s="256" t="n">
        <f aca="false">P171-Q171-T171</f>
        <v>0</v>
      </c>
      <c r="V171" s="273" t="n">
        <f aca="false">I171+L171+R171</f>
        <v>1056184535</v>
      </c>
      <c r="W171" s="273" t="n">
        <f aca="false">G171-H171-I171+M171+S171</f>
        <v>0</v>
      </c>
      <c r="X171" s="275" t="n">
        <f aca="false">F171+K171+Q171</f>
        <v>1056184535</v>
      </c>
      <c r="Y171" s="198"/>
    </row>
    <row r="172" s="199" customFormat="true" ht="94.5" hidden="false" customHeight="false" outlineLevel="0" collapsed="false">
      <c r="A172" s="278"/>
      <c r="B172" s="250" t="s">
        <v>571</v>
      </c>
      <c r="C172" s="225"/>
      <c r="D172" s="284" t="n">
        <v>7862456</v>
      </c>
      <c r="E172" s="258" t="n">
        <v>580650000</v>
      </c>
      <c r="F172" s="273"/>
      <c r="G172" s="273"/>
      <c r="H172" s="273"/>
      <c r="I172" s="280"/>
      <c r="J172" s="273"/>
      <c r="K172" s="273"/>
      <c r="L172" s="273"/>
      <c r="M172" s="274"/>
      <c r="N172" s="274"/>
      <c r="O172" s="256"/>
      <c r="P172" s="273" t="n">
        <v>553000000</v>
      </c>
      <c r="Q172" s="273" t="n">
        <f aca="false">R172+S172</f>
        <v>486013189</v>
      </c>
      <c r="R172" s="285"/>
      <c r="S172" s="273" t="n">
        <v>486013189</v>
      </c>
      <c r="T172" s="274" t="n">
        <v>66986811</v>
      </c>
      <c r="U172" s="256" t="n">
        <f aca="false">P172-Q172-T172</f>
        <v>0</v>
      </c>
      <c r="V172" s="273" t="n">
        <f aca="false">I172+L172+R172</f>
        <v>0</v>
      </c>
      <c r="W172" s="273" t="n">
        <f aca="false">G172-H172-I172+M172+S172</f>
        <v>486013189</v>
      </c>
      <c r="X172" s="275" t="n">
        <f aca="false">F172+K172+Q172</f>
        <v>486013189</v>
      </c>
      <c r="Y172" s="198"/>
    </row>
    <row r="173" customFormat="false" ht="30" hidden="false" customHeight="false" outlineLevel="0" collapsed="false">
      <c r="A173" s="278"/>
      <c r="B173" s="283" t="s">
        <v>572</v>
      </c>
      <c r="C173" s="268"/>
      <c r="D173" s="249" t="n">
        <v>7643839</v>
      </c>
      <c r="E173" s="269" t="n">
        <v>2945309000</v>
      </c>
      <c r="F173" s="254" t="n">
        <v>375829000</v>
      </c>
      <c r="G173" s="254" t="n">
        <v>0</v>
      </c>
      <c r="H173" s="254"/>
      <c r="I173" s="223"/>
      <c r="J173" s="254" t="n">
        <v>124171000</v>
      </c>
      <c r="K173" s="254" t="n">
        <f aca="false">L173+M173</f>
        <v>15539000</v>
      </c>
      <c r="L173" s="254" t="n">
        <v>15539000</v>
      </c>
      <c r="M173" s="255"/>
      <c r="N173" s="255"/>
      <c r="O173" s="256" t="n">
        <f aca="false">J173-K173-N173</f>
        <v>108632000</v>
      </c>
      <c r="P173" s="254"/>
      <c r="Q173" s="254" t="n">
        <f aca="false">R173+S173</f>
        <v>0</v>
      </c>
      <c r="R173" s="254"/>
      <c r="S173" s="254" t="n">
        <v>0</v>
      </c>
      <c r="T173" s="255"/>
      <c r="U173" s="256" t="n">
        <f aca="false">P173-Q173-T173</f>
        <v>0</v>
      </c>
      <c r="V173" s="254" t="n">
        <f aca="false">I173+L173+R173</f>
        <v>15539000</v>
      </c>
      <c r="W173" s="254" t="n">
        <f aca="false">G173-H173-I173+M173+S173</f>
        <v>0</v>
      </c>
      <c r="X173" s="257" t="n">
        <f aca="false">F173+K173+Q173</f>
        <v>391368000</v>
      </c>
    </row>
    <row r="174" customFormat="false" ht="30" hidden="false" customHeight="false" outlineLevel="0" collapsed="false">
      <c r="A174" s="278"/>
      <c r="B174" s="283" t="s">
        <v>573</v>
      </c>
      <c r="C174" s="268"/>
      <c r="D174" s="249" t="s">
        <v>574</v>
      </c>
      <c r="E174" s="269" t="n">
        <v>160000000</v>
      </c>
      <c r="F174" s="254"/>
      <c r="G174" s="254"/>
      <c r="H174" s="254"/>
      <c r="I174" s="223"/>
      <c r="J174" s="254"/>
      <c r="K174" s="254" t="n">
        <v>0</v>
      </c>
      <c r="L174" s="254"/>
      <c r="M174" s="255"/>
      <c r="N174" s="255"/>
      <c r="O174" s="256"/>
      <c r="P174" s="254" t="n">
        <v>100000000</v>
      </c>
      <c r="Q174" s="254" t="n">
        <v>100000000</v>
      </c>
      <c r="R174" s="254" t="n">
        <v>100000000</v>
      </c>
      <c r="S174" s="254"/>
      <c r="T174" s="255"/>
      <c r="U174" s="256" t="n">
        <f aca="false">P174-Q174-T174</f>
        <v>0</v>
      </c>
      <c r="V174" s="254" t="n">
        <f aca="false">I174+L174+R174</f>
        <v>100000000</v>
      </c>
      <c r="W174" s="254" t="n">
        <f aca="false">G174-H174-I174+M174+S174</f>
        <v>0</v>
      </c>
      <c r="X174" s="257" t="n">
        <f aca="false">F174+K174+Q174</f>
        <v>100000000</v>
      </c>
    </row>
    <row r="175" customFormat="false" ht="30" hidden="false" customHeight="false" outlineLevel="0" collapsed="false">
      <c r="A175" s="278"/>
      <c r="B175" s="283" t="s">
        <v>575</v>
      </c>
      <c r="C175" s="268"/>
      <c r="D175" s="249" t="s">
        <v>576</v>
      </c>
      <c r="E175" s="269" t="n">
        <v>160000000</v>
      </c>
      <c r="F175" s="254"/>
      <c r="G175" s="254"/>
      <c r="H175" s="254"/>
      <c r="I175" s="223"/>
      <c r="J175" s="254"/>
      <c r="K175" s="254"/>
      <c r="L175" s="254"/>
      <c r="M175" s="255"/>
      <c r="N175" s="255"/>
      <c r="O175" s="256"/>
      <c r="P175" s="254" t="n">
        <v>100000000</v>
      </c>
      <c r="Q175" s="254" t="n">
        <v>100000000</v>
      </c>
      <c r="R175" s="254" t="n">
        <v>100000000</v>
      </c>
      <c r="S175" s="254"/>
      <c r="T175" s="255"/>
      <c r="U175" s="256" t="n">
        <f aca="false">P175-Q175-T175</f>
        <v>0</v>
      </c>
      <c r="V175" s="254" t="n">
        <f aca="false">I175+L175+R175</f>
        <v>100000000</v>
      </c>
      <c r="W175" s="254" t="n">
        <f aca="false">G175-H175-I175+M175+S175</f>
        <v>0</v>
      </c>
      <c r="X175" s="257" t="n">
        <f aca="false">F175+K175+Q175</f>
        <v>100000000</v>
      </c>
    </row>
    <row r="176" customFormat="false" ht="30" hidden="false" customHeight="false" outlineLevel="0" collapsed="false">
      <c r="A176" s="278"/>
      <c r="B176" s="283" t="s">
        <v>577</v>
      </c>
      <c r="C176" s="268"/>
      <c r="D176" s="249" t="s">
        <v>578</v>
      </c>
      <c r="E176" s="269" t="n">
        <v>160000000</v>
      </c>
      <c r="F176" s="254"/>
      <c r="G176" s="254"/>
      <c r="H176" s="254"/>
      <c r="I176" s="223"/>
      <c r="J176" s="254"/>
      <c r="K176" s="254"/>
      <c r="L176" s="254"/>
      <c r="M176" s="255"/>
      <c r="N176" s="255"/>
      <c r="O176" s="256"/>
      <c r="P176" s="254" t="n">
        <v>100000000</v>
      </c>
      <c r="Q176" s="254" t="n">
        <v>100000000</v>
      </c>
      <c r="R176" s="254" t="n">
        <v>100000000</v>
      </c>
      <c r="S176" s="254"/>
      <c r="T176" s="255"/>
      <c r="U176" s="256" t="n">
        <f aca="false">P176-Q176-T176</f>
        <v>0</v>
      </c>
      <c r="V176" s="254" t="n">
        <f aca="false">I176+L176+R176</f>
        <v>100000000</v>
      </c>
      <c r="W176" s="254" t="n">
        <f aca="false">G176-H176-I176+M176+S176</f>
        <v>0</v>
      </c>
      <c r="X176" s="257" t="n">
        <f aca="false">F176+K176+Q176</f>
        <v>100000000</v>
      </c>
    </row>
    <row r="177" customFormat="false" ht="15.75" hidden="false" customHeight="false" outlineLevel="0" collapsed="false">
      <c r="A177" s="215" t="s">
        <v>115</v>
      </c>
      <c r="B177" s="241" t="s">
        <v>579</v>
      </c>
      <c r="C177" s="242"/>
      <c r="D177" s="249"/>
      <c r="E177" s="247" t="n">
        <f aca="false">E178+E179</f>
        <v>69652784000</v>
      </c>
      <c r="F177" s="247" t="n">
        <f aca="false">F178+F179</f>
        <v>25116817903</v>
      </c>
      <c r="G177" s="290" t="n">
        <f aca="false">G178+G179</f>
        <v>0</v>
      </c>
      <c r="H177" s="290" t="n">
        <f aca="false">H178+H179</f>
        <v>0</v>
      </c>
      <c r="I177" s="247" t="n">
        <f aca="false">I178+I179</f>
        <v>0</v>
      </c>
      <c r="J177" s="247" t="n">
        <f aca="false">J178+J179</f>
        <v>0</v>
      </c>
      <c r="K177" s="247" t="n">
        <f aca="false">K178+K179</f>
        <v>0</v>
      </c>
      <c r="L177" s="247" t="n">
        <f aca="false">L178+L179</f>
        <v>0</v>
      </c>
      <c r="M177" s="247" t="n">
        <f aca="false">M178+M179</f>
        <v>0</v>
      </c>
      <c r="N177" s="247" t="n">
        <f aca="false">N178+N179</f>
        <v>0</v>
      </c>
      <c r="O177" s="247" t="n">
        <f aca="false">O178+O179</f>
        <v>0</v>
      </c>
      <c r="P177" s="247" t="n">
        <f aca="false">P178+P179</f>
        <v>30024266000</v>
      </c>
      <c r="Q177" s="247" t="n">
        <f aca="false">Q178+Q179</f>
        <v>30024266000</v>
      </c>
      <c r="R177" s="247" t="n">
        <f aca="false">R178+R179</f>
        <v>30024266000</v>
      </c>
      <c r="S177" s="247" t="n">
        <f aca="false">S178+S179</f>
        <v>0</v>
      </c>
      <c r="T177" s="247" t="n">
        <f aca="false">T178+T179</f>
        <v>0</v>
      </c>
      <c r="U177" s="247" t="n">
        <f aca="false">U178+U179</f>
        <v>0</v>
      </c>
      <c r="V177" s="247" t="n">
        <f aca="false">V178+V179</f>
        <v>30024266000</v>
      </c>
      <c r="W177" s="247" t="n">
        <f aca="false">W178+W179</f>
        <v>0</v>
      </c>
      <c r="X177" s="248" t="n">
        <f aca="false">X178+X179</f>
        <v>55141083903</v>
      </c>
    </row>
    <row r="178" customFormat="false" ht="47.25" hidden="false" customHeight="false" outlineLevel="0" collapsed="false">
      <c r="A178" s="249"/>
      <c r="B178" s="250" t="s">
        <v>580</v>
      </c>
      <c r="C178" s="225"/>
      <c r="D178" s="225" t="n">
        <v>7277477</v>
      </c>
      <c r="E178" s="252" t="n">
        <v>41820000000</v>
      </c>
      <c r="F178" s="252" t="n">
        <v>25116817903</v>
      </c>
      <c r="G178" s="253"/>
      <c r="H178" s="253"/>
      <c r="I178" s="252"/>
      <c r="J178" s="254"/>
      <c r="K178" s="254"/>
      <c r="L178" s="291"/>
      <c r="M178" s="255"/>
      <c r="N178" s="255"/>
      <c r="O178" s="234"/>
      <c r="P178" s="254" t="n">
        <v>2191482000</v>
      </c>
      <c r="Q178" s="254" t="n">
        <v>2191482000</v>
      </c>
      <c r="R178" s="254" t="n">
        <v>2191482000</v>
      </c>
      <c r="S178" s="254"/>
      <c r="T178" s="292"/>
      <c r="U178" s="234" t="n">
        <f aca="false">P178-Q178-T178</f>
        <v>0</v>
      </c>
      <c r="V178" s="254" t="n">
        <f aca="false">I178+L178+R178</f>
        <v>2191482000</v>
      </c>
      <c r="W178" s="254" t="n">
        <f aca="false">G178--H178-I178+M178+S178</f>
        <v>0</v>
      </c>
      <c r="X178" s="257" t="n">
        <f aca="false">F178+K178+Q178</f>
        <v>27308299903</v>
      </c>
    </row>
    <row r="179" customFormat="false" ht="47.25" hidden="false" customHeight="false" outlineLevel="0" collapsed="false">
      <c r="A179" s="249"/>
      <c r="B179" s="250" t="s">
        <v>581</v>
      </c>
      <c r="C179" s="225"/>
      <c r="D179" s="225" t="n">
        <v>7630256</v>
      </c>
      <c r="E179" s="252" t="n">
        <v>27832784000</v>
      </c>
      <c r="F179" s="252"/>
      <c r="G179" s="253"/>
      <c r="H179" s="253"/>
      <c r="I179" s="252"/>
      <c r="J179" s="254"/>
      <c r="K179" s="254"/>
      <c r="L179" s="291"/>
      <c r="M179" s="255"/>
      <c r="N179" s="255"/>
      <c r="O179" s="234"/>
      <c r="P179" s="254" t="n">
        <v>27832784000</v>
      </c>
      <c r="Q179" s="254" t="n">
        <v>27832784000</v>
      </c>
      <c r="R179" s="254" t="n">
        <v>27832784000</v>
      </c>
      <c r="S179" s="254"/>
      <c r="T179" s="292"/>
      <c r="U179" s="234"/>
      <c r="V179" s="254" t="n">
        <v>27832784000</v>
      </c>
      <c r="W179" s="254"/>
      <c r="X179" s="257" t="n">
        <f aca="false">F179+K179+Q179</f>
        <v>27832784000</v>
      </c>
    </row>
    <row r="180" s="220" customFormat="true" ht="15.75" hidden="false" customHeight="false" outlineLevel="0" collapsed="false">
      <c r="A180" s="240" t="s">
        <v>582</v>
      </c>
      <c r="B180" s="241" t="s">
        <v>583</v>
      </c>
      <c r="C180" s="231"/>
      <c r="D180" s="233"/>
      <c r="E180" s="292" t="n">
        <f aca="false">SUM(E181:E581)</f>
        <v>1636477451326</v>
      </c>
      <c r="F180" s="292" t="n">
        <f aca="false">SUM(F181:F581)</f>
        <v>160393034151</v>
      </c>
      <c r="G180" s="291" t="n">
        <f aca="false">SUM(G181:G581)</f>
        <v>3279177000</v>
      </c>
      <c r="H180" s="291" t="n">
        <f aca="false">SUM(H181:H581)</f>
        <v>0</v>
      </c>
      <c r="I180" s="292" t="n">
        <f aca="false">SUM(I181:I581)</f>
        <v>3279177000</v>
      </c>
      <c r="J180" s="292" t="n">
        <f aca="false">SUM(J181:J581)</f>
        <v>15232945735</v>
      </c>
      <c r="K180" s="292" t="n">
        <f aca="false">SUM(K181:K581)</f>
        <v>13498658197</v>
      </c>
      <c r="L180" s="292" t="n">
        <f aca="false">SUM(L181:L581)</f>
        <v>13498658197</v>
      </c>
      <c r="M180" s="292" t="n">
        <f aca="false">SUM(M181:M581)</f>
        <v>0</v>
      </c>
      <c r="N180" s="292" t="n">
        <f aca="false">SUM(N181:N581)</f>
        <v>0</v>
      </c>
      <c r="O180" s="292" t="n">
        <f aca="false">SUM(O181:O581)</f>
        <v>1734287538</v>
      </c>
      <c r="P180" s="292" t="n">
        <f aca="false">SUM(P181:P581)</f>
        <v>185831532800</v>
      </c>
      <c r="Q180" s="292" t="n">
        <f aca="false">SUM(Q181:Q581)</f>
        <v>166382595034</v>
      </c>
      <c r="R180" s="292" t="n">
        <f aca="false">SUM(R181:R581)</f>
        <v>165951869934</v>
      </c>
      <c r="S180" s="292" t="n">
        <f aca="false">SUM(S181:S581)</f>
        <v>430725100</v>
      </c>
      <c r="T180" s="292" t="n">
        <f aca="false">SUM(T181:T581)</f>
        <v>17741819930</v>
      </c>
      <c r="U180" s="234" t="n">
        <f aca="false">P180-Q180-T180</f>
        <v>1707117836</v>
      </c>
      <c r="V180" s="292" t="n">
        <f aca="false">SUM(V181:V581)</f>
        <v>182729705131</v>
      </c>
      <c r="W180" s="292" t="n">
        <f aca="false">SUM(W181:W581)</f>
        <v>430725100</v>
      </c>
      <c r="X180" s="293" t="n">
        <f aca="false">SUM(X181:X581)</f>
        <v>340274287382</v>
      </c>
      <c r="Y180" s="218"/>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c r="CB180" s="219"/>
      <c r="CC180" s="219"/>
      <c r="CD180" s="219"/>
      <c r="CE180" s="219"/>
      <c r="CF180" s="219"/>
      <c r="CG180" s="219"/>
      <c r="CH180" s="219"/>
      <c r="CI180" s="219"/>
      <c r="CJ180" s="219"/>
      <c r="CK180" s="219"/>
      <c r="CL180" s="219"/>
      <c r="CM180" s="219"/>
      <c r="CN180" s="219"/>
      <c r="CO180" s="219"/>
      <c r="CP180" s="219"/>
      <c r="CQ180" s="219"/>
      <c r="CR180" s="219"/>
      <c r="CS180" s="219"/>
      <c r="CT180" s="219"/>
      <c r="CU180" s="219"/>
      <c r="CV180" s="219"/>
      <c r="CW180" s="219"/>
      <c r="CX180" s="219"/>
      <c r="CY180" s="219"/>
      <c r="CZ180" s="219"/>
      <c r="DA180" s="219"/>
      <c r="DB180" s="219"/>
      <c r="DC180" s="219"/>
      <c r="DD180" s="219"/>
      <c r="DE180" s="219"/>
      <c r="DF180" s="219"/>
      <c r="DG180" s="219"/>
      <c r="DH180" s="219"/>
      <c r="DI180" s="219"/>
      <c r="DJ180" s="219"/>
      <c r="DK180" s="219"/>
      <c r="DL180" s="219"/>
      <c r="DM180" s="219"/>
      <c r="DN180" s="219"/>
      <c r="DO180" s="219"/>
      <c r="DP180" s="219"/>
      <c r="DQ180" s="219"/>
      <c r="DR180" s="219"/>
      <c r="DS180" s="219"/>
      <c r="DT180" s="219"/>
      <c r="DU180" s="219"/>
      <c r="DV180" s="219"/>
    </row>
    <row r="181" s="220" customFormat="true" ht="15.75" hidden="false" customHeight="false" outlineLevel="0" collapsed="false">
      <c r="A181" s="240" t="s">
        <v>584</v>
      </c>
      <c r="B181" s="294" t="s">
        <v>585</v>
      </c>
      <c r="C181" s="231"/>
      <c r="D181" s="295"/>
      <c r="E181" s="292"/>
      <c r="F181" s="292"/>
      <c r="G181" s="291"/>
      <c r="H181" s="291"/>
      <c r="I181" s="292"/>
      <c r="J181" s="292"/>
      <c r="K181" s="292"/>
      <c r="L181" s="292"/>
      <c r="M181" s="292"/>
      <c r="N181" s="292"/>
      <c r="O181" s="234"/>
      <c r="P181" s="292"/>
      <c r="Q181" s="292"/>
      <c r="R181" s="292"/>
      <c r="S181" s="292"/>
      <c r="T181" s="292"/>
      <c r="U181" s="234" t="n">
        <f aca="false">P181-Q181-T181</f>
        <v>0</v>
      </c>
      <c r="V181" s="292"/>
      <c r="W181" s="292"/>
      <c r="X181" s="235"/>
      <c r="Y181" s="218"/>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c r="BI181" s="219"/>
      <c r="BJ181" s="219"/>
      <c r="BK181" s="219"/>
      <c r="BL181" s="219"/>
      <c r="BM181" s="219"/>
      <c r="BN181" s="219"/>
      <c r="BO181" s="219"/>
      <c r="BP181" s="219"/>
      <c r="BQ181" s="219"/>
      <c r="BR181" s="219"/>
      <c r="BS181" s="219"/>
      <c r="BT181" s="219"/>
      <c r="BU181" s="219"/>
      <c r="BV181" s="219"/>
      <c r="BW181" s="219"/>
      <c r="BX181" s="219"/>
      <c r="BY181" s="219"/>
      <c r="BZ181" s="219"/>
      <c r="CA181" s="219"/>
      <c r="CB181" s="219"/>
      <c r="CC181" s="219"/>
      <c r="CD181" s="219"/>
      <c r="CE181" s="219"/>
      <c r="CF181" s="219"/>
      <c r="CG181" s="219"/>
      <c r="CH181" s="219"/>
      <c r="CI181" s="219"/>
      <c r="CJ181" s="219"/>
      <c r="CK181" s="219"/>
      <c r="CL181" s="219"/>
      <c r="CM181" s="219"/>
      <c r="CN181" s="219"/>
      <c r="CO181" s="219"/>
      <c r="CP181" s="219"/>
      <c r="CQ181" s="219"/>
      <c r="CR181" s="219"/>
      <c r="CS181" s="219"/>
      <c r="CT181" s="219"/>
      <c r="CU181" s="219"/>
      <c r="CV181" s="219"/>
      <c r="CW181" s="219"/>
      <c r="CX181" s="219"/>
      <c r="CY181" s="219"/>
      <c r="CZ181" s="219"/>
      <c r="DA181" s="219"/>
      <c r="DB181" s="219"/>
      <c r="DC181" s="219"/>
      <c r="DD181" s="219"/>
      <c r="DE181" s="219"/>
      <c r="DF181" s="219"/>
      <c r="DG181" s="219"/>
      <c r="DH181" s="219"/>
      <c r="DI181" s="219"/>
      <c r="DJ181" s="219"/>
      <c r="DK181" s="219"/>
      <c r="DL181" s="219"/>
      <c r="DM181" s="219"/>
      <c r="DN181" s="219"/>
      <c r="DO181" s="219"/>
      <c r="DP181" s="219"/>
      <c r="DQ181" s="219"/>
      <c r="DR181" s="219"/>
      <c r="DS181" s="219"/>
      <c r="DT181" s="219"/>
      <c r="DU181" s="219"/>
      <c r="DV181" s="219"/>
    </row>
    <row r="182" customFormat="false" ht="30" hidden="false" customHeight="false" outlineLevel="0" collapsed="false">
      <c r="A182" s="249"/>
      <c r="B182" s="296" t="s">
        <v>586</v>
      </c>
      <c r="C182" s="221"/>
      <c r="D182" s="249" t="s">
        <v>587</v>
      </c>
      <c r="E182" s="255" t="n">
        <v>2089836000</v>
      </c>
      <c r="F182" s="254" t="n">
        <v>1605364000</v>
      </c>
      <c r="G182" s="254" t="n">
        <v>0</v>
      </c>
      <c r="H182" s="254" t="n">
        <v>0</v>
      </c>
      <c r="I182" s="223" t="n">
        <v>0</v>
      </c>
      <c r="J182" s="254" t="n">
        <v>0</v>
      </c>
      <c r="K182" s="254" t="n">
        <f aca="false">L182+M182</f>
        <v>0</v>
      </c>
      <c r="L182" s="254"/>
      <c r="M182" s="255"/>
      <c r="N182" s="255"/>
      <c r="O182" s="256" t="n">
        <f aca="false">J182-K182-N182</f>
        <v>0</v>
      </c>
      <c r="P182" s="297" t="n">
        <v>300000000</v>
      </c>
      <c r="Q182" s="297" t="n">
        <v>300000000</v>
      </c>
      <c r="R182" s="297" t="n">
        <v>300000000</v>
      </c>
      <c r="S182" s="254" t="n">
        <f aca="false">Q182-R182</f>
        <v>0</v>
      </c>
      <c r="T182" s="255" t="n">
        <v>0</v>
      </c>
      <c r="U182" s="256" t="n">
        <f aca="false">P182-Q182-T182</f>
        <v>0</v>
      </c>
      <c r="V182" s="254" t="n">
        <f aca="false">I182+L182+R182</f>
        <v>300000000</v>
      </c>
      <c r="W182" s="254" t="n">
        <f aca="false">G182-H182-I182+M182+S182</f>
        <v>0</v>
      </c>
      <c r="X182" s="298" t="n">
        <f aca="false">F182+K182+Q182</f>
        <v>1905364000</v>
      </c>
    </row>
    <row r="183" customFormat="false" ht="30" hidden="false" customHeight="false" outlineLevel="0" collapsed="false">
      <c r="A183" s="249"/>
      <c r="B183" s="296" t="s">
        <v>588</v>
      </c>
      <c r="C183" s="221"/>
      <c r="D183" s="249" t="s">
        <v>589</v>
      </c>
      <c r="E183" s="255" t="n">
        <v>1142498000</v>
      </c>
      <c r="F183" s="254" t="n">
        <v>948800000</v>
      </c>
      <c r="G183" s="254" t="n">
        <v>0</v>
      </c>
      <c r="H183" s="254" t="n">
        <v>0</v>
      </c>
      <c r="I183" s="223" t="n">
        <v>0</v>
      </c>
      <c r="J183" s="254" t="n">
        <v>106200000</v>
      </c>
      <c r="K183" s="254" t="n">
        <f aca="false">L183+M183</f>
        <v>102039000</v>
      </c>
      <c r="L183" s="254" t="n">
        <v>102039000</v>
      </c>
      <c r="M183" s="255"/>
      <c r="N183" s="255"/>
      <c r="O183" s="256" t="n">
        <f aca="false">J183-K183-N183</f>
        <v>4161000</v>
      </c>
      <c r="P183" s="297"/>
      <c r="Q183" s="297"/>
      <c r="R183" s="297"/>
      <c r="S183" s="254" t="n">
        <f aca="false">Q183-R183</f>
        <v>0</v>
      </c>
      <c r="T183" s="255" t="n">
        <v>0</v>
      </c>
      <c r="U183" s="256" t="n">
        <f aca="false">P183-Q183-T183</f>
        <v>0</v>
      </c>
      <c r="V183" s="255" t="n">
        <v>102039000</v>
      </c>
      <c r="W183" s="254" t="n">
        <f aca="false">G183-H183-I183+M183+S183</f>
        <v>0</v>
      </c>
      <c r="X183" s="298" t="n">
        <f aca="false">F183+K183+Q183</f>
        <v>1050839000</v>
      </c>
    </row>
    <row r="184" customFormat="false" ht="15.75" hidden="false" customHeight="false" outlineLevel="0" collapsed="false">
      <c r="A184" s="249"/>
      <c r="B184" s="296" t="s">
        <v>590</v>
      </c>
      <c r="C184" s="221"/>
      <c r="D184" s="249" t="s">
        <v>591</v>
      </c>
      <c r="E184" s="255" t="n">
        <v>1062681363</v>
      </c>
      <c r="F184" s="254" t="n">
        <v>247961000</v>
      </c>
      <c r="G184" s="254" t="n">
        <v>0</v>
      </c>
      <c r="H184" s="254" t="n">
        <v>0</v>
      </c>
      <c r="I184" s="223" t="n">
        <v>0</v>
      </c>
      <c r="J184" s="255" t="n">
        <v>29039000</v>
      </c>
      <c r="K184" s="254" t="n">
        <f aca="false">L184+M184</f>
        <v>0</v>
      </c>
      <c r="L184" s="254"/>
      <c r="M184" s="255"/>
      <c r="N184" s="255"/>
      <c r="O184" s="256" t="n">
        <f aca="false">J184-K184-N184</f>
        <v>29039000</v>
      </c>
      <c r="P184" s="297"/>
      <c r="Q184" s="297"/>
      <c r="R184" s="297"/>
      <c r="S184" s="254" t="n">
        <f aca="false">Q184-R184</f>
        <v>0</v>
      </c>
      <c r="T184" s="255" t="n">
        <v>0</v>
      </c>
      <c r="U184" s="256" t="n">
        <f aca="false">P184-Q184-T184</f>
        <v>0</v>
      </c>
      <c r="V184" s="254" t="n">
        <f aca="false">I184+L184+R184</f>
        <v>0</v>
      </c>
      <c r="W184" s="254" t="n">
        <f aca="false">G184-H184-I184+M184+S184</f>
        <v>0</v>
      </c>
      <c r="X184" s="298" t="n">
        <f aca="false">F184+K184+Q184</f>
        <v>247961000</v>
      </c>
    </row>
    <row r="185" customFormat="false" ht="30" hidden="false" customHeight="false" outlineLevel="0" collapsed="false">
      <c r="A185" s="249"/>
      <c r="B185" s="296" t="s">
        <v>592</v>
      </c>
      <c r="C185" s="221"/>
      <c r="D185" s="249" t="s">
        <v>593</v>
      </c>
      <c r="E185" s="255" t="n">
        <v>499905000</v>
      </c>
      <c r="F185" s="254" t="n">
        <v>485300000</v>
      </c>
      <c r="G185" s="254" t="n">
        <v>0</v>
      </c>
      <c r="H185" s="254" t="n">
        <v>0</v>
      </c>
      <c r="I185" s="223" t="n">
        <v>0</v>
      </c>
      <c r="J185" s="255" t="n">
        <v>14700000</v>
      </c>
      <c r="K185" s="254" t="n">
        <f aca="false">L185+M185</f>
        <v>0</v>
      </c>
      <c r="L185" s="254"/>
      <c r="M185" s="255"/>
      <c r="N185" s="255"/>
      <c r="O185" s="256" t="n">
        <f aca="false">J185-K185-N185</f>
        <v>14700000</v>
      </c>
      <c r="P185" s="297"/>
      <c r="Q185" s="297"/>
      <c r="R185" s="297"/>
      <c r="S185" s="254" t="n">
        <f aca="false">Q185-R185</f>
        <v>0</v>
      </c>
      <c r="T185" s="255" t="n">
        <v>0</v>
      </c>
      <c r="U185" s="256" t="n">
        <f aca="false">P185-Q185-T185</f>
        <v>0</v>
      </c>
      <c r="V185" s="254" t="n">
        <f aca="false">I185+L185+R185</f>
        <v>0</v>
      </c>
      <c r="W185" s="254" t="n">
        <f aca="false">G185-H185-I185+M185+S185</f>
        <v>0</v>
      </c>
      <c r="X185" s="298" t="n">
        <f aca="false">F185+K185+Q185</f>
        <v>485300000</v>
      </c>
    </row>
    <row r="186" s="199" customFormat="true" ht="45" hidden="false" customHeight="false" outlineLevel="0" collapsed="false">
      <c r="A186" s="249"/>
      <c r="B186" s="296" t="s">
        <v>594</v>
      </c>
      <c r="C186" s="221"/>
      <c r="D186" s="249" t="s">
        <v>595</v>
      </c>
      <c r="E186" s="255" t="n">
        <v>1743636000</v>
      </c>
      <c r="F186" s="273" t="n">
        <v>900000000</v>
      </c>
      <c r="G186" s="254"/>
      <c r="H186" s="254"/>
      <c r="I186" s="223"/>
      <c r="J186" s="254"/>
      <c r="K186" s="254" t="n">
        <f aca="false">L186+M186</f>
        <v>0</v>
      </c>
      <c r="L186" s="254"/>
      <c r="M186" s="255"/>
      <c r="N186" s="255"/>
      <c r="O186" s="256" t="n">
        <f aca="false">J186-K186-N186</f>
        <v>0</v>
      </c>
      <c r="P186" s="267" t="n">
        <v>670000000</v>
      </c>
      <c r="Q186" s="254" t="n">
        <f aca="false">R186+S186</f>
        <v>670000000</v>
      </c>
      <c r="R186" s="267" t="n">
        <v>670000000</v>
      </c>
      <c r="S186" s="254"/>
      <c r="T186" s="267"/>
      <c r="U186" s="256" t="n">
        <f aca="false">P186-Q186-T186</f>
        <v>0</v>
      </c>
      <c r="V186" s="254" t="n">
        <f aca="false">I186+L186+R186</f>
        <v>670000000</v>
      </c>
      <c r="W186" s="254" t="n">
        <f aca="false">G186-H186-I186+M186+S186</f>
        <v>0</v>
      </c>
      <c r="X186" s="298" t="n">
        <f aca="false">F186+K186+Q186</f>
        <v>1570000000</v>
      </c>
      <c r="Y186" s="198"/>
    </row>
    <row r="187" s="199" customFormat="true" ht="30" hidden="false" customHeight="false" outlineLevel="0" collapsed="false">
      <c r="A187" s="249"/>
      <c r="B187" s="296" t="s">
        <v>596</v>
      </c>
      <c r="C187" s="221"/>
      <c r="D187" s="249" t="s">
        <v>597</v>
      </c>
      <c r="E187" s="255" t="n">
        <v>6108000</v>
      </c>
      <c r="F187" s="273" t="n">
        <v>0</v>
      </c>
      <c r="G187" s="254"/>
      <c r="H187" s="254"/>
      <c r="I187" s="223"/>
      <c r="J187" s="254"/>
      <c r="K187" s="254" t="n">
        <f aca="false">L187+M187</f>
        <v>0</v>
      </c>
      <c r="L187" s="254"/>
      <c r="M187" s="255"/>
      <c r="N187" s="255"/>
      <c r="O187" s="256" t="n">
        <f aca="false">J187-K187-N187</f>
        <v>0</v>
      </c>
      <c r="P187" s="267" t="n">
        <v>109500000</v>
      </c>
      <c r="Q187" s="254" t="n">
        <f aca="false">R187+S187</f>
        <v>109500000</v>
      </c>
      <c r="R187" s="267" t="n">
        <v>109500000</v>
      </c>
      <c r="S187" s="254"/>
      <c r="T187" s="267"/>
      <c r="U187" s="256" t="n">
        <f aca="false">P187-Q187-T187</f>
        <v>0</v>
      </c>
      <c r="V187" s="254" t="n">
        <f aca="false">I187+L187+R187</f>
        <v>109500000</v>
      </c>
      <c r="W187" s="254" t="n">
        <f aca="false">G187-H187-I187+M187+S187</f>
        <v>0</v>
      </c>
      <c r="X187" s="298" t="n">
        <f aca="false">F187+K187+Q187</f>
        <v>109500000</v>
      </c>
      <c r="Y187" s="198"/>
    </row>
    <row r="188" s="199" customFormat="true" ht="30" hidden="false" customHeight="false" outlineLevel="0" collapsed="false">
      <c r="A188" s="249"/>
      <c r="B188" s="296" t="s">
        <v>598</v>
      </c>
      <c r="C188" s="221"/>
      <c r="D188" s="249" t="s">
        <v>599</v>
      </c>
      <c r="E188" s="255" t="n">
        <v>975330000</v>
      </c>
      <c r="F188" s="273" t="n">
        <v>0</v>
      </c>
      <c r="G188" s="254"/>
      <c r="H188" s="254"/>
      <c r="I188" s="223"/>
      <c r="J188" s="254"/>
      <c r="K188" s="254" t="n">
        <f aca="false">L188+M188</f>
        <v>0</v>
      </c>
      <c r="L188" s="254"/>
      <c r="M188" s="255"/>
      <c r="N188" s="255"/>
      <c r="O188" s="256" t="n">
        <f aca="false">J188-K188-N188</f>
        <v>0</v>
      </c>
      <c r="P188" s="267" t="n">
        <v>600000000</v>
      </c>
      <c r="Q188" s="254" t="n">
        <f aca="false">R188+S188</f>
        <v>600000000</v>
      </c>
      <c r="R188" s="267" t="n">
        <v>600000000</v>
      </c>
      <c r="S188" s="254"/>
      <c r="T188" s="267"/>
      <c r="U188" s="256" t="n">
        <f aca="false">P188-Q188-T188</f>
        <v>0</v>
      </c>
      <c r="V188" s="254" t="n">
        <f aca="false">I188+L188+R188</f>
        <v>600000000</v>
      </c>
      <c r="W188" s="254" t="n">
        <f aca="false">G188-H188-I188+M188+S188</f>
        <v>0</v>
      </c>
      <c r="X188" s="298" t="n">
        <f aca="false">F188+K188+Q188</f>
        <v>600000000</v>
      </c>
      <c r="Y188" s="198"/>
    </row>
    <row r="189" s="199" customFormat="true" ht="30" hidden="false" customHeight="false" outlineLevel="0" collapsed="false">
      <c r="A189" s="249"/>
      <c r="B189" s="296" t="s">
        <v>600</v>
      </c>
      <c r="C189" s="221"/>
      <c r="D189" s="249" t="s">
        <v>601</v>
      </c>
      <c r="E189" s="255" t="n">
        <v>3183840000</v>
      </c>
      <c r="F189" s="273" t="n">
        <v>0</v>
      </c>
      <c r="G189" s="254"/>
      <c r="H189" s="254"/>
      <c r="I189" s="223"/>
      <c r="J189" s="254"/>
      <c r="K189" s="254" t="n">
        <f aca="false">L189+M189</f>
        <v>0</v>
      </c>
      <c r="L189" s="254"/>
      <c r="M189" s="255"/>
      <c r="N189" s="255"/>
      <c r="O189" s="256" t="n">
        <f aca="false">J189-K189-N189</f>
        <v>0</v>
      </c>
      <c r="P189" s="267" t="n">
        <v>54608000</v>
      </c>
      <c r="Q189" s="254" t="n">
        <f aca="false">R189+S189</f>
        <v>54608000</v>
      </c>
      <c r="R189" s="267" t="n">
        <v>54608000</v>
      </c>
      <c r="S189" s="254"/>
      <c r="T189" s="267"/>
      <c r="U189" s="256" t="n">
        <f aca="false">P189-Q189-T189</f>
        <v>0</v>
      </c>
      <c r="V189" s="254" t="n">
        <f aca="false">I189+L189+R189</f>
        <v>54608000</v>
      </c>
      <c r="W189" s="254" t="n">
        <f aca="false">G189-H189-I189+M189+S189</f>
        <v>0</v>
      </c>
      <c r="X189" s="298" t="n">
        <f aca="false">F189+K189+Q189</f>
        <v>54608000</v>
      </c>
      <c r="Y189" s="198"/>
    </row>
    <row r="190" s="199" customFormat="true" ht="45" hidden="false" customHeight="false" outlineLevel="0" collapsed="false">
      <c r="A190" s="249"/>
      <c r="B190" s="296" t="s">
        <v>602</v>
      </c>
      <c r="C190" s="221"/>
      <c r="D190" s="249" t="s">
        <v>603</v>
      </c>
      <c r="E190" s="255" t="n">
        <v>999087000</v>
      </c>
      <c r="F190" s="273" t="n">
        <v>650000000</v>
      </c>
      <c r="G190" s="254"/>
      <c r="H190" s="254"/>
      <c r="I190" s="223"/>
      <c r="J190" s="254"/>
      <c r="K190" s="254" t="n">
        <f aca="false">L190+M190</f>
        <v>0</v>
      </c>
      <c r="L190" s="254"/>
      <c r="M190" s="255"/>
      <c r="N190" s="255"/>
      <c r="O190" s="256" t="n">
        <f aca="false">J190-K190-N190</f>
        <v>0</v>
      </c>
      <c r="P190" s="267" t="n">
        <v>150000000</v>
      </c>
      <c r="Q190" s="254" t="n">
        <f aca="false">R190+S190</f>
        <v>150000000</v>
      </c>
      <c r="R190" s="267" t="n">
        <v>150000000</v>
      </c>
      <c r="S190" s="254"/>
      <c r="T190" s="267"/>
      <c r="U190" s="256" t="n">
        <f aca="false">P190-Q190-T190</f>
        <v>0</v>
      </c>
      <c r="V190" s="254" t="n">
        <f aca="false">I190+L190+R190</f>
        <v>150000000</v>
      </c>
      <c r="W190" s="254" t="n">
        <f aca="false">G190-H190-I190+M190+S190</f>
        <v>0</v>
      </c>
      <c r="X190" s="298" t="n">
        <f aca="false">F190+K190+Q190</f>
        <v>800000000</v>
      </c>
      <c r="Y190" s="198"/>
    </row>
    <row r="191" s="199" customFormat="true" ht="45" hidden="false" customHeight="false" outlineLevel="0" collapsed="false">
      <c r="A191" s="249"/>
      <c r="B191" s="296" t="s">
        <v>604</v>
      </c>
      <c r="C191" s="221"/>
      <c r="D191" s="249" t="s">
        <v>605</v>
      </c>
      <c r="E191" s="255" t="n">
        <v>636549000</v>
      </c>
      <c r="F191" s="273" t="n">
        <v>0</v>
      </c>
      <c r="G191" s="254"/>
      <c r="H191" s="254"/>
      <c r="I191" s="223"/>
      <c r="J191" s="254"/>
      <c r="K191" s="254" t="n">
        <f aca="false">L191+M191</f>
        <v>0</v>
      </c>
      <c r="L191" s="254"/>
      <c r="M191" s="255"/>
      <c r="N191" s="255"/>
      <c r="O191" s="256" t="n">
        <f aca="false">J191-K191-N191</f>
        <v>0</v>
      </c>
      <c r="P191" s="267" t="n">
        <v>486700000</v>
      </c>
      <c r="Q191" s="254" t="n">
        <f aca="false">R191+S191</f>
        <v>486700000</v>
      </c>
      <c r="R191" s="267" t="n">
        <v>486700000</v>
      </c>
      <c r="S191" s="254"/>
      <c r="T191" s="267"/>
      <c r="U191" s="256" t="n">
        <f aca="false">P191-Q191-T191</f>
        <v>0</v>
      </c>
      <c r="V191" s="254" t="n">
        <f aca="false">I191+L191+R191</f>
        <v>486700000</v>
      </c>
      <c r="W191" s="254" t="n">
        <f aca="false">G191-H191-I191+M191+S191</f>
        <v>0</v>
      </c>
      <c r="X191" s="298" t="n">
        <f aca="false">F191+K191+Q191</f>
        <v>486700000</v>
      </c>
      <c r="Y191" s="198"/>
    </row>
    <row r="192" s="199" customFormat="true" ht="30" hidden="false" customHeight="false" outlineLevel="0" collapsed="false">
      <c r="A192" s="249"/>
      <c r="B192" s="296" t="s">
        <v>606</v>
      </c>
      <c r="C192" s="221"/>
      <c r="D192" s="249" t="s">
        <v>607</v>
      </c>
      <c r="E192" s="255" t="n">
        <v>1760894000</v>
      </c>
      <c r="F192" s="273" t="n">
        <v>0</v>
      </c>
      <c r="G192" s="254"/>
      <c r="H192" s="254"/>
      <c r="I192" s="223"/>
      <c r="J192" s="254"/>
      <c r="K192" s="254" t="n">
        <f aca="false">L192+M192</f>
        <v>0</v>
      </c>
      <c r="L192" s="254"/>
      <c r="M192" s="255"/>
      <c r="N192" s="255"/>
      <c r="O192" s="256" t="n">
        <f aca="false">J192-K192-N192</f>
        <v>0</v>
      </c>
      <c r="P192" s="267" t="n">
        <v>750000000</v>
      </c>
      <c r="Q192" s="254" t="n">
        <f aca="false">R192+S192</f>
        <v>750000000</v>
      </c>
      <c r="R192" s="267" t="n">
        <v>750000000</v>
      </c>
      <c r="S192" s="254"/>
      <c r="T192" s="267"/>
      <c r="U192" s="256" t="n">
        <f aca="false">P192-Q192-T192</f>
        <v>0</v>
      </c>
      <c r="V192" s="254" t="n">
        <f aca="false">I192+L192+R192</f>
        <v>750000000</v>
      </c>
      <c r="W192" s="254" t="n">
        <f aca="false">G192-H192-I192+M192+S192</f>
        <v>0</v>
      </c>
      <c r="X192" s="298" t="n">
        <f aca="false">F192+K192+Q192</f>
        <v>750000000</v>
      </c>
      <c r="Y192" s="198"/>
    </row>
    <row r="193" customFormat="false" ht="45" hidden="false" customHeight="false" outlineLevel="0" collapsed="false">
      <c r="A193" s="249"/>
      <c r="B193" s="296" t="s">
        <v>608</v>
      </c>
      <c r="C193" s="221"/>
      <c r="D193" s="249" t="s">
        <v>609</v>
      </c>
      <c r="E193" s="255" t="n">
        <v>600000000</v>
      </c>
      <c r="F193" s="273" t="n">
        <v>0</v>
      </c>
      <c r="G193" s="254"/>
      <c r="H193" s="254"/>
      <c r="I193" s="223"/>
      <c r="J193" s="254"/>
      <c r="K193" s="254" t="n">
        <f aca="false">L193+M193</f>
        <v>0</v>
      </c>
      <c r="L193" s="254"/>
      <c r="M193" s="255"/>
      <c r="N193" s="255"/>
      <c r="O193" s="256" t="n">
        <f aca="false">J193-K193-N193</f>
        <v>0</v>
      </c>
      <c r="P193" s="267" t="n">
        <v>600000000</v>
      </c>
      <c r="Q193" s="254" t="n">
        <f aca="false">R193+S193</f>
        <v>511919000</v>
      </c>
      <c r="R193" s="267" t="n">
        <v>511919000</v>
      </c>
      <c r="S193" s="254"/>
      <c r="T193" s="267" t="n">
        <v>88081000</v>
      </c>
      <c r="U193" s="256" t="n">
        <f aca="false">P193-Q193-T193</f>
        <v>0</v>
      </c>
      <c r="V193" s="254" t="n">
        <f aca="false">I193+L193+R193</f>
        <v>511919000</v>
      </c>
      <c r="W193" s="254" t="n">
        <f aca="false">G193-H193-I193+M193+S193</f>
        <v>0</v>
      </c>
      <c r="X193" s="298" t="n">
        <f aca="false">F193+K193+Q193</f>
        <v>511919000</v>
      </c>
    </row>
    <row r="194" customFormat="false" ht="30" hidden="false" customHeight="false" outlineLevel="0" collapsed="false">
      <c r="A194" s="249"/>
      <c r="B194" s="296" t="s">
        <v>610</v>
      </c>
      <c r="C194" s="221"/>
      <c r="D194" s="249" t="s">
        <v>611</v>
      </c>
      <c r="E194" s="255" t="n">
        <v>1273863000</v>
      </c>
      <c r="F194" s="273" t="n">
        <v>0</v>
      </c>
      <c r="G194" s="254"/>
      <c r="H194" s="254"/>
      <c r="I194" s="223"/>
      <c r="J194" s="254"/>
      <c r="K194" s="254" t="n">
        <f aca="false">L194+M194</f>
        <v>0</v>
      </c>
      <c r="L194" s="254"/>
      <c r="M194" s="255"/>
      <c r="N194" s="255"/>
      <c r="O194" s="256" t="n">
        <f aca="false">J194-K194-N194</f>
        <v>0</v>
      </c>
      <c r="P194" s="267" t="n">
        <v>412028000</v>
      </c>
      <c r="Q194" s="254" t="n">
        <f aca="false">R194+S194</f>
        <v>412028000</v>
      </c>
      <c r="R194" s="267" t="n">
        <v>412028000</v>
      </c>
      <c r="S194" s="254"/>
      <c r="T194" s="267"/>
      <c r="U194" s="256" t="n">
        <f aca="false">P194-Q194-T194</f>
        <v>0</v>
      </c>
      <c r="V194" s="254" t="n">
        <f aca="false">I194+L194+R194</f>
        <v>412028000</v>
      </c>
      <c r="W194" s="254" t="n">
        <f aca="false">G194-H194-I194+M194+S194</f>
        <v>0</v>
      </c>
      <c r="X194" s="298" t="n">
        <f aca="false">F194+K194+Q194</f>
        <v>412028000</v>
      </c>
    </row>
    <row r="195" customFormat="false" ht="30" hidden="false" customHeight="false" outlineLevel="0" collapsed="false">
      <c r="A195" s="249"/>
      <c r="B195" s="296" t="s">
        <v>612</v>
      </c>
      <c r="C195" s="221"/>
      <c r="D195" s="249" t="s">
        <v>613</v>
      </c>
      <c r="E195" s="255" t="n">
        <v>0</v>
      </c>
      <c r="F195" s="273" t="n">
        <v>0</v>
      </c>
      <c r="G195" s="254"/>
      <c r="H195" s="254"/>
      <c r="I195" s="223"/>
      <c r="J195" s="254"/>
      <c r="K195" s="254" t="n">
        <f aca="false">L195+M195</f>
        <v>0</v>
      </c>
      <c r="L195" s="254"/>
      <c r="M195" s="255"/>
      <c r="N195" s="255"/>
      <c r="O195" s="256" t="n">
        <f aca="false">J195-K195-N195</f>
        <v>0</v>
      </c>
      <c r="P195" s="267" t="n">
        <v>1500000000</v>
      </c>
      <c r="Q195" s="254" t="n">
        <f aca="false">R195+S195</f>
        <v>0</v>
      </c>
      <c r="R195" s="267"/>
      <c r="S195" s="254"/>
      <c r="T195" s="267" t="n">
        <v>1500000000</v>
      </c>
      <c r="U195" s="256" t="n">
        <f aca="false">P195-Q195-T195</f>
        <v>0</v>
      </c>
      <c r="V195" s="254" t="n">
        <f aca="false">I195+L195+R195</f>
        <v>0</v>
      </c>
      <c r="W195" s="254" t="n">
        <f aca="false">G195-H195-I195+M195+S195</f>
        <v>0</v>
      </c>
      <c r="X195" s="298" t="n">
        <f aca="false">F195+K195+Q195</f>
        <v>0</v>
      </c>
    </row>
    <row r="196" customFormat="false" ht="75" hidden="false" customHeight="false" outlineLevel="0" collapsed="false">
      <c r="A196" s="249"/>
      <c r="B196" s="296" t="s">
        <v>614</v>
      </c>
      <c r="C196" s="221"/>
      <c r="D196" s="249" t="s">
        <v>615</v>
      </c>
      <c r="E196" s="255" t="n">
        <v>7517112000</v>
      </c>
      <c r="F196" s="273" t="n">
        <v>5510267000</v>
      </c>
      <c r="G196" s="254"/>
      <c r="H196" s="254"/>
      <c r="I196" s="223"/>
      <c r="J196" s="254"/>
      <c r="K196" s="254" t="n">
        <f aca="false">L196+M196</f>
        <v>0</v>
      </c>
      <c r="L196" s="254"/>
      <c r="M196" s="255"/>
      <c r="N196" s="255"/>
      <c r="O196" s="256" t="n">
        <f aca="false">J196-K196-N196</f>
        <v>0</v>
      </c>
      <c r="P196" s="267" t="n">
        <v>1534947000</v>
      </c>
      <c r="Q196" s="254" t="n">
        <f aca="false">R196+S196</f>
        <v>1534947000</v>
      </c>
      <c r="R196" s="267" t="n">
        <v>1534947000</v>
      </c>
      <c r="S196" s="254"/>
      <c r="T196" s="267"/>
      <c r="U196" s="256" t="n">
        <f aca="false">P196-Q196-T196</f>
        <v>0</v>
      </c>
      <c r="V196" s="254" t="n">
        <f aca="false">I196+L196+R196</f>
        <v>1534947000</v>
      </c>
      <c r="W196" s="254" t="n">
        <f aca="false">G196-H196-I196+M196+S196</f>
        <v>0</v>
      </c>
      <c r="X196" s="298" t="n">
        <f aca="false">F196+K196+Q196</f>
        <v>7045214000</v>
      </c>
    </row>
    <row r="197" customFormat="false" ht="75" hidden="false" customHeight="false" outlineLevel="0" collapsed="false">
      <c r="A197" s="249"/>
      <c r="B197" s="296" t="s">
        <v>616</v>
      </c>
      <c r="C197" s="221"/>
      <c r="D197" s="249" t="s">
        <v>617</v>
      </c>
      <c r="E197" s="255" t="n">
        <v>3169882000</v>
      </c>
      <c r="F197" s="273" t="n">
        <v>0</v>
      </c>
      <c r="G197" s="254"/>
      <c r="H197" s="254"/>
      <c r="I197" s="223"/>
      <c r="J197" s="254"/>
      <c r="K197" s="254" t="n">
        <f aca="false">L197+M197</f>
        <v>0</v>
      </c>
      <c r="L197" s="254"/>
      <c r="M197" s="255"/>
      <c r="N197" s="255"/>
      <c r="O197" s="256" t="n">
        <f aca="false">J197-K197-N197</f>
        <v>0</v>
      </c>
      <c r="P197" s="267" t="n">
        <v>914423000</v>
      </c>
      <c r="Q197" s="254" t="n">
        <f aca="false">R197+S197</f>
        <v>914423000</v>
      </c>
      <c r="R197" s="267" t="n">
        <v>914423000</v>
      </c>
      <c r="S197" s="254"/>
      <c r="T197" s="267"/>
      <c r="U197" s="256" t="n">
        <f aca="false">P197-Q197-T197</f>
        <v>0</v>
      </c>
      <c r="V197" s="254" t="n">
        <f aca="false">I197+L197+R197</f>
        <v>914423000</v>
      </c>
      <c r="W197" s="254" t="n">
        <f aca="false">G197-H197-I197+M197+S197</f>
        <v>0</v>
      </c>
      <c r="X197" s="298" t="n">
        <f aca="false">F197+K197+Q197</f>
        <v>914423000</v>
      </c>
    </row>
    <row r="198" customFormat="false" ht="30" hidden="false" customHeight="false" outlineLevel="0" collapsed="false">
      <c r="A198" s="249"/>
      <c r="B198" s="296" t="s">
        <v>618</v>
      </c>
      <c r="C198" s="221"/>
      <c r="D198" s="249" t="s">
        <v>619</v>
      </c>
      <c r="E198" s="255" t="n">
        <v>343788000</v>
      </c>
      <c r="F198" s="273" t="n">
        <v>254400000</v>
      </c>
      <c r="G198" s="254"/>
      <c r="H198" s="254"/>
      <c r="I198" s="223"/>
      <c r="J198" s="254"/>
      <c r="K198" s="254" t="n">
        <f aca="false">L198+M198</f>
        <v>0</v>
      </c>
      <c r="L198" s="254"/>
      <c r="M198" s="255"/>
      <c r="N198" s="255"/>
      <c r="O198" s="256" t="n">
        <f aca="false">J198-K198-N198</f>
        <v>0</v>
      </c>
      <c r="P198" s="267" t="n">
        <v>49671000</v>
      </c>
      <c r="Q198" s="254" t="n">
        <f aca="false">R198+S198</f>
        <v>49671000</v>
      </c>
      <c r="R198" s="267" t="n">
        <v>49671000</v>
      </c>
      <c r="S198" s="254"/>
      <c r="T198" s="267"/>
      <c r="U198" s="256" t="n">
        <f aca="false">P198-Q198-T198</f>
        <v>0</v>
      </c>
      <c r="V198" s="254" t="n">
        <f aca="false">I198+L198+R198</f>
        <v>49671000</v>
      </c>
      <c r="W198" s="254" t="n">
        <f aca="false">G198-H198-I198+M198+S198</f>
        <v>0</v>
      </c>
      <c r="X198" s="298" t="n">
        <f aca="false">F198+K198+Q198</f>
        <v>304071000</v>
      </c>
    </row>
    <row r="199" customFormat="false" ht="30" hidden="false" customHeight="false" outlineLevel="0" collapsed="false">
      <c r="A199" s="249"/>
      <c r="B199" s="296" t="s">
        <v>620</v>
      </c>
      <c r="C199" s="221"/>
      <c r="D199" s="249" t="s">
        <v>621</v>
      </c>
      <c r="E199" s="255" t="n">
        <v>807555000</v>
      </c>
      <c r="F199" s="273" t="n">
        <v>0</v>
      </c>
      <c r="G199" s="254"/>
      <c r="H199" s="254"/>
      <c r="I199" s="223"/>
      <c r="J199" s="254"/>
      <c r="K199" s="254" t="n">
        <f aca="false">L199+M199</f>
        <v>0</v>
      </c>
      <c r="L199" s="254"/>
      <c r="M199" s="255"/>
      <c r="N199" s="255"/>
      <c r="O199" s="256" t="n">
        <f aca="false">J199-K199-N199</f>
        <v>0</v>
      </c>
      <c r="P199" s="267" t="n">
        <v>442200000</v>
      </c>
      <c r="Q199" s="254" t="n">
        <f aca="false">R199+S199</f>
        <v>442200000</v>
      </c>
      <c r="R199" s="267" t="n">
        <v>442200000</v>
      </c>
      <c r="S199" s="254"/>
      <c r="T199" s="267"/>
      <c r="U199" s="256" t="n">
        <f aca="false">P199-Q199-T199</f>
        <v>0</v>
      </c>
      <c r="V199" s="254" t="n">
        <f aca="false">I199+L199+R199</f>
        <v>442200000</v>
      </c>
      <c r="W199" s="254" t="n">
        <f aca="false">G199-H199-I199+M199+S199</f>
        <v>0</v>
      </c>
      <c r="X199" s="298" t="n">
        <f aca="false">F199+K199+Q199</f>
        <v>442200000</v>
      </c>
    </row>
    <row r="200" customFormat="false" ht="30" hidden="false" customHeight="false" outlineLevel="0" collapsed="false">
      <c r="A200" s="249"/>
      <c r="B200" s="296" t="s">
        <v>622</v>
      </c>
      <c r="C200" s="221"/>
      <c r="D200" s="249" t="s">
        <v>623</v>
      </c>
      <c r="E200" s="255" t="n">
        <v>1716166000</v>
      </c>
      <c r="F200" s="273" t="n">
        <v>0</v>
      </c>
      <c r="G200" s="254"/>
      <c r="H200" s="254"/>
      <c r="I200" s="223"/>
      <c r="J200" s="254"/>
      <c r="K200" s="254" t="n">
        <f aca="false">L200+M200</f>
        <v>0</v>
      </c>
      <c r="L200" s="254"/>
      <c r="M200" s="255"/>
      <c r="N200" s="255"/>
      <c r="O200" s="256" t="n">
        <f aca="false">J200-K200-N200</f>
        <v>0</v>
      </c>
      <c r="P200" s="267" t="n">
        <v>750000000</v>
      </c>
      <c r="Q200" s="254" t="n">
        <f aca="false">R200+S200</f>
        <v>750000000</v>
      </c>
      <c r="R200" s="267" t="n">
        <v>750000000</v>
      </c>
      <c r="S200" s="254"/>
      <c r="T200" s="267"/>
      <c r="U200" s="256" t="n">
        <f aca="false">P200-Q200-T200</f>
        <v>0</v>
      </c>
      <c r="V200" s="254" t="n">
        <f aca="false">I200+L200+R200</f>
        <v>750000000</v>
      </c>
      <c r="W200" s="254" t="n">
        <f aca="false">G200-H200-I200+M200+S200</f>
        <v>0</v>
      </c>
      <c r="X200" s="298" t="n">
        <f aca="false">F200+K200+Q200</f>
        <v>750000000</v>
      </c>
    </row>
    <row r="201" customFormat="false" ht="45" hidden="false" customHeight="false" outlineLevel="0" collapsed="false">
      <c r="A201" s="249"/>
      <c r="B201" s="296" t="s">
        <v>624</v>
      </c>
      <c r="C201" s="221"/>
      <c r="D201" s="249" t="s">
        <v>625</v>
      </c>
      <c r="E201" s="255" t="n">
        <v>904520000</v>
      </c>
      <c r="F201" s="273" t="n">
        <v>0</v>
      </c>
      <c r="G201" s="254"/>
      <c r="H201" s="254"/>
      <c r="I201" s="223"/>
      <c r="J201" s="254"/>
      <c r="K201" s="254" t="n">
        <f aca="false">L201+M201</f>
        <v>0</v>
      </c>
      <c r="L201" s="254"/>
      <c r="M201" s="255"/>
      <c r="N201" s="255"/>
      <c r="O201" s="256" t="n">
        <f aca="false">J201-K201-N201</f>
        <v>0</v>
      </c>
      <c r="P201" s="267" t="n">
        <v>442200000</v>
      </c>
      <c r="Q201" s="254" t="n">
        <f aca="false">R201+S201</f>
        <v>442200000</v>
      </c>
      <c r="R201" s="267" t="n">
        <v>442200000</v>
      </c>
      <c r="S201" s="254"/>
      <c r="T201" s="267"/>
      <c r="U201" s="256" t="n">
        <f aca="false">P201-Q201-T201</f>
        <v>0</v>
      </c>
      <c r="V201" s="254" t="n">
        <f aca="false">I201+L201+R201</f>
        <v>442200000</v>
      </c>
      <c r="W201" s="254" t="n">
        <f aca="false">G201-H201-I201+M201+S201</f>
        <v>0</v>
      </c>
      <c r="X201" s="298" t="n">
        <f aca="false">F201+K201+Q201</f>
        <v>442200000</v>
      </c>
    </row>
    <row r="202" customFormat="false" ht="60" hidden="false" customHeight="false" outlineLevel="0" collapsed="false">
      <c r="A202" s="249"/>
      <c r="B202" s="296" t="s">
        <v>626</v>
      </c>
      <c r="C202" s="221"/>
      <c r="D202" s="249" t="s">
        <v>627</v>
      </c>
      <c r="E202" s="255" t="n">
        <v>799612000</v>
      </c>
      <c r="F202" s="273" t="n">
        <v>575392000</v>
      </c>
      <c r="G202" s="254"/>
      <c r="H202" s="254"/>
      <c r="I202" s="223"/>
      <c r="J202" s="254"/>
      <c r="K202" s="254" t="n">
        <f aca="false">L202+M202</f>
        <v>0</v>
      </c>
      <c r="L202" s="254"/>
      <c r="M202" s="255"/>
      <c r="N202" s="255"/>
      <c r="O202" s="256" t="n">
        <f aca="false">J202-K202-N202</f>
        <v>0</v>
      </c>
      <c r="P202" s="267" t="n">
        <v>137747000</v>
      </c>
      <c r="Q202" s="254" t="n">
        <f aca="false">R202+S202</f>
        <v>137747000</v>
      </c>
      <c r="R202" s="267" t="n">
        <v>137747000</v>
      </c>
      <c r="S202" s="254"/>
      <c r="T202" s="267"/>
      <c r="U202" s="256" t="n">
        <f aca="false">P202-Q202-T202</f>
        <v>0</v>
      </c>
      <c r="V202" s="254" t="n">
        <f aca="false">I202+L202+R202</f>
        <v>137747000</v>
      </c>
      <c r="W202" s="254" t="n">
        <f aca="false">G202-H202-I202+M202+S202</f>
        <v>0</v>
      </c>
      <c r="X202" s="298" t="n">
        <f aca="false">F202+K202+Q202</f>
        <v>713139000</v>
      </c>
    </row>
    <row r="203" customFormat="false" ht="30" hidden="false" customHeight="false" outlineLevel="0" collapsed="false">
      <c r="A203" s="249"/>
      <c r="B203" s="296" t="s">
        <v>628</v>
      </c>
      <c r="C203" s="221"/>
      <c r="D203" s="249" t="s">
        <v>629</v>
      </c>
      <c r="E203" s="255" t="n">
        <v>495513000</v>
      </c>
      <c r="F203" s="273" t="n">
        <v>0</v>
      </c>
      <c r="G203" s="254"/>
      <c r="H203" s="254"/>
      <c r="I203" s="223"/>
      <c r="J203" s="254"/>
      <c r="K203" s="254" t="n">
        <f aca="false">L203+M203</f>
        <v>0</v>
      </c>
      <c r="L203" s="254"/>
      <c r="M203" s="255"/>
      <c r="N203" s="255"/>
      <c r="O203" s="256" t="n">
        <f aca="false">J203-K203-N203</f>
        <v>0</v>
      </c>
      <c r="P203" s="267" t="n">
        <v>246900000</v>
      </c>
      <c r="Q203" s="254" t="n">
        <f aca="false">R203+S203</f>
        <v>246900000</v>
      </c>
      <c r="R203" s="267" t="n">
        <v>246900000</v>
      </c>
      <c r="S203" s="254"/>
      <c r="T203" s="267"/>
      <c r="U203" s="256" t="n">
        <f aca="false">P203-Q203-T203</f>
        <v>0</v>
      </c>
      <c r="V203" s="254" t="n">
        <f aca="false">I203+L203+R203</f>
        <v>246900000</v>
      </c>
      <c r="W203" s="254" t="n">
        <f aca="false">G203-H203-I203+M203+S203</f>
        <v>0</v>
      </c>
      <c r="X203" s="298" t="n">
        <f aca="false">F203+K203+Q203</f>
        <v>246900000</v>
      </c>
    </row>
    <row r="204" customFormat="false" ht="45" hidden="false" customHeight="false" outlineLevel="0" collapsed="false">
      <c r="A204" s="249"/>
      <c r="B204" s="296" t="s">
        <v>630</v>
      </c>
      <c r="C204" s="221"/>
      <c r="D204" s="249" t="s">
        <v>631</v>
      </c>
      <c r="E204" s="255" t="n">
        <v>5492910000</v>
      </c>
      <c r="F204" s="273" t="n">
        <v>1760000000</v>
      </c>
      <c r="G204" s="254"/>
      <c r="H204" s="254"/>
      <c r="I204" s="223"/>
      <c r="J204" s="254"/>
      <c r="K204" s="254" t="n">
        <f aca="false">L204+M204</f>
        <v>0</v>
      </c>
      <c r="L204" s="254"/>
      <c r="M204" s="255"/>
      <c r="N204" s="255"/>
      <c r="O204" s="256" t="n">
        <f aca="false">J204-K204-N204</f>
        <v>0</v>
      </c>
      <c r="P204" s="267" t="n">
        <v>2310000000</v>
      </c>
      <c r="Q204" s="254" t="n">
        <f aca="false">R204+S204</f>
        <v>2098000000</v>
      </c>
      <c r="R204" s="267" t="n">
        <v>2098000000</v>
      </c>
      <c r="S204" s="254"/>
      <c r="T204" s="267" t="n">
        <v>212000000</v>
      </c>
      <c r="U204" s="256" t="n">
        <f aca="false">P204-Q204-T204</f>
        <v>0</v>
      </c>
      <c r="V204" s="254" t="n">
        <f aca="false">I204+L204+R204</f>
        <v>2098000000</v>
      </c>
      <c r="W204" s="254" t="n">
        <f aca="false">G204-H204-I204+M204+S204</f>
        <v>0</v>
      </c>
      <c r="X204" s="298" t="n">
        <f aca="false">F204+K204+Q204</f>
        <v>3858000000</v>
      </c>
    </row>
    <row r="205" customFormat="false" ht="45" hidden="false" customHeight="false" outlineLevel="0" collapsed="false">
      <c r="A205" s="249"/>
      <c r="B205" s="296" t="s">
        <v>632</v>
      </c>
      <c r="C205" s="221"/>
      <c r="D205" s="249" t="s">
        <v>633</v>
      </c>
      <c r="E205" s="255" t="n">
        <v>4470501000</v>
      </c>
      <c r="F205" s="273" t="n">
        <v>0</v>
      </c>
      <c r="G205" s="254"/>
      <c r="H205" s="254"/>
      <c r="I205" s="223"/>
      <c r="J205" s="254"/>
      <c r="K205" s="254" t="n">
        <f aca="false">L205+M205</f>
        <v>0</v>
      </c>
      <c r="L205" s="254"/>
      <c r="M205" s="255"/>
      <c r="N205" s="255"/>
      <c r="O205" s="256" t="n">
        <f aca="false">J205-K205-N205</f>
        <v>0</v>
      </c>
      <c r="P205" s="267" t="n">
        <v>3458208000</v>
      </c>
      <c r="Q205" s="254" t="n">
        <f aca="false">R205+S205</f>
        <v>3450000000</v>
      </c>
      <c r="R205" s="267" t="n">
        <v>3450000000</v>
      </c>
      <c r="S205" s="254"/>
      <c r="T205" s="267" t="n">
        <v>8208000</v>
      </c>
      <c r="U205" s="256" t="n">
        <f aca="false">P205-Q205-T205</f>
        <v>0</v>
      </c>
      <c r="V205" s="254" t="n">
        <f aca="false">I205+L205+R205</f>
        <v>3450000000</v>
      </c>
      <c r="W205" s="254" t="n">
        <f aca="false">G205-H205-I205+M205+S205</f>
        <v>0</v>
      </c>
      <c r="X205" s="298" t="n">
        <f aca="false">F205+K205+Q205</f>
        <v>3450000000</v>
      </c>
    </row>
    <row r="206" customFormat="false" ht="45" hidden="false" customHeight="false" outlineLevel="0" collapsed="false">
      <c r="A206" s="249"/>
      <c r="B206" s="296" t="s">
        <v>634</v>
      </c>
      <c r="C206" s="221"/>
      <c r="D206" s="249" t="s">
        <v>635</v>
      </c>
      <c r="E206" s="255" t="n">
        <v>4130101000</v>
      </c>
      <c r="F206" s="273" t="n">
        <v>0</v>
      </c>
      <c r="G206" s="254"/>
      <c r="H206" s="254"/>
      <c r="I206" s="223"/>
      <c r="J206" s="254"/>
      <c r="K206" s="254" t="n">
        <f aca="false">L206+M206</f>
        <v>0</v>
      </c>
      <c r="L206" s="254"/>
      <c r="M206" s="255"/>
      <c r="N206" s="255"/>
      <c r="O206" s="256" t="n">
        <f aca="false">J206-K206-N206</f>
        <v>0</v>
      </c>
      <c r="P206" s="267" t="n">
        <v>3304080800</v>
      </c>
      <c r="Q206" s="254" t="n">
        <f aca="false">R206+S206</f>
        <v>3153840000</v>
      </c>
      <c r="R206" s="267" t="n">
        <v>3153840000</v>
      </c>
      <c r="S206" s="254"/>
      <c r="T206" s="267" t="n">
        <v>150240800</v>
      </c>
      <c r="U206" s="256" t="n">
        <f aca="false">P206-Q206-T206</f>
        <v>0</v>
      </c>
      <c r="V206" s="254" t="n">
        <f aca="false">I206+L206+R206</f>
        <v>3153840000</v>
      </c>
      <c r="W206" s="254" t="n">
        <f aca="false">G206-H206-I206+M206+S206</f>
        <v>0</v>
      </c>
      <c r="X206" s="298" t="n">
        <f aca="false">F206+K206+Q206</f>
        <v>3153840000</v>
      </c>
    </row>
    <row r="207" customFormat="false" ht="45" hidden="false" customHeight="false" outlineLevel="0" collapsed="false">
      <c r="A207" s="249"/>
      <c r="B207" s="296" t="s">
        <v>636</v>
      </c>
      <c r="C207" s="221"/>
      <c r="D207" s="249" t="s">
        <v>637</v>
      </c>
      <c r="E207" s="255" t="n">
        <v>500958000</v>
      </c>
      <c r="F207" s="273" t="n">
        <v>0</v>
      </c>
      <c r="G207" s="254"/>
      <c r="H207" s="254"/>
      <c r="I207" s="223"/>
      <c r="J207" s="254"/>
      <c r="K207" s="254" t="n">
        <f aca="false">L207+M207</f>
        <v>0</v>
      </c>
      <c r="L207" s="254"/>
      <c r="M207" s="255"/>
      <c r="N207" s="255"/>
      <c r="O207" s="256" t="n">
        <f aca="false">J207-K207-N207</f>
        <v>0</v>
      </c>
      <c r="P207" s="267" t="n">
        <v>250000000</v>
      </c>
      <c r="Q207" s="254" t="n">
        <f aca="false">R207+S207</f>
        <v>250000000</v>
      </c>
      <c r="R207" s="267" t="n">
        <v>250000000</v>
      </c>
      <c r="S207" s="254"/>
      <c r="T207" s="267"/>
      <c r="U207" s="256" t="n">
        <f aca="false">P207-Q207-T207</f>
        <v>0</v>
      </c>
      <c r="V207" s="254" t="n">
        <f aca="false">I207+L207+R207</f>
        <v>250000000</v>
      </c>
      <c r="W207" s="254" t="n">
        <f aca="false">G207-H207-I207+M207+S207</f>
        <v>0</v>
      </c>
      <c r="X207" s="298" t="n">
        <f aca="false">F207+K207+Q207</f>
        <v>250000000</v>
      </c>
    </row>
    <row r="208" customFormat="false" ht="45" hidden="false" customHeight="false" outlineLevel="0" collapsed="false">
      <c r="A208" s="249"/>
      <c r="B208" s="296" t="s">
        <v>638</v>
      </c>
      <c r="C208" s="221"/>
      <c r="D208" s="249" t="s">
        <v>639</v>
      </c>
      <c r="E208" s="255" t="n">
        <v>1890301000</v>
      </c>
      <c r="F208" s="273" t="n">
        <v>0</v>
      </c>
      <c r="G208" s="254"/>
      <c r="H208" s="254"/>
      <c r="I208" s="223"/>
      <c r="J208" s="254"/>
      <c r="K208" s="254" t="n">
        <f aca="false">L208+M208</f>
        <v>0</v>
      </c>
      <c r="L208" s="254"/>
      <c r="M208" s="255"/>
      <c r="N208" s="255"/>
      <c r="O208" s="256" t="n">
        <f aca="false">J208-K208-N208</f>
        <v>0</v>
      </c>
      <c r="P208" s="267" t="n">
        <v>1400000000</v>
      </c>
      <c r="Q208" s="254" t="n">
        <f aca="false">R208+S208</f>
        <v>1400000000</v>
      </c>
      <c r="R208" s="267" t="n">
        <v>1400000000</v>
      </c>
      <c r="S208" s="254"/>
      <c r="T208" s="267"/>
      <c r="U208" s="256" t="n">
        <f aca="false">P208-Q208-T208</f>
        <v>0</v>
      </c>
      <c r="V208" s="254" t="n">
        <f aca="false">I208+L208+R208</f>
        <v>1400000000</v>
      </c>
      <c r="W208" s="254" t="n">
        <f aca="false">G208-H208-I208+M208+S208</f>
        <v>0</v>
      </c>
      <c r="X208" s="298" t="n">
        <f aca="false">F208+K208+Q208</f>
        <v>1400000000</v>
      </c>
    </row>
    <row r="209" customFormat="false" ht="30" hidden="false" customHeight="false" outlineLevel="0" collapsed="false">
      <c r="A209" s="249"/>
      <c r="B209" s="296" t="s">
        <v>640</v>
      </c>
      <c r="C209" s="221"/>
      <c r="D209" s="249" t="s">
        <v>641</v>
      </c>
      <c r="E209" s="255" t="n">
        <v>2390919000</v>
      </c>
      <c r="F209" s="273" t="n">
        <v>960000000</v>
      </c>
      <c r="G209" s="254"/>
      <c r="H209" s="254"/>
      <c r="I209" s="223"/>
      <c r="J209" s="254"/>
      <c r="K209" s="254" t="n">
        <f aca="false">L209+M209</f>
        <v>0</v>
      </c>
      <c r="L209" s="254"/>
      <c r="M209" s="255"/>
      <c r="N209" s="255"/>
      <c r="O209" s="256" t="n">
        <f aca="false">J209-K209-N209</f>
        <v>0</v>
      </c>
      <c r="P209" s="267" t="n">
        <v>429600000</v>
      </c>
      <c r="Q209" s="254" t="n">
        <f aca="false">R209+S209</f>
        <v>429600000</v>
      </c>
      <c r="R209" s="267" t="n">
        <v>429600000</v>
      </c>
      <c r="S209" s="254"/>
      <c r="T209" s="267"/>
      <c r="U209" s="256" t="n">
        <f aca="false">P209-Q209-T209</f>
        <v>0</v>
      </c>
      <c r="V209" s="254" t="n">
        <f aca="false">I209+L209+R209</f>
        <v>429600000</v>
      </c>
      <c r="W209" s="254" t="n">
        <f aca="false">G209-H209-I209+M209+S209</f>
        <v>0</v>
      </c>
      <c r="X209" s="298" t="n">
        <f aca="false">F209+K209+Q209</f>
        <v>1389600000</v>
      </c>
    </row>
    <row r="210" customFormat="false" ht="30" hidden="false" customHeight="false" outlineLevel="0" collapsed="false">
      <c r="A210" s="249"/>
      <c r="B210" s="296" t="s">
        <v>642</v>
      </c>
      <c r="C210" s="221"/>
      <c r="D210" s="249" t="s">
        <v>643</v>
      </c>
      <c r="E210" s="255" t="n">
        <v>964207000</v>
      </c>
      <c r="F210" s="273" t="n">
        <v>482103000</v>
      </c>
      <c r="G210" s="254"/>
      <c r="H210" s="254"/>
      <c r="I210" s="223"/>
      <c r="J210" s="254"/>
      <c r="K210" s="254" t="n">
        <f aca="false">L210+M210</f>
        <v>0</v>
      </c>
      <c r="L210" s="254"/>
      <c r="M210" s="255"/>
      <c r="N210" s="255"/>
      <c r="O210" s="256" t="n">
        <f aca="false">J210-K210-N210</f>
        <v>0</v>
      </c>
      <c r="P210" s="267" t="n">
        <v>42000000</v>
      </c>
      <c r="Q210" s="254" t="n">
        <f aca="false">R210+S210</f>
        <v>0</v>
      </c>
      <c r="R210" s="267"/>
      <c r="S210" s="254"/>
      <c r="T210" s="267" t="n">
        <v>42000000</v>
      </c>
      <c r="U210" s="256" t="n">
        <f aca="false">P210-Q210-T210</f>
        <v>0</v>
      </c>
      <c r="V210" s="254" t="n">
        <f aca="false">I210+L210+R210</f>
        <v>0</v>
      </c>
      <c r="W210" s="254" t="n">
        <f aca="false">G210-H210-I210+M210+S210</f>
        <v>0</v>
      </c>
      <c r="X210" s="298" t="n">
        <f aca="false">F210+K210+Q210</f>
        <v>482103000</v>
      </c>
    </row>
    <row r="211" customFormat="false" ht="30" hidden="false" customHeight="false" outlineLevel="0" collapsed="false">
      <c r="A211" s="249"/>
      <c r="B211" s="296" t="s">
        <v>644</v>
      </c>
      <c r="C211" s="221"/>
      <c r="D211" s="249" t="s">
        <v>645</v>
      </c>
      <c r="E211" s="255" t="n">
        <v>993406000</v>
      </c>
      <c r="F211" s="273" t="n">
        <v>458414000</v>
      </c>
      <c r="G211" s="254"/>
      <c r="H211" s="254"/>
      <c r="I211" s="223"/>
      <c r="J211" s="254"/>
      <c r="K211" s="254" t="n">
        <f aca="false">L211+M211</f>
        <v>0</v>
      </c>
      <c r="L211" s="254"/>
      <c r="M211" s="255"/>
      <c r="N211" s="255"/>
      <c r="O211" s="256" t="n">
        <f aca="false">J211-K211-N211</f>
        <v>0</v>
      </c>
      <c r="P211" s="267" t="n">
        <v>87000000</v>
      </c>
      <c r="Q211" s="254" t="n">
        <f aca="false">R211+S211</f>
        <v>0</v>
      </c>
      <c r="R211" s="267"/>
      <c r="S211" s="254"/>
      <c r="T211" s="267" t="n">
        <v>87000000</v>
      </c>
      <c r="U211" s="256" t="n">
        <f aca="false">P211-Q211-T211</f>
        <v>0</v>
      </c>
      <c r="V211" s="254" t="n">
        <f aca="false">I211+L211+R211</f>
        <v>0</v>
      </c>
      <c r="W211" s="254" t="n">
        <f aca="false">G211-H211-I211+M211+S211</f>
        <v>0</v>
      </c>
      <c r="X211" s="298" t="n">
        <f aca="false">F211+K211+Q211</f>
        <v>458414000</v>
      </c>
    </row>
    <row r="212" customFormat="false" ht="45" hidden="false" customHeight="false" outlineLevel="0" collapsed="false">
      <c r="A212" s="249"/>
      <c r="B212" s="296" t="s">
        <v>646</v>
      </c>
      <c r="C212" s="221"/>
      <c r="D212" s="249" t="s">
        <v>647</v>
      </c>
      <c r="E212" s="255" t="n">
        <v>372488000</v>
      </c>
      <c r="F212" s="273" t="n">
        <v>0</v>
      </c>
      <c r="G212" s="254"/>
      <c r="H212" s="254"/>
      <c r="I212" s="223"/>
      <c r="J212" s="254"/>
      <c r="K212" s="254" t="n">
        <f aca="false">L212+M212</f>
        <v>0</v>
      </c>
      <c r="L212" s="254"/>
      <c r="M212" s="255"/>
      <c r="N212" s="255"/>
      <c r="O212" s="256" t="n">
        <f aca="false">J212-K212-N212</f>
        <v>0</v>
      </c>
      <c r="P212" s="267" t="n">
        <v>40000000</v>
      </c>
      <c r="Q212" s="254" t="n">
        <f aca="false">R212+S212</f>
        <v>0</v>
      </c>
      <c r="R212" s="267"/>
      <c r="S212" s="254"/>
      <c r="T212" s="267" t="n">
        <v>40000000</v>
      </c>
      <c r="U212" s="256" t="n">
        <f aca="false">P212-Q212-T212</f>
        <v>0</v>
      </c>
      <c r="V212" s="254" t="n">
        <f aca="false">I212+L212+R212</f>
        <v>0</v>
      </c>
      <c r="W212" s="254" t="n">
        <f aca="false">G212-H212-I212+M212+S212</f>
        <v>0</v>
      </c>
      <c r="X212" s="298" t="n">
        <f aca="false">F212+K212+Q212</f>
        <v>0</v>
      </c>
    </row>
    <row r="213" customFormat="false" ht="47.25" hidden="false" customHeight="false" outlineLevel="0" collapsed="false">
      <c r="A213" s="249"/>
      <c r="B213" s="250" t="s">
        <v>648</v>
      </c>
      <c r="C213" s="221"/>
      <c r="D213" s="249" t="s">
        <v>649</v>
      </c>
      <c r="E213" s="255" t="n">
        <v>1686742000</v>
      </c>
      <c r="F213" s="273" t="n">
        <v>1619613000</v>
      </c>
      <c r="G213" s="254"/>
      <c r="H213" s="254"/>
      <c r="I213" s="223"/>
      <c r="J213" s="254" t="n">
        <v>16639000</v>
      </c>
      <c r="K213" s="254" t="n">
        <f aca="false">L213+M213</f>
        <v>0</v>
      </c>
      <c r="L213" s="254"/>
      <c r="M213" s="255"/>
      <c r="N213" s="255"/>
      <c r="O213" s="256" t="n">
        <f aca="false">J213-K213-N213</f>
        <v>16639000</v>
      </c>
      <c r="P213" s="267" t="n">
        <v>634312000</v>
      </c>
      <c r="Q213" s="254" t="n">
        <f aca="false">R213+S213</f>
        <v>628487000</v>
      </c>
      <c r="R213" s="267" t="n">
        <v>628487000</v>
      </c>
      <c r="S213" s="254"/>
      <c r="T213" s="267"/>
      <c r="U213" s="256" t="n">
        <f aca="false">P213-Q213-T213</f>
        <v>5825000</v>
      </c>
      <c r="V213" s="254" t="n">
        <f aca="false">I213+L213+R213</f>
        <v>628487000</v>
      </c>
      <c r="W213" s="254" t="n">
        <f aca="false">G213-H213-I213+M213+S213</f>
        <v>0</v>
      </c>
      <c r="X213" s="298" t="n">
        <f aca="false">F213+K213+Q213</f>
        <v>2248100000</v>
      </c>
    </row>
    <row r="214" customFormat="false" ht="90" hidden="false" customHeight="false" outlineLevel="0" collapsed="false">
      <c r="A214" s="249"/>
      <c r="B214" s="296" t="s">
        <v>650</v>
      </c>
      <c r="C214" s="221"/>
      <c r="D214" s="249" t="s">
        <v>651</v>
      </c>
      <c r="E214" s="255" t="n">
        <v>4729962000</v>
      </c>
      <c r="F214" s="273" t="n">
        <v>0</v>
      </c>
      <c r="G214" s="254"/>
      <c r="H214" s="254"/>
      <c r="I214" s="223"/>
      <c r="J214" s="254"/>
      <c r="K214" s="254" t="n">
        <f aca="false">L214+M214</f>
        <v>0</v>
      </c>
      <c r="L214" s="254"/>
      <c r="M214" s="255"/>
      <c r="N214" s="255"/>
      <c r="O214" s="256" t="n">
        <f aca="false">J214-K214-N214</f>
        <v>0</v>
      </c>
      <c r="P214" s="267" t="n">
        <v>1831000000</v>
      </c>
      <c r="Q214" s="254" t="n">
        <f aca="false">R214+S214</f>
        <v>1831000000</v>
      </c>
      <c r="R214" s="267" t="n">
        <v>1831000000</v>
      </c>
      <c r="S214" s="254"/>
      <c r="T214" s="267"/>
      <c r="U214" s="256" t="n">
        <f aca="false">P214-Q214-T214</f>
        <v>0</v>
      </c>
      <c r="V214" s="254" t="n">
        <f aca="false">I214+L214+R214</f>
        <v>1831000000</v>
      </c>
      <c r="W214" s="254" t="n">
        <f aca="false">G214-H214-I214+M214+S214</f>
        <v>0</v>
      </c>
      <c r="X214" s="298" t="n">
        <f aca="false">F214+K214+Q214</f>
        <v>1831000000</v>
      </c>
    </row>
    <row r="215" customFormat="false" ht="30" hidden="false" customHeight="false" outlineLevel="0" collapsed="false">
      <c r="A215" s="249"/>
      <c r="B215" s="296" t="s">
        <v>652</v>
      </c>
      <c r="C215" s="221"/>
      <c r="D215" s="249" t="s">
        <v>653</v>
      </c>
      <c r="E215" s="255" t="n">
        <v>1693339000</v>
      </c>
      <c r="F215" s="273" t="n">
        <v>0</v>
      </c>
      <c r="G215" s="254"/>
      <c r="H215" s="254"/>
      <c r="I215" s="223"/>
      <c r="J215" s="254"/>
      <c r="K215" s="254" t="n">
        <f aca="false">L215+M215</f>
        <v>0</v>
      </c>
      <c r="L215" s="254"/>
      <c r="M215" s="255"/>
      <c r="N215" s="255"/>
      <c r="O215" s="256" t="n">
        <f aca="false">J215-K215-N215</f>
        <v>0</v>
      </c>
      <c r="P215" s="267" t="n">
        <v>800000000</v>
      </c>
      <c r="Q215" s="254" t="n">
        <f aca="false">R215+S215</f>
        <v>800000000</v>
      </c>
      <c r="R215" s="267" t="n">
        <v>800000000</v>
      </c>
      <c r="S215" s="254"/>
      <c r="T215" s="267"/>
      <c r="U215" s="256" t="n">
        <f aca="false">P215-Q215-T215</f>
        <v>0</v>
      </c>
      <c r="V215" s="254" t="n">
        <f aca="false">I215+L215+R215</f>
        <v>800000000</v>
      </c>
      <c r="W215" s="254" t="n">
        <f aca="false">G215-H215-I215+M215+S215</f>
        <v>0</v>
      </c>
      <c r="X215" s="298" t="n">
        <f aca="false">F215+K215+Q215</f>
        <v>800000000</v>
      </c>
    </row>
    <row r="216" customFormat="false" ht="30" hidden="false" customHeight="false" outlineLevel="0" collapsed="false">
      <c r="A216" s="249"/>
      <c r="B216" s="296" t="s">
        <v>652</v>
      </c>
      <c r="C216" s="221"/>
      <c r="D216" s="249" t="s">
        <v>654</v>
      </c>
      <c r="E216" s="255" t="n">
        <v>1197941000</v>
      </c>
      <c r="F216" s="273" t="n">
        <v>0</v>
      </c>
      <c r="G216" s="254"/>
      <c r="H216" s="254"/>
      <c r="I216" s="223"/>
      <c r="J216" s="254"/>
      <c r="K216" s="254" t="n">
        <f aca="false">L216+M216</f>
        <v>0</v>
      </c>
      <c r="L216" s="254"/>
      <c r="M216" s="255"/>
      <c r="N216" s="255"/>
      <c r="O216" s="256" t="n">
        <f aca="false">J216-K216-N216</f>
        <v>0</v>
      </c>
      <c r="P216" s="267" t="n">
        <v>600000000</v>
      </c>
      <c r="Q216" s="254" t="n">
        <f aca="false">R216+S216</f>
        <v>600000000</v>
      </c>
      <c r="R216" s="267" t="n">
        <v>600000000</v>
      </c>
      <c r="S216" s="254"/>
      <c r="T216" s="267"/>
      <c r="U216" s="256" t="n">
        <f aca="false">P216-Q216-T216</f>
        <v>0</v>
      </c>
      <c r="V216" s="254" t="n">
        <f aca="false">I216+L216+R216</f>
        <v>600000000</v>
      </c>
      <c r="W216" s="254" t="n">
        <f aca="false">G216-H216-I216+M216+S216</f>
        <v>0</v>
      </c>
      <c r="X216" s="298" t="n">
        <f aca="false">F216+K216+Q216</f>
        <v>600000000</v>
      </c>
    </row>
    <row r="217" customFormat="false" ht="30" hidden="false" customHeight="false" outlineLevel="0" collapsed="false">
      <c r="A217" s="249"/>
      <c r="B217" s="296" t="s">
        <v>655</v>
      </c>
      <c r="C217" s="221"/>
      <c r="D217" s="249" t="s">
        <v>656</v>
      </c>
      <c r="E217" s="255" t="n">
        <v>302059000</v>
      </c>
      <c r="F217" s="273" t="n">
        <v>170000000</v>
      </c>
      <c r="G217" s="254"/>
      <c r="H217" s="254"/>
      <c r="I217" s="223"/>
      <c r="J217" s="254"/>
      <c r="K217" s="254" t="n">
        <f aca="false">L217+M217</f>
        <v>0</v>
      </c>
      <c r="L217" s="254"/>
      <c r="M217" s="255"/>
      <c r="N217" s="255"/>
      <c r="O217" s="256" t="n">
        <f aca="false">J217-K217-N217</f>
        <v>0</v>
      </c>
      <c r="P217" s="267" t="n">
        <v>11000000</v>
      </c>
      <c r="Q217" s="254" t="n">
        <f aca="false">R217+S217</f>
        <v>11000000</v>
      </c>
      <c r="R217" s="267" t="n">
        <v>11000000</v>
      </c>
      <c r="S217" s="254"/>
      <c r="T217" s="267"/>
      <c r="U217" s="256" t="n">
        <f aca="false">P217-Q217-T217</f>
        <v>0</v>
      </c>
      <c r="V217" s="254" t="n">
        <f aca="false">I217+L217+R217</f>
        <v>11000000</v>
      </c>
      <c r="W217" s="254" t="n">
        <f aca="false">G217-H217-I217+M217+S217</f>
        <v>0</v>
      </c>
      <c r="X217" s="298" t="n">
        <f aca="false">F217+K217+Q217</f>
        <v>181000000</v>
      </c>
    </row>
    <row r="218" customFormat="false" ht="30" hidden="false" customHeight="false" outlineLevel="0" collapsed="false">
      <c r="A218" s="249"/>
      <c r="B218" s="296" t="s">
        <v>657</v>
      </c>
      <c r="C218" s="221"/>
      <c r="D218" s="249" t="s">
        <v>658</v>
      </c>
      <c r="E218" s="255" t="n">
        <v>360149000</v>
      </c>
      <c r="F218" s="273" t="n">
        <v>140000000</v>
      </c>
      <c r="G218" s="254"/>
      <c r="H218" s="254"/>
      <c r="I218" s="223"/>
      <c r="J218" s="254"/>
      <c r="K218" s="254" t="n">
        <f aca="false">L218+M218</f>
        <v>0</v>
      </c>
      <c r="L218" s="254"/>
      <c r="M218" s="255"/>
      <c r="N218" s="255"/>
      <c r="O218" s="256" t="n">
        <f aca="false">J218-K218-N218</f>
        <v>0</v>
      </c>
      <c r="P218" s="267" t="n">
        <v>47890000</v>
      </c>
      <c r="Q218" s="254" t="n">
        <f aca="false">R218+S218</f>
        <v>47890000</v>
      </c>
      <c r="R218" s="267" t="n">
        <v>47890000</v>
      </c>
      <c r="S218" s="254"/>
      <c r="T218" s="267"/>
      <c r="U218" s="256" t="n">
        <f aca="false">P218-Q218-T218</f>
        <v>0</v>
      </c>
      <c r="V218" s="254" t="n">
        <f aca="false">I218+L218+R218</f>
        <v>47890000</v>
      </c>
      <c r="W218" s="254" t="n">
        <f aca="false">G218-H218-I218+M218+S218</f>
        <v>0</v>
      </c>
      <c r="X218" s="298" t="n">
        <f aca="false">F218+K218+Q218</f>
        <v>187890000</v>
      </c>
    </row>
    <row r="219" customFormat="false" ht="60" hidden="false" customHeight="false" outlineLevel="0" collapsed="false">
      <c r="A219" s="249"/>
      <c r="B219" s="296" t="s">
        <v>659</v>
      </c>
      <c r="C219" s="221"/>
      <c r="D219" s="249" t="s">
        <v>660</v>
      </c>
      <c r="E219" s="255" t="n">
        <v>642634000</v>
      </c>
      <c r="F219" s="273" t="n">
        <v>352762000</v>
      </c>
      <c r="G219" s="254"/>
      <c r="H219" s="254"/>
      <c r="I219" s="223"/>
      <c r="J219" s="254"/>
      <c r="K219" s="254" t="n">
        <f aca="false">L219+M219</f>
        <v>0</v>
      </c>
      <c r="L219" s="254"/>
      <c r="M219" s="255"/>
      <c r="N219" s="255"/>
      <c r="O219" s="256" t="n">
        <f aca="false">J219-K219-N219</f>
        <v>0</v>
      </c>
      <c r="P219" s="267" t="n">
        <v>31500000</v>
      </c>
      <c r="Q219" s="254" t="n">
        <f aca="false">R219+S219</f>
        <v>31500000</v>
      </c>
      <c r="R219" s="267" t="n">
        <v>31500000</v>
      </c>
      <c r="S219" s="254"/>
      <c r="T219" s="267"/>
      <c r="U219" s="256" t="n">
        <f aca="false">P219-Q219-T219</f>
        <v>0</v>
      </c>
      <c r="V219" s="254" t="n">
        <f aca="false">I219+L219+R219</f>
        <v>31500000</v>
      </c>
      <c r="W219" s="254" t="n">
        <f aca="false">G219-H219-I219+M219+S219</f>
        <v>0</v>
      </c>
      <c r="X219" s="298" t="n">
        <f aca="false">F219+K219+Q219</f>
        <v>384262000</v>
      </c>
    </row>
    <row r="220" customFormat="false" ht="45" hidden="false" customHeight="false" outlineLevel="0" collapsed="false">
      <c r="A220" s="249"/>
      <c r="B220" s="296" t="s">
        <v>661</v>
      </c>
      <c r="C220" s="221"/>
      <c r="D220" s="249" t="s">
        <v>662</v>
      </c>
      <c r="E220" s="255" t="n">
        <v>317591000</v>
      </c>
      <c r="F220" s="273" t="n">
        <v>184460000</v>
      </c>
      <c r="G220" s="254"/>
      <c r="H220" s="254"/>
      <c r="I220" s="223"/>
      <c r="J220" s="254"/>
      <c r="K220" s="254" t="n">
        <f aca="false">L220+M220</f>
        <v>0</v>
      </c>
      <c r="L220" s="254"/>
      <c r="M220" s="255"/>
      <c r="N220" s="255"/>
      <c r="O220" s="256" t="n">
        <f aca="false">J220-K220-N220</f>
        <v>0</v>
      </c>
      <c r="P220" s="267" t="n">
        <v>15420000</v>
      </c>
      <c r="Q220" s="254" t="n">
        <f aca="false">R220+S220</f>
        <v>15420000</v>
      </c>
      <c r="R220" s="267" t="n">
        <v>15420000</v>
      </c>
      <c r="S220" s="254"/>
      <c r="T220" s="267"/>
      <c r="U220" s="256" t="n">
        <f aca="false">P220-Q220-T220</f>
        <v>0</v>
      </c>
      <c r="V220" s="254" t="n">
        <f aca="false">I220+L220+R220</f>
        <v>15420000</v>
      </c>
      <c r="W220" s="254" t="n">
        <f aca="false">G220-H220-I220+M220+S220</f>
        <v>0</v>
      </c>
      <c r="X220" s="298" t="n">
        <f aca="false">F220+K220+Q220</f>
        <v>199880000</v>
      </c>
    </row>
    <row r="221" customFormat="false" ht="30" hidden="false" customHeight="false" outlineLevel="0" collapsed="false">
      <c r="A221" s="249"/>
      <c r="B221" s="296" t="s">
        <v>663</v>
      </c>
      <c r="C221" s="221"/>
      <c r="D221" s="249" t="s">
        <v>664</v>
      </c>
      <c r="E221" s="255" t="n">
        <v>4621809000</v>
      </c>
      <c r="F221" s="273" t="n">
        <v>0</v>
      </c>
      <c r="G221" s="254"/>
      <c r="H221" s="254"/>
      <c r="I221" s="223"/>
      <c r="J221" s="254"/>
      <c r="K221" s="254" t="n">
        <f aca="false">L221+M221</f>
        <v>0</v>
      </c>
      <c r="L221" s="254"/>
      <c r="M221" s="255"/>
      <c r="N221" s="255"/>
      <c r="O221" s="256" t="n">
        <f aca="false">J221-K221-N221</f>
        <v>0</v>
      </c>
      <c r="P221" s="267" t="n">
        <v>2000000000</v>
      </c>
      <c r="Q221" s="254" t="n">
        <f aca="false">R221+S221</f>
        <v>1135000000</v>
      </c>
      <c r="R221" s="267" t="n">
        <v>1135000000</v>
      </c>
      <c r="S221" s="254"/>
      <c r="T221" s="267" t="n">
        <v>865000000</v>
      </c>
      <c r="U221" s="256" t="n">
        <f aca="false">P221-Q221-T221</f>
        <v>0</v>
      </c>
      <c r="V221" s="254" t="n">
        <f aca="false">I221+L221+R221</f>
        <v>1135000000</v>
      </c>
      <c r="W221" s="254" t="n">
        <f aca="false">G221-H221-I221+M221+S221</f>
        <v>0</v>
      </c>
      <c r="X221" s="298" t="n">
        <f aca="false">F221+K221+Q221</f>
        <v>1135000000</v>
      </c>
    </row>
    <row r="222" customFormat="false" ht="45" hidden="false" customHeight="false" outlineLevel="0" collapsed="false">
      <c r="A222" s="249"/>
      <c r="B222" s="296" t="s">
        <v>665</v>
      </c>
      <c r="C222" s="221"/>
      <c r="D222" s="249" t="s">
        <v>666</v>
      </c>
      <c r="E222" s="255" t="n">
        <v>855670000</v>
      </c>
      <c r="F222" s="273" t="n">
        <v>574894000</v>
      </c>
      <c r="G222" s="254"/>
      <c r="H222" s="254"/>
      <c r="I222" s="223"/>
      <c r="J222" s="254" t="n">
        <v>195209000</v>
      </c>
      <c r="K222" s="254" t="n">
        <f aca="false">L222+M222</f>
        <v>184555000</v>
      </c>
      <c r="L222" s="254" t="n">
        <v>184555000</v>
      </c>
      <c r="M222" s="255"/>
      <c r="N222" s="255"/>
      <c r="O222" s="256" t="n">
        <f aca="false">J222-K222-N222</f>
        <v>10654000</v>
      </c>
      <c r="P222" s="267"/>
      <c r="Q222" s="254" t="n">
        <f aca="false">R222+S222</f>
        <v>0</v>
      </c>
      <c r="R222" s="267"/>
      <c r="S222" s="254"/>
      <c r="T222" s="267"/>
      <c r="U222" s="256" t="n">
        <f aca="false">P222-Q222-T222</f>
        <v>0</v>
      </c>
      <c r="V222" s="254" t="n">
        <f aca="false">I222+L222+R222</f>
        <v>184555000</v>
      </c>
      <c r="W222" s="254" t="n">
        <f aca="false">G222-H222-I222+M222+S222</f>
        <v>0</v>
      </c>
      <c r="X222" s="298" t="n">
        <f aca="false">F222+K222+Q222</f>
        <v>759449000</v>
      </c>
    </row>
    <row r="223" customFormat="false" ht="60" hidden="false" customHeight="false" outlineLevel="0" collapsed="false">
      <c r="A223" s="249"/>
      <c r="B223" s="296" t="s">
        <v>667</v>
      </c>
      <c r="C223" s="221"/>
      <c r="D223" s="249" t="s">
        <v>668</v>
      </c>
      <c r="E223" s="255" t="n">
        <v>2379397000</v>
      </c>
      <c r="F223" s="273" t="n">
        <v>2238532000</v>
      </c>
      <c r="G223" s="254"/>
      <c r="H223" s="254"/>
      <c r="I223" s="223"/>
      <c r="J223" s="254" t="n">
        <v>1909000</v>
      </c>
      <c r="K223" s="254" t="n">
        <f aca="false">L223+M223</f>
        <v>0</v>
      </c>
      <c r="L223" s="254"/>
      <c r="M223" s="255"/>
      <c r="N223" s="255"/>
      <c r="O223" s="256" t="n">
        <f aca="false">J223-K223-N223</f>
        <v>1909000</v>
      </c>
      <c r="P223" s="267"/>
      <c r="Q223" s="254" t="n">
        <f aca="false">R223+S223</f>
        <v>0</v>
      </c>
      <c r="R223" s="267"/>
      <c r="S223" s="254"/>
      <c r="T223" s="267"/>
      <c r="U223" s="256" t="n">
        <f aca="false">P223-Q223-T223</f>
        <v>0</v>
      </c>
      <c r="V223" s="254" t="n">
        <f aca="false">I223+L223+R223</f>
        <v>0</v>
      </c>
      <c r="W223" s="254" t="n">
        <f aca="false">G223-H223-I223+M223+S223</f>
        <v>0</v>
      </c>
      <c r="X223" s="298" t="n">
        <f aca="false">F223+K223+Q223</f>
        <v>2238532000</v>
      </c>
    </row>
    <row r="224" customFormat="false" ht="78.75" hidden="false" customHeight="false" outlineLevel="0" collapsed="false">
      <c r="A224" s="249"/>
      <c r="B224" s="250" t="s">
        <v>669</v>
      </c>
      <c r="C224" s="221"/>
      <c r="D224" s="249" t="s">
        <v>670</v>
      </c>
      <c r="E224" s="255" t="n">
        <v>900000000</v>
      </c>
      <c r="F224" s="273" t="n">
        <v>853550000</v>
      </c>
      <c r="G224" s="254"/>
      <c r="H224" s="254"/>
      <c r="I224" s="223"/>
      <c r="J224" s="254" t="n">
        <v>26450000</v>
      </c>
      <c r="K224" s="254" t="n">
        <f aca="false">L224+M224</f>
        <v>0</v>
      </c>
      <c r="L224" s="254"/>
      <c r="M224" s="255"/>
      <c r="N224" s="255"/>
      <c r="O224" s="256" t="n">
        <f aca="false">J224-K224-N224</f>
        <v>26450000</v>
      </c>
      <c r="P224" s="267"/>
      <c r="Q224" s="254" t="n">
        <f aca="false">R224+S224</f>
        <v>0</v>
      </c>
      <c r="R224" s="299"/>
      <c r="S224" s="254"/>
      <c r="T224" s="267"/>
      <c r="U224" s="256" t="n">
        <f aca="false">P224-Q224-T224</f>
        <v>0</v>
      </c>
      <c r="V224" s="254" t="n">
        <f aca="false">I224+L224+R224</f>
        <v>0</v>
      </c>
      <c r="W224" s="254" t="n">
        <f aca="false">G224-H224-I224+M224+S224</f>
        <v>0</v>
      </c>
      <c r="X224" s="298" t="n">
        <f aca="false">F224+K224+Q224</f>
        <v>853550000</v>
      </c>
    </row>
    <row r="225" customFormat="false" ht="45" hidden="false" customHeight="false" outlineLevel="0" collapsed="false">
      <c r="A225" s="249"/>
      <c r="B225" s="296" t="s">
        <v>671</v>
      </c>
      <c r="C225" s="221"/>
      <c r="D225" s="249" t="n">
        <v>7753296</v>
      </c>
      <c r="E225" s="255" t="n">
        <v>997454000</v>
      </c>
      <c r="F225" s="254" t="n">
        <v>300000000</v>
      </c>
      <c r="G225" s="254"/>
      <c r="H225" s="254"/>
      <c r="I225" s="223"/>
      <c r="J225" s="254"/>
      <c r="K225" s="254" t="n">
        <v>0</v>
      </c>
      <c r="L225" s="254"/>
      <c r="M225" s="255"/>
      <c r="N225" s="255"/>
      <c r="O225" s="256" t="n">
        <v>0</v>
      </c>
      <c r="P225" s="297" t="n">
        <v>400000000</v>
      </c>
      <c r="Q225" s="297" t="n">
        <v>369700000</v>
      </c>
      <c r="R225" s="297" t="n">
        <v>369700000</v>
      </c>
      <c r="S225" s="254" t="n">
        <v>0</v>
      </c>
      <c r="T225" s="255" t="n">
        <v>0</v>
      </c>
      <c r="U225" s="256" t="n">
        <f aca="false">P225-Q225-T225</f>
        <v>30300000</v>
      </c>
      <c r="V225" s="254" t="n">
        <v>369700000</v>
      </c>
      <c r="W225" s="254" t="n">
        <v>0</v>
      </c>
      <c r="X225" s="298" t="n">
        <v>669700000</v>
      </c>
    </row>
    <row r="226" customFormat="false" ht="45" hidden="false" customHeight="false" outlineLevel="0" collapsed="false">
      <c r="A226" s="249"/>
      <c r="B226" s="296" t="s">
        <v>672</v>
      </c>
      <c r="C226" s="221"/>
      <c r="D226" s="249" t="n">
        <v>7753297</v>
      </c>
      <c r="E226" s="255" t="n">
        <v>522865000</v>
      </c>
      <c r="F226" s="254" t="n">
        <v>197121000</v>
      </c>
      <c r="G226" s="254"/>
      <c r="H226" s="254"/>
      <c r="I226" s="223"/>
      <c r="J226" s="254"/>
      <c r="K226" s="254" t="n">
        <v>0</v>
      </c>
      <c r="L226" s="254"/>
      <c r="M226" s="255"/>
      <c r="N226" s="255"/>
      <c r="O226" s="256" t="n">
        <v>0</v>
      </c>
      <c r="P226" s="297" t="n">
        <v>100000000</v>
      </c>
      <c r="Q226" s="297" t="n">
        <v>88900000</v>
      </c>
      <c r="R226" s="297" t="n">
        <v>88900000</v>
      </c>
      <c r="S226" s="254" t="n">
        <v>0</v>
      </c>
      <c r="T226" s="255" t="n">
        <v>0</v>
      </c>
      <c r="U226" s="256" t="n">
        <f aca="false">P226-Q226-T226</f>
        <v>11100000</v>
      </c>
      <c r="V226" s="254" t="n">
        <v>88900000</v>
      </c>
      <c r="W226" s="254" t="n">
        <v>0</v>
      </c>
      <c r="X226" s="298" t="n">
        <v>286021000</v>
      </c>
    </row>
    <row r="227" customFormat="false" ht="45" hidden="false" customHeight="false" outlineLevel="0" collapsed="false">
      <c r="A227" s="249"/>
      <c r="B227" s="296" t="s">
        <v>673</v>
      </c>
      <c r="C227" s="221"/>
      <c r="D227" s="249" t="n">
        <v>7753298</v>
      </c>
      <c r="E227" s="255" t="n">
        <v>526521000</v>
      </c>
      <c r="F227" s="254" t="n">
        <v>200000000</v>
      </c>
      <c r="G227" s="254"/>
      <c r="H227" s="254"/>
      <c r="I227" s="223"/>
      <c r="J227" s="254"/>
      <c r="K227" s="254" t="n">
        <v>0</v>
      </c>
      <c r="L227" s="254"/>
      <c r="M227" s="255"/>
      <c r="N227" s="255"/>
      <c r="O227" s="256" t="n">
        <v>0</v>
      </c>
      <c r="P227" s="297" t="n">
        <v>100000000</v>
      </c>
      <c r="Q227" s="297" t="n">
        <v>89900000</v>
      </c>
      <c r="R227" s="297" t="n">
        <v>89900000</v>
      </c>
      <c r="S227" s="254" t="n">
        <v>0</v>
      </c>
      <c r="T227" s="255" t="n">
        <v>0</v>
      </c>
      <c r="U227" s="256" t="n">
        <f aca="false">P227-Q227-T227</f>
        <v>10100000</v>
      </c>
      <c r="V227" s="254" t="n">
        <v>89900000</v>
      </c>
      <c r="W227" s="254" t="n">
        <v>0</v>
      </c>
      <c r="X227" s="298" t="n">
        <v>289900000</v>
      </c>
    </row>
    <row r="228" customFormat="false" ht="45" hidden="false" customHeight="false" outlineLevel="0" collapsed="false">
      <c r="A228" s="249"/>
      <c r="B228" s="296" t="s">
        <v>674</v>
      </c>
      <c r="C228" s="221"/>
      <c r="D228" s="249" t="n">
        <v>7753299</v>
      </c>
      <c r="E228" s="255" t="n">
        <v>2798708000</v>
      </c>
      <c r="F228" s="254" t="n">
        <v>900000000</v>
      </c>
      <c r="G228" s="254"/>
      <c r="H228" s="254"/>
      <c r="I228" s="223"/>
      <c r="J228" s="254"/>
      <c r="K228" s="254" t="n">
        <v>0</v>
      </c>
      <c r="L228" s="254"/>
      <c r="M228" s="255"/>
      <c r="N228" s="255"/>
      <c r="O228" s="256" t="n">
        <v>0</v>
      </c>
      <c r="P228" s="297" t="n">
        <v>800000000</v>
      </c>
      <c r="Q228" s="297" t="n">
        <v>800000000</v>
      </c>
      <c r="R228" s="297" t="n">
        <v>800000000</v>
      </c>
      <c r="S228" s="254" t="n">
        <v>0</v>
      </c>
      <c r="T228" s="255" t="n">
        <v>0</v>
      </c>
      <c r="U228" s="256" t="n">
        <f aca="false">P228-Q228-T228</f>
        <v>0</v>
      </c>
      <c r="V228" s="254" t="n">
        <v>800000000</v>
      </c>
      <c r="W228" s="254" t="n">
        <v>0</v>
      </c>
      <c r="X228" s="298" t="n">
        <v>1700000000</v>
      </c>
    </row>
    <row r="229" customFormat="false" ht="45" hidden="false" customHeight="false" outlineLevel="0" collapsed="false">
      <c r="A229" s="249"/>
      <c r="B229" s="296" t="s">
        <v>675</v>
      </c>
      <c r="C229" s="221"/>
      <c r="D229" s="249" t="n">
        <v>7815904</v>
      </c>
      <c r="E229" s="255" t="n">
        <v>7343979000</v>
      </c>
      <c r="F229" s="254" t="n">
        <v>0</v>
      </c>
      <c r="G229" s="254"/>
      <c r="H229" s="254"/>
      <c r="I229" s="223"/>
      <c r="J229" s="254"/>
      <c r="K229" s="254" t="n">
        <v>0</v>
      </c>
      <c r="L229" s="254"/>
      <c r="M229" s="255"/>
      <c r="N229" s="255"/>
      <c r="O229" s="256" t="n">
        <v>0</v>
      </c>
      <c r="P229" s="297" t="n">
        <v>2500000000</v>
      </c>
      <c r="Q229" s="297" t="n">
        <v>2483115000</v>
      </c>
      <c r="R229" s="297" t="n">
        <v>2483115000</v>
      </c>
      <c r="S229" s="254" t="n">
        <v>0</v>
      </c>
      <c r="T229" s="255" t="n">
        <v>0</v>
      </c>
      <c r="U229" s="256" t="n">
        <f aca="false">P229-Q229-T229</f>
        <v>16885000</v>
      </c>
      <c r="V229" s="254" t="n">
        <v>2483115000</v>
      </c>
      <c r="W229" s="254" t="n">
        <v>0</v>
      </c>
      <c r="X229" s="298" t="n">
        <v>2483115000</v>
      </c>
    </row>
    <row r="230" customFormat="false" ht="45" hidden="false" customHeight="false" outlineLevel="0" collapsed="false">
      <c r="A230" s="249"/>
      <c r="B230" s="296" t="s">
        <v>676</v>
      </c>
      <c r="C230" s="221"/>
      <c r="D230" s="249" t="n">
        <v>7817932</v>
      </c>
      <c r="E230" s="255" t="n">
        <v>8695301000</v>
      </c>
      <c r="F230" s="254" t="n">
        <v>0</v>
      </c>
      <c r="G230" s="254"/>
      <c r="H230" s="254"/>
      <c r="I230" s="223"/>
      <c r="J230" s="254"/>
      <c r="K230" s="254" t="n">
        <v>0</v>
      </c>
      <c r="L230" s="254"/>
      <c r="M230" s="255"/>
      <c r="N230" s="255"/>
      <c r="O230" s="256" t="n">
        <v>0</v>
      </c>
      <c r="P230" s="297" t="n">
        <v>4200000000</v>
      </c>
      <c r="Q230" s="297" t="n">
        <v>4200000000</v>
      </c>
      <c r="R230" s="297" t="n">
        <v>4200000000</v>
      </c>
      <c r="S230" s="254"/>
      <c r="T230" s="255"/>
      <c r="U230" s="256" t="n">
        <f aca="false">P230-Q230-T230</f>
        <v>0</v>
      </c>
      <c r="V230" s="254" t="n">
        <v>4200000000</v>
      </c>
      <c r="W230" s="254" t="n">
        <v>0</v>
      </c>
      <c r="X230" s="298" t="n">
        <v>4200000000</v>
      </c>
    </row>
    <row r="231" s="282" customFormat="true" ht="90" hidden="false" customHeight="false" outlineLevel="0" collapsed="false">
      <c r="A231" s="249"/>
      <c r="B231" s="283" t="s">
        <v>677</v>
      </c>
      <c r="C231" s="221"/>
      <c r="D231" s="230" t="n">
        <v>7839997</v>
      </c>
      <c r="E231" s="300" t="n">
        <v>954151000</v>
      </c>
      <c r="F231" s="301" t="n">
        <v>0</v>
      </c>
      <c r="G231" s="300"/>
      <c r="H231" s="300"/>
      <c r="I231" s="301"/>
      <c r="J231" s="301"/>
      <c r="K231" s="301"/>
      <c r="L231" s="301"/>
      <c r="M231" s="301"/>
      <c r="N231" s="301"/>
      <c r="O231" s="256"/>
      <c r="P231" s="301" t="n">
        <v>300000000</v>
      </c>
      <c r="Q231" s="255" t="n">
        <f aca="false">R231+S231</f>
        <v>300000000</v>
      </c>
      <c r="R231" s="301" t="n">
        <f aca="false">51603000+248397000</f>
        <v>300000000</v>
      </c>
      <c r="S231" s="301"/>
      <c r="T231" s="301"/>
      <c r="U231" s="256" t="n">
        <f aca="false">P231-Q231-T231</f>
        <v>0</v>
      </c>
      <c r="V231" s="255" t="n">
        <f aca="false">I231+L231+R231</f>
        <v>300000000</v>
      </c>
      <c r="W231" s="255" t="n">
        <f aca="false">G231-H231-I231+M231+S231</f>
        <v>0</v>
      </c>
      <c r="X231" s="298" t="n">
        <f aca="false">F231+K231+Q231</f>
        <v>300000000</v>
      </c>
      <c r="Y231" s="198"/>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c r="BI231" s="199"/>
      <c r="BJ231" s="199"/>
      <c r="BK231" s="199"/>
      <c r="BL231" s="199"/>
      <c r="BM231" s="199"/>
      <c r="BN231" s="199"/>
      <c r="BO231" s="199"/>
      <c r="BP231" s="199"/>
      <c r="BQ231" s="199"/>
      <c r="BR231" s="199"/>
      <c r="BS231" s="199"/>
      <c r="BT231" s="199"/>
      <c r="BU231" s="199"/>
      <c r="BV231" s="199"/>
      <c r="BW231" s="199"/>
      <c r="BX231" s="199"/>
      <c r="BY231" s="199"/>
      <c r="BZ231" s="199"/>
      <c r="CA231" s="199"/>
      <c r="CB231" s="199"/>
      <c r="CC231" s="199"/>
      <c r="CD231" s="199"/>
      <c r="CE231" s="199"/>
      <c r="CF231" s="199"/>
      <c r="CG231" s="199"/>
      <c r="CH231" s="199"/>
      <c r="CI231" s="199"/>
      <c r="CJ231" s="199"/>
      <c r="CK231" s="199"/>
      <c r="CL231" s="199"/>
      <c r="CM231" s="199"/>
      <c r="CN231" s="199"/>
      <c r="CO231" s="199"/>
      <c r="CP231" s="199"/>
      <c r="CQ231" s="199"/>
      <c r="CR231" s="199"/>
      <c r="CS231" s="199"/>
      <c r="CT231" s="199"/>
      <c r="CU231" s="199"/>
      <c r="CV231" s="199"/>
      <c r="CW231" s="199"/>
      <c r="CX231" s="199"/>
      <c r="CY231" s="199"/>
      <c r="CZ231" s="199"/>
      <c r="DA231" s="199"/>
      <c r="DB231" s="199"/>
      <c r="DC231" s="199"/>
      <c r="DD231" s="199"/>
      <c r="DE231" s="199"/>
      <c r="DF231" s="199"/>
      <c r="DG231" s="199"/>
      <c r="DH231" s="199"/>
      <c r="DI231" s="199"/>
      <c r="DJ231" s="199"/>
      <c r="DK231" s="199"/>
      <c r="DL231" s="199"/>
      <c r="DM231" s="199"/>
      <c r="DN231" s="199"/>
      <c r="DO231" s="199"/>
      <c r="DP231" s="199"/>
      <c r="DQ231" s="199"/>
      <c r="DR231" s="199"/>
      <c r="DS231" s="199"/>
      <c r="DT231" s="199"/>
      <c r="DU231" s="199"/>
      <c r="DV231" s="199"/>
      <c r="DW231" s="281"/>
    </row>
    <row r="232" customFormat="false" ht="31.5" hidden="false" customHeight="false" outlineLevel="0" collapsed="false">
      <c r="A232" s="249"/>
      <c r="B232" s="250" t="s">
        <v>678</v>
      </c>
      <c r="C232" s="221"/>
      <c r="D232" s="302" t="s">
        <v>679</v>
      </c>
      <c r="E232" s="255" t="n">
        <v>712250000</v>
      </c>
      <c r="F232" s="254" t="n">
        <v>500000000</v>
      </c>
      <c r="G232" s="254"/>
      <c r="H232" s="254"/>
      <c r="I232" s="223"/>
      <c r="J232" s="254"/>
      <c r="K232" s="254"/>
      <c r="L232" s="254"/>
      <c r="M232" s="255"/>
      <c r="N232" s="255"/>
      <c r="O232" s="254"/>
      <c r="P232" s="254" t="n">
        <v>200000000</v>
      </c>
      <c r="Q232" s="254"/>
      <c r="R232" s="254"/>
      <c r="S232" s="254"/>
      <c r="T232" s="255"/>
      <c r="U232" s="256" t="n">
        <f aca="false">P232-Q232-T232</f>
        <v>200000000</v>
      </c>
      <c r="V232" s="254" t="n">
        <f aca="false">I232+L232+R232</f>
        <v>0</v>
      </c>
      <c r="W232" s="254" t="n">
        <f aca="false">G232-H232-I232+M232+S232</f>
        <v>0</v>
      </c>
      <c r="X232" s="257" t="n">
        <f aca="false">F232+K232+Q232</f>
        <v>500000000</v>
      </c>
    </row>
    <row r="233" customFormat="false" ht="47.25" hidden="false" customHeight="false" outlineLevel="0" collapsed="false">
      <c r="A233" s="240"/>
      <c r="B233" s="294" t="s">
        <v>680</v>
      </c>
      <c r="C233" s="242"/>
      <c r="D233" s="303"/>
      <c r="E233" s="304"/>
      <c r="F233" s="304"/>
      <c r="G233" s="305"/>
      <c r="H233" s="305"/>
      <c r="I233" s="304"/>
      <c r="J233" s="304"/>
      <c r="K233" s="304"/>
      <c r="L233" s="304"/>
      <c r="M233" s="304"/>
      <c r="N233" s="304"/>
      <c r="O233" s="304"/>
      <c r="P233" s="304"/>
      <c r="Q233" s="304"/>
      <c r="R233" s="304"/>
      <c r="S233" s="304"/>
      <c r="T233" s="304"/>
      <c r="U233" s="234" t="n">
        <f aca="false">P233-Q233-T233</f>
        <v>0</v>
      </c>
      <c r="V233" s="304"/>
      <c r="W233" s="304"/>
      <c r="X233" s="306"/>
    </row>
    <row r="234" customFormat="false" ht="45" hidden="false" customHeight="false" outlineLevel="0" collapsed="false">
      <c r="A234" s="249"/>
      <c r="B234" s="296" t="s">
        <v>681</v>
      </c>
      <c r="C234" s="231"/>
      <c r="D234" s="249" t="s">
        <v>682</v>
      </c>
      <c r="E234" s="307" t="n">
        <v>3004726000</v>
      </c>
      <c r="F234" s="254" t="n">
        <v>0</v>
      </c>
      <c r="G234" s="254" t="n">
        <v>0</v>
      </c>
      <c r="H234" s="254" t="n">
        <v>0</v>
      </c>
      <c r="I234" s="223" t="n">
        <v>0</v>
      </c>
      <c r="J234" s="291"/>
      <c r="K234" s="291" t="n">
        <f aca="false">L234+M234</f>
        <v>0</v>
      </c>
      <c r="L234" s="291"/>
      <c r="M234" s="255"/>
      <c r="N234" s="255"/>
      <c r="O234" s="256" t="n">
        <f aca="false">J234-K234-N234</f>
        <v>0</v>
      </c>
      <c r="P234" s="297" t="n">
        <v>2280000000</v>
      </c>
      <c r="Q234" s="297" t="n">
        <f aca="false">R234+S234</f>
        <v>2275741000</v>
      </c>
      <c r="R234" s="297" t="n">
        <v>2275741000</v>
      </c>
      <c r="S234" s="254"/>
      <c r="T234" s="255" t="n">
        <v>0</v>
      </c>
      <c r="U234" s="256" t="n">
        <f aca="false">P234-Q234-T234</f>
        <v>4259000</v>
      </c>
      <c r="V234" s="254" t="n">
        <f aca="false">I234+L234+R234</f>
        <v>2275741000</v>
      </c>
      <c r="W234" s="254" t="n">
        <f aca="false">G234-H234-I234+M234+S234</f>
        <v>0</v>
      </c>
      <c r="X234" s="298" t="n">
        <f aca="false">F234+K234+Q234</f>
        <v>2275741000</v>
      </c>
    </row>
    <row r="235" s="199" customFormat="true" ht="45" hidden="false" customHeight="false" outlineLevel="0" collapsed="false">
      <c r="A235" s="240"/>
      <c r="B235" s="296" t="s">
        <v>683</v>
      </c>
      <c r="C235" s="231"/>
      <c r="D235" s="249" t="s">
        <v>684</v>
      </c>
      <c r="E235" s="255" t="n">
        <v>1599886000</v>
      </c>
      <c r="F235" s="254" t="n">
        <v>500000000</v>
      </c>
      <c r="G235" s="254"/>
      <c r="H235" s="254"/>
      <c r="I235" s="223"/>
      <c r="J235" s="254" t="n">
        <v>300000000</v>
      </c>
      <c r="K235" s="291" t="n">
        <f aca="false">L235+M235</f>
        <v>300000000</v>
      </c>
      <c r="L235" s="254" t="n">
        <v>300000000</v>
      </c>
      <c r="M235" s="255"/>
      <c r="N235" s="255"/>
      <c r="O235" s="256" t="n">
        <f aca="false">J235-K235-N235</f>
        <v>0</v>
      </c>
      <c r="P235" s="254" t="n">
        <v>666887000</v>
      </c>
      <c r="Q235" s="254" t="n">
        <f aca="false">R235+S235</f>
        <v>625040000</v>
      </c>
      <c r="R235" s="254" t="n">
        <v>625040000</v>
      </c>
      <c r="S235" s="254"/>
      <c r="T235" s="255" t="n">
        <v>41847000</v>
      </c>
      <c r="U235" s="256" t="n">
        <f aca="false">P235-Q235-T235</f>
        <v>0</v>
      </c>
      <c r="V235" s="254" t="n">
        <f aca="false">I235+L235+R235</f>
        <v>925040000</v>
      </c>
      <c r="W235" s="254" t="n">
        <f aca="false">G235-H235-I235+M235+S235</f>
        <v>0</v>
      </c>
      <c r="X235" s="298" t="n">
        <f aca="false">F235+K235+Q235</f>
        <v>1425040000</v>
      </c>
      <c r="Y235" s="198"/>
    </row>
    <row r="236" s="199" customFormat="true" ht="30" hidden="false" customHeight="false" outlineLevel="0" collapsed="false">
      <c r="A236" s="249"/>
      <c r="B236" s="296" t="s">
        <v>685</v>
      </c>
      <c r="C236" s="231"/>
      <c r="D236" s="249" t="s">
        <v>686</v>
      </c>
      <c r="E236" s="255" t="n">
        <v>927427000</v>
      </c>
      <c r="F236" s="254" t="n">
        <v>680000000</v>
      </c>
      <c r="G236" s="254"/>
      <c r="H236" s="254"/>
      <c r="I236" s="223"/>
      <c r="J236" s="291"/>
      <c r="K236" s="291" t="n">
        <f aca="false">L236+M236</f>
        <v>0</v>
      </c>
      <c r="L236" s="291"/>
      <c r="M236" s="255"/>
      <c r="N236" s="255"/>
      <c r="O236" s="256" t="n">
        <f aca="false">J236-K236-N236</f>
        <v>0</v>
      </c>
      <c r="P236" s="254" t="n">
        <v>193604000</v>
      </c>
      <c r="Q236" s="254" t="n">
        <f aca="false">R236+S236</f>
        <v>137097000</v>
      </c>
      <c r="R236" s="254" t="n">
        <v>137097000</v>
      </c>
      <c r="S236" s="254"/>
      <c r="T236" s="255" t="n">
        <v>56507000</v>
      </c>
      <c r="U236" s="256" t="n">
        <f aca="false">P236-Q236-T236</f>
        <v>0</v>
      </c>
      <c r="V236" s="254" t="n">
        <f aca="false">I236+L236+R236</f>
        <v>137097000</v>
      </c>
      <c r="W236" s="254" t="n">
        <f aca="false">G236-H236-I236+M236+S236</f>
        <v>0</v>
      </c>
      <c r="X236" s="298" t="n">
        <f aca="false">F236+K236+Q236</f>
        <v>817097000</v>
      </c>
      <c r="Y236" s="198"/>
    </row>
    <row r="237" s="199" customFormat="true" ht="15.75" hidden="false" customHeight="false" outlineLevel="0" collapsed="false">
      <c r="A237" s="240"/>
      <c r="B237" s="296" t="s">
        <v>687</v>
      </c>
      <c r="C237" s="231"/>
      <c r="D237" s="249" t="s">
        <v>688</v>
      </c>
      <c r="E237" s="255" t="n">
        <v>488548000</v>
      </c>
      <c r="F237" s="254" t="n">
        <v>0</v>
      </c>
      <c r="G237" s="254"/>
      <c r="H237" s="254"/>
      <c r="I237" s="223"/>
      <c r="J237" s="291"/>
      <c r="K237" s="291" t="n">
        <f aca="false">L237+M237</f>
        <v>0</v>
      </c>
      <c r="L237" s="291"/>
      <c r="M237" s="255"/>
      <c r="N237" s="255"/>
      <c r="O237" s="256" t="n">
        <f aca="false">J237-K237-N237</f>
        <v>0</v>
      </c>
      <c r="P237" s="254" t="n">
        <v>300000000</v>
      </c>
      <c r="Q237" s="254" t="n">
        <f aca="false">R237+S237</f>
        <v>290000000</v>
      </c>
      <c r="R237" s="254" t="n">
        <v>290000000</v>
      </c>
      <c r="S237" s="254"/>
      <c r="T237" s="255" t="n">
        <v>10000000</v>
      </c>
      <c r="U237" s="256" t="n">
        <f aca="false">P237-Q237-T237</f>
        <v>0</v>
      </c>
      <c r="V237" s="254" t="n">
        <f aca="false">I237+L237+R237</f>
        <v>290000000</v>
      </c>
      <c r="W237" s="254" t="n">
        <f aca="false">G237-H237-I237+M237+S237</f>
        <v>0</v>
      </c>
      <c r="X237" s="298" t="n">
        <f aca="false">F237+K237+Q237</f>
        <v>290000000</v>
      </c>
      <c r="Y237" s="198"/>
    </row>
    <row r="238" s="199" customFormat="true" ht="15.75" hidden="false" customHeight="false" outlineLevel="0" collapsed="false">
      <c r="A238" s="249"/>
      <c r="B238" s="296" t="s">
        <v>689</v>
      </c>
      <c r="C238" s="231"/>
      <c r="D238" s="249" t="s">
        <v>690</v>
      </c>
      <c r="E238" s="255" t="n">
        <v>535351000</v>
      </c>
      <c r="F238" s="254" t="n">
        <v>0</v>
      </c>
      <c r="G238" s="254"/>
      <c r="H238" s="254"/>
      <c r="I238" s="223"/>
      <c r="J238" s="291"/>
      <c r="K238" s="291" t="n">
        <f aca="false">L238+M238</f>
        <v>0</v>
      </c>
      <c r="L238" s="291"/>
      <c r="M238" s="255"/>
      <c r="N238" s="255"/>
      <c r="O238" s="256" t="n">
        <f aca="false">J238-K238-N238</f>
        <v>0</v>
      </c>
      <c r="P238" s="254" t="n">
        <v>300000000</v>
      </c>
      <c r="Q238" s="254" t="n">
        <f aca="false">R238+S238</f>
        <v>20000000</v>
      </c>
      <c r="R238" s="254" t="n">
        <v>20000000</v>
      </c>
      <c r="S238" s="254"/>
      <c r="T238" s="255" t="n">
        <v>280000000</v>
      </c>
      <c r="U238" s="256" t="n">
        <f aca="false">P238-Q238-T238</f>
        <v>0</v>
      </c>
      <c r="V238" s="254" t="n">
        <f aca="false">I238+L238+R238</f>
        <v>20000000</v>
      </c>
      <c r="W238" s="254" t="n">
        <f aca="false">G238-H238-I238+M238+S238</f>
        <v>0</v>
      </c>
      <c r="X238" s="298" t="n">
        <f aca="false">F238+K238+Q238</f>
        <v>20000000</v>
      </c>
      <c r="Y238" s="198"/>
    </row>
    <row r="239" s="199" customFormat="true" ht="15.75" hidden="false" customHeight="false" outlineLevel="0" collapsed="false">
      <c r="A239" s="240"/>
      <c r="B239" s="296" t="s">
        <v>691</v>
      </c>
      <c r="C239" s="231"/>
      <c r="D239" s="249" t="s">
        <v>692</v>
      </c>
      <c r="E239" s="255" t="n">
        <v>1378667000</v>
      </c>
      <c r="F239" s="254" t="n">
        <v>0</v>
      </c>
      <c r="G239" s="254"/>
      <c r="H239" s="254"/>
      <c r="I239" s="223"/>
      <c r="J239" s="291"/>
      <c r="K239" s="291" t="n">
        <f aca="false">L239+M239</f>
        <v>0</v>
      </c>
      <c r="L239" s="291"/>
      <c r="M239" s="255"/>
      <c r="N239" s="255"/>
      <c r="O239" s="256" t="n">
        <f aca="false">J239-K239-N239</f>
        <v>0</v>
      </c>
      <c r="P239" s="254" t="n">
        <v>500000000</v>
      </c>
      <c r="Q239" s="254" t="n">
        <f aca="false">R239+S239</f>
        <v>500000000</v>
      </c>
      <c r="R239" s="254" t="n">
        <v>500000000</v>
      </c>
      <c r="S239" s="254"/>
      <c r="T239" s="255"/>
      <c r="U239" s="256" t="n">
        <f aca="false">P239-Q239-T239</f>
        <v>0</v>
      </c>
      <c r="V239" s="254" t="n">
        <f aca="false">I239+L239+R239</f>
        <v>500000000</v>
      </c>
      <c r="W239" s="254" t="n">
        <f aca="false">G239-H239-I239+M239+S239</f>
        <v>0</v>
      </c>
      <c r="X239" s="298" t="n">
        <f aca="false">F239+K239+Q239</f>
        <v>500000000</v>
      </c>
      <c r="Y239" s="198"/>
    </row>
    <row r="240" s="199" customFormat="true" ht="30" hidden="false" customHeight="false" outlineLevel="0" collapsed="false">
      <c r="A240" s="249"/>
      <c r="B240" s="296" t="s">
        <v>693</v>
      </c>
      <c r="C240" s="231"/>
      <c r="D240" s="249" t="s">
        <v>694</v>
      </c>
      <c r="E240" s="255" t="n">
        <v>3074656000</v>
      </c>
      <c r="F240" s="254" t="n">
        <v>1532335500</v>
      </c>
      <c r="G240" s="254"/>
      <c r="H240" s="254"/>
      <c r="I240" s="223"/>
      <c r="J240" s="291"/>
      <c r="K240" s="291" t="n">
        <f aca="false">L240+M240</f>
        <v>0</v>
      </c>
      <c r="L240" s="291"/>
      <c r="M240" s="255"/>
      <c r="N240" s="255"/>
      <c r="O240" s="256" t="n">
        <f aca="false">J240-K240-N240</f>
        <v>0</v>
      </c>
      <c r="P240" s="254" t="n">
        <v>139770000</v>
      </c>
      <c r="Q240" s="254" t="n">
        <f aca="false">R240+S240</f>
        <v>58050000</v>
      </c>
      <c r="R240" s="254" t="n">
        <v>58050000</v>
      </c>
      <c r="S240" s="254"/>
      <c r="T240" s="255" t="n">
        <v>81720000</v>
      </c>
      <c r="U240" s="256" t="n">
        <f aca="false">P240-Q240-T240</f>
        <v>0</v>
      </c>
      <c r="V240" s="254" t="n">
        <f aca="false">I240+L240+R240</f>
        <v>58050000</v>
      </c>
      <c r="W240" s="254" t="n">
        <f aca="false">G240-H240-I240+M240+S240</f>
        <v>0</v>
      </c>
      <c r="X240" s="298" t="n">
        <f aca="false">F240+K240+Q240</f>
        <v>1590385500</v>
      </c>
      <c r="Y240" s="198"/>
    </row>
    <row r="241" s="199" customFormat="true" ht="30" hidden="false" customHeight="false" outlineLevel="0" collapsed="false">
      <c r="A241" s="240"/>
      <c r="B241" s="296" t="s">
        <v>695</v>
      </c>
      <c r="C241" s="231"/>
      <c r="D241" s="249" t="s">
        <v>696</v>
      </c>
      <c r="E241" s="255" t="n">
        <v>3453796000</v>
      </c>
      <c r="F241" s="254" t="n">
        <v>1729974000</v>
      </c>
      <c r="G241" s="254"/>
      <c r="H241" s="254"/>
      <c r="I241" s="223"/>
      <c r="J241" s="254" t="n">
        <v>870026000</v>
      </c>
      <c r="K241" s="291" t="n">
        <f aca="false">L241+M241</f>
        <v>870026000</v>
      </c>
      <c r="L241" s="254" t="n">
        <v>870026000</v>
      </c>
      <c r="M241" s="255"/>
      <c r="N241" s="255"/>
      <c r="O241" s="256" t="n">
        <f aca="false">J241-K241-N241</f>
        <v>0</v>
      </c>
      <c r="P241" s="254" t="n">
        <v>600000000</v>
      </c>
      <c r="Q241" s="254" t="n">
        <f aca="false">R241+S241</f>
        <v>215000000</v>
      </c>
      <c r="R241" s="254" t="n">
        <v>215000000</v>
      </c>
      <c r="S241" s="254"/>
      <c r="T241" s="255" t="n">
        <v>385000000</v>
      </c>
      <c r="U241" s="256" t="n">
        <f aca="false">P241-Q241-T241</f>
        <v>0</v>
      </c>
      <c r="V241" s="254" t="n">
        <f aca="false">I241+L241+R241</f>
        <v>1085026000</v>
      </c>
      <c r="W241" s="254" t="n">
        <f aca="false">G241-H241-I241+M241+S241</f>
        <v>0</v>
      </c>
      <c r="X241" s="298" t="n">
        <f aca="false">F241+K241+Q241</f>
        <v>2815000000</v>
      </c>
      <c r="Y241" s="198"/>
    </row>
    <row r="242" s="199" customFormat="true" ht="45" hidden="false" customHeight="false" outlineLevel="0" collapsed="false">
      <c r="A242" s="249"/>
      <c r="B242" s="296" t="s">
        <v>697</v>
      </c>
      <c r="C242" s="231"/>
      <c r="D242" s="249" t="s">
        <v>698</v>
      </c>
      <c r="E242" s="255" t="n">
        <v>1300000000</v>
      </c>
      <c r="F242" s="254" t="n">
        <v>0</v>
      </c>
      <c r="G242" s="254"/>
      <c r="H242" s="254"/>
      <c r="I242" s="223"/>
      <c r="J242" s="291"/>
      <c r="K242" s="291" t="n">
        <f aca="false">L242+M242</f>
        <v>0</v>
      </c>
      <c r="L242" s="291"/>
      <c r="M242" s="255"/>
      <c r="N242" s="255"/>
      <c r="O242" s="256" t="n">
        <f aca="false">J242-K242-N242</f>
        <v>0</v>
      </c>
      <c r="P242" s="254" t="n">
        <v>1100000000</v>
      </c>
      <c r="Q242" s="254" t="n">
        <f aca="false">R242+S242</f>
        <v>912000000</v>
      </c>
      <c r="R242" s="254" t="n">
        <v>912000000</v>
      </c>
      <c r="S242" s="254"/>
      <c r="T242" s="255" t="n">
        <v>188000000</v>
      </c>
      <c r="U242" s="256" t="n">
        <f aca="false">P242-Q242-T242</f>
        <v>0</v>
      </c>
      <c r="V242" s="254" t="n">
        <f aca="false">I242+L242+R242</f>
        <v>912000000</v>
      </c>
      <c r="W242" s="254" t="n">
        <f aca="false">G242-H242-I242+M242+S242</f>
        <v>0</v>
      </c>
      <c r="X242" s="298" t="n">
        <f aca="false">F242+K242+Q242</f>
        <v>912000000</v>
      </c>
      <c r="Y242" s="198"/>
    </row>
    <row r="243" s="199" customFormat="true" ht="45" hidden="false" customHeight="false" outlineLevel="0" collapsed="false">
      <c r="A243" s="240"/>
      <c r="B243" s="296" t="s">
        <v>699</v>
      </c>
      <c r="C243" s="231"/>
      <c r="D243" s="249" t="s">
        <v>700</v>
      </c>
      <c r="E243" s="255" t="n">
        <v>1103540000</v>
      </c>
      <c r="F243" s="254" t="n">
        <v>0</v>
      </c>
      <c r="G243" s="254"/>
      <c r="H243" s="254"/>
      <c r="I243" s="223"/>
      <c r="J243" s="291"/>
      <c r="K243" s="291" t="n">
        <f aca="false">L243+M243</f>
        <v>0</v>
      </c>
      <c r="L243" s="291"/>
      <c r="M243" s="255"/>
      <c r="N243" s="255"/>
      <c r="O243" s="256" t="n">
        <f aca="false">J243-K243-N243</f>
        <v>0</v>
      </c>
      <c r="P243" s="254" t="n">
        <v>400000000</v>
      </c>
      <c r="Q243" s="254" t="n">
        <f aca="false">R243+S243</f>
        <v>400000000</v>
      </c>
      <c r="R243" s="254" t="n">
        <v>400000000</v>
      </c>
      <c r="S243" s="254"/>
      <c r="T243" s="255"/>
      <c r="U243" s="256" t="n">
        <f aca="false">P243-Q243-T243</f>
        <v>0</v>
      </c>
      <c r="V243" s="254" t="n">
        <f aca="false">I243+L243+R243</f>
        <v>400000000</v>
      </c>
      <c r="W243" s="254" t="n">
        <f aca="false">G243-H243-I243+M243+S243</f>
        <v>0</v>
      </c>
      <c r="X243" s="298" t="n">
        <f aca="false">F243+K243+Q243</f>
        <v>400000000</v>
      </c>
      <c r="Y243" s="198"/>
    </row>
    <row r="244" s="199" customFormat="true" ht="45" hidden="false" customHeight="false" outlineLevel="0" collapsed="false">
      <c r="A244" s="249"/>
      <c r="B244" s="296" t="s">
        <v>604</v>
      </c>
      <c r="C244" s="231"/>
      <c r="D244" s="249" t="s">
        <v>605</v>
      </c>
      <c r="E244" s="255" t="n">
        <v>636549000</v>
      </c>
      <c r="F244" s="254" t="n">
        <v>486700000</v>
      </c>
      <c r="G244" s="254"/>
      <c r="H244" s="254"/>
      <c r="I244" s="223"/>
      <c r="J244" s="291"/>
      <c r="K244" s="291" t="n">
        <f aca="false">L244+M244</f>
        <v>0</v>
      </c>
      <c r="L244" s="291"/>
      <c r="M244" s="255"/>
      <c r="N244" s="255"/>
      <c r="O244" s="256" t="n">
        <f aca="false">J244-K244-N244</f>
        <v>0</v>
      </c>
      <c r="P244" s="254" t="n">
        <v>49000000</v>
      </c>
      <c r="Q244" s="254" t="n">
        <f aca="false">R244+S244</f>
        <v>49000000</v>
      </c>
      <c r="R244" s="254" t="n">
        <v>49000000</v>
      </c>
      <c r="S244" s="254"/>
      <c r="T244" s="255"/>
      <c r="U244" s="256" t="n">
        <f aca="false">P244-Q244-T244</f>
        <v>0</v>
      </c>
      <c r="V244" s="254" t="n">
        <f aca="false">I244+L244+R244</f>
        <v>49000000</v>
      </c>
      <c r="W244" s="254" t="n">
        <f aca="false">G244-H244-I244+M244+S244</f>
        <v>0</v>
      </c>
      <c r="X244" s="298" t="n">
        <f aca="false">F244+K244+Q244</f>
        <v>535700000</v>
      </c>
      <c r="Y244" s="198"/>
    </row>
    <row r="245" s="199" customFormat="true" ht="45" hidden="false" customHeight="false" outlineLevel="0" collapsed="false">
      <c r="A245" s="240"/>
      <c r="B245" s="296" t="s">
        <v>701</v>
      </c>
      <c r="C245" s="231"/>
      <c r="D245" s="249" t="s">
        <v>702</v>
      </c>
      <c r="E245" s="255" t="n">
        <v>589510000</v>
      </c>
      <c r="F245" s="254" t="n">
        <v>295000000</v>
      </c>
      <c r="G245" s="254"/>
      <c r="H245" s="254"/>
      <c r="I245" s="223"/>
      <c r="J245" s="291"/>
      <c r="K245" s="291" t="n">
        <f aca="false">L245+M245</f>
        <v>0</v>
      </c>
      <c r="L245" s="291"/>
      <c r="M245" s="255"/>
      <c r="N245" s="255"/>
      <c r="O245" s="256" t="n">
        <f aca="false">J245-K245-N245</f>
        <v>0</v>
      </c>
      <c r="P245" s="254" t="n">
        <v>88400000</v>
      </c>
      <c r="Q245" s="254" t="n">
        <f aca="false">R245+S245</f>
        <v>88400000</v>
      </c>
      <c r="R245" s="254" t="n">
        <v>88400000</v>
      </c>
      <c r="S245" s="254"/>
      <c r="T245" s="255"/>
      <c r="U245" s="256" t="n">
        <f aca="false">P245-Q245-T245</f>
        <v>0</v>
      </c>
      <c r="V245" s="254" t="n">
        <f aca="false">I245+L245+R245</f>
        <v>88400000</v>
      </c>
      <c r="W245" s="254" t="n">
        <f aca="false">G245-H245-I245+M245+S245</f>
        <v>0</v>
      </c>
      <c r="X245" s="298" t="n">
        <f aca="false">F245+K245+Q245</f>
        <v>383400000</v>
      </c>
      <c r="Y245" s="198"/>
    </row>
    <row r="246" s="199" customFormat="true" ht="30" hidden="false" customHeight="false" outlineLevel="0" collapsed="false">
      <c r="A246" s="249"/>
      <c r="B246" s="296" t="s">
        <v>703</v>
      </c>
      <c r="C246" s="231"/>
      <c r="D246" s="249" t="s">
        <v>704</v>
      </c>
      <c r="E246" s="255" t="n">
        <v>612000000</v>
      </c>
      <c r="F246" s="254" t="n">
        <v>365000000</v>
      </c>
      <c r="G246" s="254"/>
      <c r="H246" s="254"/>
      <c r="I246" s="223"/>
      <c r="J246" s="291"/>
      <c r="K246" s="291" t="n">
        <f aca="false">L246+M246</f>
        <v>0</v>
      </c>
      <c r="L246" s="291"/>
      <c r="M246" s="255"/>
      <c r="N246" s="255"/>
      <c r="O246" s="256" t="n">
        <f aca="false">J246-K246-N246</f>
        <v>0</v>
      </c>
      <c r="P246" s="254" t="n">
        <v>30600000</v>
      </c>
      <c r="Q246" s="254" t="n">
        <f aca="false">R246+S246</f>
        <v>30600000</v>
      </c>
      <c r="R246" s="254" t="n">
        <v>30600000</v>
      </c>
      <c r="S246" s="254"/>
      <c r="T246" s="255"/>
      <c r="U246" s="256" t="n">
        <f aca="false">P246-Q246-T246</f>
        <v>0</v>
      </c>
      <c r="V246" s="254" t="n">
        <f aca="false">I246+L246+R246</f>
        <v>30600000</v>
      </c>
      <c r="W246" s="254" t="n">
        <f aca="false">G246-H246-I246+M246+S246</f>
        <v>0</v>
      </c>
      <c r="X246" s="298" t="n">
        <f aca="false">F246+K246+Q246</f>
        <v>395600000</v>
      </c>
      <c r="Y246" s="198"/>
    </row>
    <row r="247" s="199" customFormat="true" ht="75" hidden="false" customHeight="false" outlineLevel="0" collapsed="false">
      <c r="A247" s="240"/>
      <c r="B247" s="296" t="s">
        <v>705</v>
      </c>
      <c r="C247" s="231"/>
      <c r="D247" s="249" t="s">
        <v>706</v>
      </c>
      <c r="E247" s="255" t="n">
        <v>368726000</v>
      </c>
      <c r="F247" s="254" t="n">
        <v>0</v>
      </c>
      <c r="G247" s="254"/>
      <c r="H247" s="254"/>
      <c r="I247" s="223"/>
      <c r="J247" s="291"/>
      <c r="K247" s="291" t="n">
        <f aca="false">L247+M247</f>
        <v>0</v>
      </c>
      <c r="L247" s="291"/>
      <c r="M247" s="255"/>
      <c r="N247" s="255"/>
      <c r="O247" s="256" t="n">
        <f aca="false">J247-K247-N247</f>
        <v>0</v>
      </c>
      <c r="P247" s="254" t="n">
        <v>18425000</v>
      </c>
      <c r="Q247" s="254" t="n">
        <f aca="false">R247+S247</f>
        <v>18425000</v>
      </c>
      <c r="R247" s="254" t="n">
        <v>18425000</v>
      </c>
      <c r="S247" s="254"/>
      <c r="T247" s="255"/>
      <c r="U247" s="256" t="n">
        <f aca="false">P247-Q247-T247</f>
        <v>0</v>
      </c>
      <c r="V247" s="254" t="n">
        <f aca="false">I247+L247+R247</f>
        <v>18425000</v>
      </c>
      <c r="W247" s="254" t="n">
        <f aca="false">G247-H247-I247+M247+S247</f>
        <v>0</v>
      </c>
      <c r="X247" s="298" t="n">
        <f aca="false">F247+K247+Q247</f>
        <v>18425000</v>
      </c>
      <c r="Y247" s="198"/>
    </row>
    <row r="248" s="199" customFormat="true" ht="30" hidden="false" customHeight="false" outlineLevel="0" collapsed="false">
      <c r="A248" s="249"/>
      <c r="B248" s="296" t="s">
        <v>707</v>
      </c>
      <c r="C248" s="231"/>
      <c r="D248" s="249" t="s">
        <v>708</v>
      </c>
      <c r="E248" s="255" t="n">
        <v>2321538100</v>
      </c>
      <c r="F248" s="254" t="n">
        <v>0</v>
      </c>
      <c r="G248" s="254"/>
      <c r="H248" s="254"/>
      <c r="I248" s="223"/>
      <c r="J248" s="291"/>
      <c r="K248" s="291" t="n">
        <f aca="false">L248+M248</f>
        <v>0</v>
      </c>
      <c r="L248" s="291"/>
      <c r="M248" s="255"/>
      <c r="N248" s="255"/>
      <c r="O248" s="256" t="n">
        <f aca="false">J248-K248-N248</f>
        <v>0</v>
      </c>
      <c r="P248" s="254" t="n">
        <v>55025000</v>
      </c>
      <c r="Q248" s="254" t="n">
        <f aca="false">R248+S248</f>
        <v>55025000</v>
      </c>
      <c r="R248" s="254" t="n">
        <v>55025000</v>
      </c>
      <c r="S248" s="254"/>
      <c r="T248" s="255"/>
      <c r="U248" s="256" t="n">
        <f aca="false">P248-Q248-T248</f>
        <v>0</v>
      </c>
      <c r="V248" s="254" t="n">
        <f aca="false">I248+L248+R248</f>
        <v>55025000</v>
      </c>
      <c r="W248" s="254" t="n">
        <f aca="false">G248-H248-I248+M248+S248</f>
        <v>0</v>
      </c>
      <c r="X248" s="298" t="n">
        <f aca="false">F248+K248+Q248</f>
        <v>55025000</v>
      </c>
      <c r="Y248" s="198"/>
    </row>
    <row r="249" s="199" customFormat="true" ht="60" hidden="false" customHeight="false" outlineLevel="0" collapsed="false">
      <c r="A249" s="240"/>
      <c r="B249" s="296" t="s">
        <v>709</v>
      </c>
      <c r="C249" s="231"/>
      <c r="D249" s="249" t="s">
        <v>710</v>
      </c>
      <c r="E249" s="255" t="n">
        <v>737090000</v>
      </c>
      <c r="F249" s="254" t="n">
        <v>0</v>
      </c>
      <c r="G249" s="254"/>
      <c r="H249" s="254"/>
      <c r="I249" s="223"/>
      <c r="J249" s="291"/>
      <c r="K249" s="291" t="n">
        <f aca="false">L249+M249</f>
        <v>0</v>
      </c>
      <c r="L249" s="291"/>
      <c r="M249" s="255"/>
      <c r="N249" s="255"/>
      <c r="O249" s="256" t="n">
        <f aca="false">J249-K249-N249</f>
        <v>0</v>
      </c>
      <c r="P249" s="254" t="n">
        <v>110550000</v>
      </c>
      <c r="Q249" s="254" t="n">
        <f aca="false">R249+S249</f>
        <v>110550000</v>
      </c>
      <c r="R249" s="254" t="n">
        <v>110550000</v>
      </c>
      <c r="S249" s="254"/>
      <c r="T249" s="255"/>
      <c r="U249" s="256" t="n">
        <f aca="false">P249-Q249-T249</f>
        <v>0</v>
      </c>
      <c r="V249" s="254" t="n">
        <f aca="false">I249+L249+R249</f>
        <v>110550000</v>
      </c>
      <c r="W249" s="254" t="n">
        <f aca="false">G249-H249-I249+M249+S249</f>
        <v>0</v>
      </c>
      <c r="X249" s="298" t="n">
        <f aca="false">F249+K249+Q249</f>
        <v>110550000</v>
      </c>
      <c r="Y249" s="198"/>
    </row>
    <row r="250" s="199" customFormat="true" ht="30" hidden="false" customHeight="false" outlineLevel="0" collapsed="false">
      <c r="A250" s="249"/>
      <c r="B250" s="296" t="s">
        <v>711</v>
      </c>
      <c r="C250" s="231"/>
      <c r="D250" s="249" t="s">
        <v>712</v>
      </c>
      <c r="E250" s="255" t="n">
        <v>0</v>
      </c>
      <c r="F250" s="254" t="n">
        <v>0</v>
      </c>
      <c r="G250" s="254"/>
      <c r="H250" s="254"/>
      <c r="I250" s="223"/>
      <c r="J250" s="291"/>
      <c r="K250" s="291" t="n">
        <f aca="false">L250+M250</f>
        <v>0</v>
      </c>
      <c r="L250" s="291"/>
      <c r="M250" s="255"/>
      <c r="N250" s="255"/>
      <c r="O250" s="256" t="n">
        <f aca="false">J250-K250-N250</f>
        <v>0</v>
      </c>
      <c r="P250" s="254" t="n">
        <v>350000000</v>
      </c>
      <c r="Q250" s="254" t="n">
        <f aca="false">R250+S250</f>
        <v>0</v>
      </c>
      <c r="R250" s="254" t="n">
        <v>0</v>
      </c>
      <c r="S250" s="254"/>
      <c r="T250" s="255" t="n">
        <v>350000000</v>
      </c>
      <c r="U250" s="256" t="n">
        <f aca="false">P250-Q250-T250</f>
        <v>0</v>
      </c>
      <c r="V250" s="254" t="n">
        <f aca="false">I250+L250+R250</f>
        <v>0</v>
      </c>
      <c r="W250" s="254" t="n">
        <f aca="false">G250-H250-I250+M250+S250</f>
        <v>0</v>
      </c>
      <c r="X250" s="298" t="n">
        <f aca="false">F250+K250+Q250</f>
        <v>0</v>
      </c>
      <c r="Y250" s="198"/>
    </row>
    <row r="251" s="199" customFormat="true" ht="120" hidden="false" customHeight="false" outlineLevel="0" collapsed="false">
      <c r="A251" s="240"/>
      <c r="B251" s="296" t="s">
        <v>713</v>
      </c>
      <c r="C251" s="231"/>
      <c r="D251" s="249" t="s">
        <v>714</v>
      </c>
      <c r="E251" s="255" t="n">
        <v>535750000</v>
      </c>
      <c r="F251" s="254" t="n">
        <v>449650800</v>
      </c>
      <c r="G251" s="254"/>
      <c r="H251" s="254"/>
      <c r="I251" s="223"/>
      <c r="J251" s="254" t="n">
        <v>13905200</v>
      </c>
      <c r="K251" s="291" t="n">
        <f aca="false">L251+M251</f>
        <v>0</v>
      </c>
      <c r="L251" s="254" t="n">
        <v>0</v>
      </c>
      <c r="M251" s="255"/>
      <c r="N251" s="255"/>
      <c r="O251" s="256" t="n">
        <f aca="false">J251-K251-N251</f>
        <v>13905200</v>
      </c>
      <c r="P251" s="254"/>
      <c r="Q251" s="254" t="n">
        <f aca="false">R251+S251</f>
        <v>0</v>
      </c>
      <c r="R251" s="254"/>
      <c r="S251" s="254"/>
      <c r="T251" s="255"/>
      <c r="U251" s="256" t="n">
        <f aca="false">P251-Q251-T251</f>
        <v>0</v>
      </c>
      <c r="V251" s="254" t="n">
        <f aca="false">I251+L251+R251</f>
        <v>0</v>
      </c>
      <c r="W251" s="254" t="n">
        <f aca="false">G251-H251-I251+M251+S251</f>
        <v>0</v>
      </c>
      <c r="X251" s="298" t="n">
        <f aca="false">F251+K251+Q251</f>
        <v>449650800</v>
      </c>
      <c r="Y251" s="198"/>
    </row>
    <row r="252" customFormat="false" ht="31.5" hidden="false" customHeight="false" outlineLevel="0" collapsed="false">
      <c r="A252" s="249"/>
      <c r="B252" s="250" t="s">
        <v>715</v>
      </c>
      <c r="C252" s="231"/>
      <c r="D252" s="302" t="n">
        <v>7808296</v>
      </c>
      <c r="E252" s="255" t="n">
        <v>767034000</v>
      </c>
      <c r="F252" s="254"/>
      <c r="G252" s="254"/>
      <c r="H252" s="254"/>
      <c r="I252" s="223"/>
      <c r="J252" s="291" t="n">
        <v>0</v>
      </c>
      <c r="K252" s="291" t="n">
        <f aca="false">L252+M252</f>
        <v>0</v>
      </c>
      <c r="L252" s="291"/>
      <c r="M252" s="255"/>
      <c r="N252" s="255"/>
      <c r="O252" s="256" t="n">
        <v>0</v>
      </c>
      <c r="P252" s="254" t="n">
        <v>300000000</v>
      </c>
      <c r="Q252" s="254" t="n">
        <v>300000000</v>
      </c>
      <c r="R252" s="254" t="n">
        <v>300000000</v>
      </c>
      <c r="S252" s="254"/>
      <c r="T252" s="255" t="n">
        <v>0</v>
      </c>
      <c r="U252" s="256" t="n">
        <f aca="false">P252-Q252-T252</f>
        <v>0</v>
      </c>
      <c r="V252" s="254" t="n">
        <v>300000000</v>
      </c>
      <c r="W252" s="254" t="n">
        <f aca="false">G252-H252-I252+M252+S252</f>
        <v>0</v>
      </c>
      <c r="X252" s="298" t="n">
        <v>300000000</v>
      </c>
    </row>
    <row r="253" customFormat="false" ht="31.5" hidden="false" customHeight="false" outlineLevel="0" collapsed="false">
      <c r="A253" s="240"/>
      <c r="B253" s="250" t="s">
        <v>716</v>
      </c>
      <c r="C253" s="231"/>
      <c r="D253" s="302" t="n">
        <v>7811720</v>
      </c>
      <c r="E253" s="255" t="n">
        <v>2000000000</v>
      </c>
      <c r="F253" s="254"/>
      <c r="G253" s="254" t="n">
        <v>0</v>
      </c>
      <c r="H253" s="254"/>
      <c r="I253" s="223"/>
      <c r="J253" s="291" t="n">
        <v>0</v>
      </c>
      <c r="K253" s="291" t="n">
        <f aca="false">L253+M253</f>
        <v>0</v>
      </c>
      <c r="L253" s="291"/>
      <c r="M253" s="255"/>
      <c r="N253" s="255"/>
      <c r="O253" s="256" t="n">
        <v>0</v>
      </c>
      <c r="P253" s="254" t="n">
        <v>1300000000</v>
      </c>
      <c r="Q253" s="254" t="n">
        <v>1300000000</v>
      </c>
      <c r="R253" s="254" t="n">
        <v>1300000000</v>
      </c>
      <c r="S253" s="254"/>
      <c r="T253" s="255" t="n">
        <v>0</v>
      </c>
      <c r="U253" s="256" t="n">
        <f aca="false">P253-Q253-T253</f>
        <v>0</v>
      </c>
      <c r="V253" s="254" t="n">
        <v>1300000000</v>
      </c>
      <c r="W253" s="254" t="n">
        <f aca="false">G253-H253-I253+M253+S253</f>
        <v>0</v>
      </c>
      <c r="X253" s="298" t="n">
        <f aca="false">F253+K253+Q253</f>
        <v>1300000000</v>
      </c>
    </row>
    <row r="254" s="310" customFormat="true" ht="78.75" hidden="false" customHeight="false" outlineLevel="0" collapsed="false">
      <c r="A254" s="240"/>
      <c r="B254" s="294" t="s">
        <v>717</v>
      </c>
      <c r="C254" s="231"/>
      <c r="D254" s="308" t="n">
        <v>7759401</v>
      </c>
      <c r="E254" s="291" t="n">
        <v>1153150000000</v>
      </c>
      <c r="F254" s="292" t="n">
        <v>900140000</v>
      </c>
      <c r="G254" s="291"/>
      <c r="H254" s="291"/>
      <c r="I254" s="292"/>
      <c r="J254" s="292" t="n">
        <v>249860000</v>
      </c>
      <c r="K254" s="291" t="n">
        <f aca="false">L254+M254</f>
        <v>235654797</v>
      </c>
      <c r="L254" s="292" t="n">
        <f aca="false">186426000+5432000+8942797+6271000+28583000</f>
        <v>235654797</v>
      </c>
      <c r="M254" s="292"/>
      <c r="N254" s="292"/>
      <c r="O254" s="234" t="n">
        <f aca="false">J254-K254-N254</f>
        <v>14205203</v>
      </c>
      <c r="P254" s="292"/>
      <c r="Q254" s="292" t="n">
        <f aca="false">R254+S254</f>
        <v>0</v>
      </c>
      <c r="R254" s="292"/>
      <c r="S254" s="292" t="n">
        <v>0</v>
      </c>
      <c r="T254" s="292"/>
      <c r="U254" s="234" t="n">
        <f aca="false">P254-Q254-T254</f>
        <v>0</v>
      </c>
      <c r="V254" s="292" t="n">
        <f aca="false">I254+L254+R254</f>
        <v>235654797</v>
      </c>
      <c r="W254" s="291" t="n">
        <f aca="false">SUM(W255:W264)</f>
        <v>0</v>
      </c>
      <c r="X254" s="235" t="n">
        <f aca="false">F254+K254+Q254</f>
        <v>1135794797</v>
      </c>
      <c r="Y254" s="218"/>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19"/>
      <c r="CR254" s="219"/>
      <c r="CS254" s="219"/>
      <c r="CT254" s="219"/>
      <c r="CU254" s="219"/>
      <c r="CV254" s="219"/>
      <c r="CW254" s="219"/>
      <c r="CX254" s="219"/>
      <c r="CY254" s="219"/>
      <c r="CZ254" s="219"/>
      <c r="DA254" s="219"/>
      <c r="DB254" s="219"/>
      <c r="DC254" s="219"/>
      <c r="DD254" s="219"/>
      <c r="DE254" s="219"/>
      <c r="DF254" s="219"/>
      <c r="DG254" s="219"/>
      <c r="DH254" s="219"/>
      <c r="DI254" s="219"/>
      <c r="DJ254" s="219"/>
      <c r="DK254" s="219"/>
      <c r="DL254" s="219"/>
      <c r="DM254" s="219"/>
      <c r="DN254" s="219"/>
      <c r="DO254" s="219"/>
      <c r="DP254" s="219"/>
      <c r="DQ254" s="219"/>
      <c r="DR254" s="219"/>
      <c r="DS254" s="219"/>
      <c r="DT254" s="219"/>
      <c r="DU254" s="219"/>
      <c r="DV254" s="219"/>
      <c r="DW254" s="309"/>
    </row>
    <row r="255" s="282" customFormat="true" ht="45" hidden="false" customHeight="false" outlineLevel="0" collapsed="false">
      <c r="A255" s="249"/>
      <c r="B255" s="283" t="s">
        <v>718</v>
      </c>
      <c r="C255" s="221"/>
      <c r="D255" s="230" t="n">
        <v>7646986</v>
      </c>
      <c r="E255" s="300" t="n">
        <v>7918258000</v>
      </c>
      <c r="F255" s="301" t="n">
        <v>5724800000</v>
      </c>
      <c r="G255" s="300"/>
      <c r="H255" s="300"/>
      <c r="I255" s="301"/>
      <c r="J255" s="301"/>
      <c r="K255" s="254" t="n">
        <f aca="false">L255+M255</f>
        <v>0</v>
      </c>
      <c r="L255" s="301"/>
      <c r="M255" s="301"/>
      <c r="N255" s="301"/>
      <c r="O255" s="256" t="n">
        <f aca="false">J255-K255-N255</f>
        <v>0</v>
      </c>
      <c r="P255" s="301" t="n">
        <v>286621000</v>
      </c>
      <c r="Q255" s="301" t="n">
        <f aca="false">R255+S255</f>
        <v>286621000</v>
      </c>
      <c r="R255" s="301" t="n">
        <f aca="false">77704000+188237000+20680000</f>
        <v>286621000</v>
      </c>
      <c r="S255" s="301"/>
      <c r="T255" s="301"/>
      <c r="U255" s="256" t="n">
        <f aca="false">P255-Q255-T255</f>
        <v>0</v>
      </c>
      <c r="V255" s="255" t="n">
        <f aca="false">I255+L255+R255</f>
        <v>286621000</v>
      </c>
      <c r="W255" s="254" t="n">
        <f aca="false">SUM(W256:W265)</f>
        <v>0</v>
      </c>
      <c r="X255" s="298" t="n">
        <f aca="false">F255+K255+Q255</f>
        <v>6011421000</v>
      </c>
      <c r="Y255" s="198"/>
      <c r="Z255" s="199"/>
      <c r="AA255" s="199"/>
      <c r="AB255" s="199"/>
      <c r="AC255" s="199"/>
      <c r="AD255" s="199"/>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c r="BI255" s="199"/>
      <c r="BJ255" s="199"/>
      <c r="BK255" s="199"/>
      <c r="BL255" s="199"/>
      <c r="BM255" s="199"/>
      <c r="BN255" s="199"/>
      <c r="BO255" s="199"/>
      <c r="BP255" s="199"/>
      <c r="BQ255" s="199"/>
      <c r="BR255" s="199"/>
      <c r="BS255" s="199"/>
      <c r="BT255" s="199"/>
      <c r="BU255" s="199"/>
      <c r="BV255" s="199"/>
      <c r="BW255" s="199"/>
      <c r="BX255" s="199"/>
      <c r="BY255" s="199"/>
      <c r="BZ255" s="199"/>
      <c r="CA255" s="199"/>
      <c r="CB255" s="199"/>
      <c r="CC255" s="199"/>
      <c r="CD255" s="199"/>
      <c r="CE255" s="199"/>
      <c r="CF255" s="199"/>
      <c r="CG255" s="199"/>
      <c r="CH255" s="199"/>
      <c r="CI255" s="199"/>
      <c r="CJ255" s="199"/>
      <c r="CK255" s="199"/>
      <c r="CL255" s="199"/>
      <c r="CM255" s="199"/>
      <c r="CN255" s="199"/>
      <c r="CO255" s="199"/>
      <c r="CP255" s="199"/>
      <c r="CQ255" s="199"/>
      <c r="CR255" s="199"/>
      <c r="CS255" s="199"/>
      <c r="CT255" s="199"/>
      <c r="CU255" s="199"/>
      <c r="CV255" s="199"/>
      <c r="CW255" s="199"/>
      <c r="CX255" s="199"/>
      <c r="CY255" s="199"/>
      <c r="CZ255" s="199"/>
      <c r="DA255" s="199"/>
      <c r="DB255" s="199"/>
      <c r="DC255" s="199"/>
      <c r="DD255" s="199"/>
      <c r="DE255" s="199"/>
      <c r="DF255" s="199"/>
      <c r="DG255" s="199"/>
      <c r="DH255" s="199"/>
      <c r="DI255" s="199"/>
      <c r="DJ255" s="199"/>
      <c r="DK255" s="199"/>
      <c r="DL255" s="199"/>
      <c r="DM255" s="199"/>
      <c r="DN255" s="199"/>
      <c r="DO255" s="199"/>
      <c r="DP255" s="199"/>
      <c r="DQ255" s="199"/>
      <c r="DR255" s="199"/>
      <c r="DS255" s="199"/>
      <c r="DT255" s="199"/>
      <c r="DU255" s="199"/>
      <c r="DV255" s="199"/>
      <c r="DW255" s="281"/>
    </row>
    <row r="256" s="282" customFormat="true" ht="75" hidden="false" customHeight="false" outlineLevel="0" collapsed="false">
      <c r="A256" s="249"/>
      <c r="B256" s="283" t="s">
        <v>719</v>
      </c>
      <c r="C256" s="221"/>
      <c r="D256" s="230" t="n">
        <v>7464945</v>
      </c>
      <c r="E256" s="300" t="n">
        <v>1689973000</v>
      </c>
      <c r="F256" s="301" t="n">
        <v>1264473000</v>
      </c>
      <c r="G256" s="300"/>
      <c r="H256" s="300"/>
      <c r="I256" s="301"/>
      <c r="J256" s="301"/>
      <c r="K256" s="254" t="n">
        <f aca="false">L256+M256</f>
        <v>0</v>
      </c>
      <c r="L256" s="301"/>
      <c r="M256" s="301"/>
      <c r="N256" s="301"/>
      <c r="O256" s="256" t="n">
        <f aca="false">J256-K256-N256</f>
        <v>0</v>
      </c>
      <c r="P256" s="301" t="n">
        <v>256501000</v>
      </c>
      <c r="Q256" s="301" t="n">
        <f aca="false">R256+S256</f>
        <v>249735438</v>
      </c>
      <c r="R256" s="301" t="n">
        <f aca="false">130330438+115578000+3827000</f>
        <v>249735438</v>
      </c>
      <c r="S256" s="301"/>
      <c r="T256" s="301"/>
      <c r="U256" s="256" t="n">
        <f aca="false">P256-Q256-T256</f>
        <v>6765562</v>
      </c>
      <c r="V256" s="255" t="n">
        <f aca="false">I256+L256+R256</f>
        <v>249735438</v>
      </c>
      <c r="W256" s="254" t="n">
        <f aca="false">SUM(W259:W265)</f>
        <v>0</v>
      </c>
      <c r="X256" s="298" t="n">
        <f aca="false">F256+K256+Q256</f>
        <v>1514208438</v>
      </c>
      <c r="Y256" s="198"/>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c r="BI256" s="199"/>
      <c r="BJ256" s="199"/>
      <c r="BK256" s="199"/>
      <c r="BL256" s="199"/>
      <c r="BM256" s="199"/>
      <c r="BN256" s="199"/>
      <c r="BO256" s="199"/>
      <c r="BP256" s="199"/>
      <c r="BQ256" s="199"/>
      <c r="BR256" s="199"/>
      <c r="BS256" s="199"/>
      <c r="BT256" s="199"/>
      <c r="BU256" s="199"/>
      <c r="BV256" s="199"/>
      <c r="BW256" s="199"/>
      <c r="BX256" s="199"/>
      <c r="BY256" s="199"/>
      <c r="BZ256" s="199"/>
      <c r="CA256" s="199"/>
      <c r="CB256" s="199"/>
      <c r="CC256" s="199"/>
      <c r="CD256" s="199"/>
      <c r="CE256" s="199"/>
      <c r="CF256" s="199"/>
      <c r="CG256" s="199"/>
      <c r="CH256" s="199"/>
      <c r="CI256" s="199"/>
      <c r="CJ256" s="199"/>
      <c r="CK256" s="199"/>
      <c r="CL256" s="199"/>
      <c r="CM256" s="199"/>
      <c r="CN256" s="199"/>
      <c r="CO256" s="199"/>
      <c r="CP256" s="199"/>
      <c r="CQ256" s="199"/>
      <c r="CR256" s="199"/>
      <c r="CS256" s="199"/>
      <c r="CT256" s="199"/>
      <c r="CU256" s="199"/>
      <c r="CV256" s="199"/>
      <c r="CW256" s="199"/>
      <c r="CX256" s="199"/>
      <c r="CY256" s="199"/>
      <c r="CZ256" s="199"/>
      <c r="DA256" s="199"/>
      <c r="DB256" s="199"/>
      <c r="DC256" s="199"/>
      <c r="DD256" s="199"/>
      <c r="DE256" s="199"/>
      <c r="DF256" s="199"/>
      <c r="DG256" s="199"/>
      <c r="DH256" s="199"/>
      <c r="DI256" s="199"/>
      <c r="DJ256" s="199"/>
      <c r="DK256" s="199"/>
      <c r="DL256" s="199"/>
      <c r="DM256" s="199"/>
      <c r="DN256" s="199"/>
      <c r="DO256" s="199"/>
      <c r="DP256" s="199"/>
      <c r="DQ256" s="199"/>
      <c r="DR256" s="199"/>
      <c r="DS256" s="199"/>
      <c r="DT256" s="199"/>
      <c r="DU256" s="199"/>
      <c r="DV256" s="199"/>
      <c r="DW256" s="281"/>
    </row>
    <row r="257" s="282" customFormat="true" ht="48" hidden="false" customHeight="true" outlineLevel="0" collapsed="false">
      <c r="A257" s="249"/>
      <c r="B257" s="283" t="s">
        <v>720</v>
      </c>
      <c r="C257" s="221"/>
      <c r="D257" s="230" t="n">
        <v>7464943</v>
      </c>
      <c r="E257" s="300" t="n">
        <v>1783177000</v>
      </c>
      <c r="F257" s="301" t="n">
        <v>1482474000</v>
      </c>
      <c r="G257" s="300"/>
      <c r="H257" s="300"/>
      <c r="I257" s="301"/>
      <c r="J257" s="301"/>
      <c r="K257" s="254" t="n">
        <f aca="false">L257+M257</f>
        <v>0</v>
      </c>
      <c r="L257" s="301"/>
      <c r="M257" s="301"/>
      <c r="N257" s="301"/>
      <c r="O257" s="256" t="n">
        <f aca="false">J257-K257-N257</f>
        <v>0</v>
      </c>
      <c r="P257" s="301" t="n">
        <v>81766000</v>
      </c>
      <c r="Q257" s="301" t="n">
        <f aca="false">R257+S257</f>
        <v>78642434</v>
      </c>
      <c r="R257" s="301" t="n">
        <f aca="false">73150434+5492000</f>
        <v>78642434</v>
      </c>
      <c r="S257" s="301"/>
      <c r="T257" s="301"/>
      <c r="U257" s="256" t="n">
        <f aca="false">P257-Q257-T257</f>
        <v>3123566</v>
      </c>
      <c r="V257" s="255" t="n">
        <f aca="false">I257+L257+R257</f>
        <v>78642434</v>
      </c>
      <c r="W257" s="254"/>
      <c r="X257" s="298" t="n">
        <f aca="false">F257+K257+Q257</f>
        <v>1561116434</v>
      </c>
      <c r="Y257" s="198"/>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c r="BI257" s="199"/>
      <c r="BJ257" s="199"/>
      <c r="BK257" s="199"/>
      <c r="BL257" s="199"/>
      <c r="BM257" s="199"/>
      <c r="BN257" s="199"/>
      <c r="BO257" s="199"/>
      <c r="BP257" s="199"/>
      <c r="BQ257" s="199"/>
      <c r="BR257" s="199"/>
      <c r="BS257" s="199"/>
      <c r="BT257" s="199"/>
      <c r="BU257" s="199"/>
      <c r="BV257" s="199"/>
      <c r="BW257" s="199"/>
      <c r="BX257" s="199"/>
      <c r="BY257" s="199"/>
      <c r="BZ257" s="199"/>
      <c r="CA257" s="199"/>
      <c r="CB257" s="199"/>
      <c r="CC257" s="199"/>
      <c r="CD257" s="199"/>
      <c r="CE257" s="199"/>
      <c r="CF257" s="199"/>
      <c r="CG257" s="199"/>
      <c r="CH257" s="199"/>
      <c r="CI257" s="199"/>
      <c r="CJ257" s="199"/>
      <c r="CK257" s="199"/>
      <c r="CL257" s="199"/>
      <c r="CM257" s="199"/>
      <c r="CN257" s="199"/>
      <c r="CO257" s="199"/>
      <c r="CP257" s="199"/>
      <c r="CQ257" s="199"/>
      <c r="CR257" s="199"/>
      <c r="CS257" s="199"/>
      <c r="CT257" s="199"/>
      <c r="CU257" s="199"/>
      <c r="CV257" s="199"/>
      <c r="CW257" s="199"/>
      <c r="CX257" s="199"/>
      <c r="CY257" s="199"/>
      <c r="CZ257" s="199"/>
      <c r="DA257" s="199"/>
      <c r="DB257" s="199"/>
      <c r="DC257" s="199"/>
      <c r="DD257" s="199"/>
      <c r="DE257" s="199"/>
      <c r="DF257" s="199"/>
      <c r="DG257" s="199"/>
      <c r="DH257" s="199"/>
      <c r="DI257" s="199"/>
      <c r="DJ257" s="199"/>
      <c r="DK257" s="199"/>
      <c r="DL257" s="199"/>
      <c r="DM257" s="199"/>
      <c r="DN257" s="199"/>
      <c r="DO257" s="199"/>
      <c r="DP257" s="199"/>
      <c r="DQ257" s="199"/>
      <c r="DR257" s="199"/>
      <c r="DS257" s="199"/>
      <c r="DT257" s="199"/>
      <c r="DU257" s="199"/>
      <c r="DV257" s="199"/>
      <c r="DW257" s="281"/>
    </row>
    <row r="258" s="282" customFormat="true" ht="60" hidden="false" customHeight="false" outlineLevel="0" collapsed="false">
      <c r="A258" s="249"/>
      <c r="B258" s="283" t="s">
        <v>721</v>
      </c>
      <c r="C258" s="221"/>
      <c r="D258" s="230" t="n">
        <v>7661799</v>
      </c>
      <c r="E258" s="300" t="n">
        <v>468081000</v>
      </c>
      <c r="F258" s="301" t="n">
        <v>232155000</v>
      </c>
      <c r="G258" s="300"/>
      <c r="H258" s="300"/>
      <c r="I258" s="301"/>
      <c r="J258" s="301"/>
      <c r="K258" s="254" t="n">
        <f aca="false">L258+M258</f>
        <v>0</v>
      </c>
      <c r="L258" s="301"/>
      <c r="M258" s="301"/>
      <c r="N258" s="301"/>
      <c r="O258" s="256" t="n">
        <f aca="false">J258-K258-N258</f>
        <v>0</v>
      </c>
      <c r="P258" s="301" t="n">
        <v>23215000</v>
      </c>
      <c r="Q258" s="301" t="n">
        <f aca="false">R258+S258</f>
        <v>23215000</v>
      </c>
      <c r="R258" s="301" t="n">
        <v>23215000</v>
      </c>
      <c r="S258" s="301"/>
      <c r="T258" s="301"/>
      <c r="U258" s="256" t="n">
        <f aca="false">P258-Q258-T258</f>
        <v>0</v>
      </c>
      <c r="V258" s="255" t="n">
        <f aca="false">I258+L258+R258</f>
        <v>23215000</v>
      </c>
      <c r="W258" s="254"/>
      <c r="X258" s="298" t="n">
        <f aca="false">F258+K258+Q258</f>
        <v>255370000</v>
      </c>
      <c r="Y258" s="198"/>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c r="BI258" s="199"/>
      <c r="BJ258" s="199"/>
      <c r="BK258" s="199"/>
      <c r="BL258" s="199"/>
      <c r="BM258" s="199"/>
      <c r="BN258" s="199"/>
      <c r="BO258" s="199"/>
      <c r="BP258" s="199"/>
      <c r="BQ258" s="199"/>
      <c r="BR258" s="199"/>
      <c r="BS258" s="199"/>
      <c r="BT258" s="199"/>
      <c r="BU258" s="199"/>
      <c r="BV258" s="199"/>
      <c r="BW258" s="199"/>
      <c r="BX258" s="199"/>
      <c r="BY258" s="199"/>
      <c r="BZ258" s="199"/>
      <c r="CA258" s="199"/>
      <c r="CB258" s="199"/>
      <c r="CC258" s="199"/>
      <c r="CD258" s="199"/>
      <c r="CE258" s="199"/>
      <c r="CF258" s="199"/>
      <c r="CG258" s="199"/>
      <c r="CH258" s="199"/>
      <c r="CI258" s="199"/>
      <c r="CJ258" s="199"/>
      <c r="CK258" s="199"/>
      <c r="CL258" s="199"/>
      <c r="CM258" s="199"/>
      <c r="CN258" s="199"/>
      <c r="CO258" s="199"/>
      <c r="CP258" s="199"/>
      <c r="CQ258" s="199"/>
      <c r="CR258" s="199"/>
      <c r="CS258" s="199"/>
      <c r="CT258" s="199"/>
      <c r="CU258" s="199"/>
      <c r="CV258" s="199"/>
      <c r="CW258" s="199"/>
      <c r="CX258" s="199"/>
      <c r="CY258" s="199"/>
      <c r="CZ258" s="199"/>
      <c r="DA258" s="199"/>
      <c r="DB258" s="199"/>
      <c r="DC258" s="199"/>
      <c r="DD258" s="199"/>
      <c r="DE258" s="199"/>
      <c r="DF258" s="199"/>
      <c r="DG258" s="199"/>
      <c r="DH258" s="199"/>
      <c r="DI258" s="199"/>
      <c r="DJ258" s="199"/>
      <c r="DK258" s="199"/>
      <c r="DL258" s="199"/>
      <c r="DM258" s="199"/>
      <c r="DN258" s="199"/>
      <c r="DO258" s="199"/>
      <c r="DP258" s="199"/>
      <c r="DQ258" s="199"/>
      <c r="DR258" s="199"/>
      <c r="DS258" s="199"/>
      <c r="DT258" s="199"/>
      <c r="DU258" s="199"/>
      <c r="DV258" s="199"/>
      <c r="DW258" s="281"/>
    </row>
    <row r="259" s="282" customFormat="true" ht="60" hidden="false" customHeight="false" outlineLevel="0" collapsed="false">
      <c r="A259" s="249"/>
      <c r="B259" s="283" t="s">
        <v>722</v>
      </c>
      <c r="C259" s="221"/>
      <c r="D259" s="230" t="n">
        <v>7746974</v>
      </c>
      <c r="E259" s="300" t="n">
        <v>570372000</v>
      </c>
      <c r="F259" s="301" t="n">
        <v>400000000</v>
      </c>
      <c r="G259" s="300"/>
      <c r="H259" s="300"/>
      <c r="I259" s="301"/>
      <c r="J259" s="301"/>
      <c r="K259" s="254" t="n">
        <f aca="false">L259+M259</f>
        <v>0</v>
      </c>
      <c r="L259" s="301"/>
      <c r="M259" s="301"/>
      <c r="N259" s="301"/>
      <c r="O259" s="256" t="n">
        <f aca="false">J259-K259-N259</f>
        <v>0</v>
      </c>
      <c r="P259" s="301" t="n">
        <v>190171000</v>
      </c>
      <c r="Q259" s="301" t="n">
        <f aca="false">R259+S259</f>
        <v>187654000</v>
      </c>
      <c r="R259" s="301" t="n">
        <v>187654000</v>
      </c>
      <c r="S259" s="301"/>
      <c r="T259" s="301"/>
      <c r="U259" s="256" t="n">
        <f aca="false">P259-Q259-T259</f>
        <v>2517000</v>
      </c>
      <c r="V259" s="255" t="n">
        <f aca="false">I259+L259+R259</f>
        <v>187654000</v>
      </c>
      <c r="W259" s="254" t="n">
        <f aca="false">SUM(W260:W265)</f>
        <v>0</v>
      </c>
      <c r="X259" s="298" t="n">
        <f aca="false">F259+K259+Q259</f>
        <v>587654000</v>
      </c>
      <c r="Y259" s="198"/>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c r="BI259" s="199"/>
      <c r="BJ259" s="199"/>
      <c r="BK259" s="199"/>
      <c r="BL259" s="199"/>
      <c r="BM259" s="199"/>
      <c r="BN259" s="199"/>
      <c r="BO259" s="199"/>
      <c r="BP259" s="199"/>
      <c r="BQ259" s="199"/>
      <c r="BR259" s="199"/>
      <c r="BS259" s="199"/>
      <c r="BT259" s="199"/>
      <c r="BU259" s="199"/>
      <c r="BV259" s="199"/>
      <c r="BW259" s="199"/>
      <c r="BX259" s="199"/>
      <c r="BY259" s="199"/>
      <c r="BZ259" s="199"/>
      <c r="CA259" s="199"/>
      <c r="CB259" s="199"/>
      <c r="CC259" s="199"/>
      <c r="CD259" s="199"/>
      <c r="CE259" s="199"/>
      <c r="CF259" s="199"/>
      <c r="CG259" s="199"/>
      <c r="CH259" s="199"/>
      <c r="CI259" s="199"/>
      <c r="CJ259" s="199"/>
      <c r="CK259" s="199"/>
      <c r="CL259" s="199"/>
      <c r="CM259" s="199"/>
      <c r="CN259" s="199"/>
      <c r="CO259" s="199"/>
      <c r="CP259" s="199"/>
      <c r="CQ259" s="199"/>
      <c r="CR259" s="199"/>
      <c r="CS259" s="199"/>
      <c r="CT259" s="199"/>
      <c r="CU259" s="199"/>
      <c r="CV259" s="199"/>
      <c r="CW259" s="199"/>
      <c r="CX259" s="199"/>
      <c r="CY259" s="199"/>
      <c r="CZ259" s="199"/>
      <c r="DA259" s="199"/>
      <c r="DB259" s="199"/>
      <c r="DC259" s="199"/>
      <c r="DD259" s="199"/>
      <c r="DE259" s="199"/>
      <c r="DF259" s="199"/>
      <c r="DG259" s="199"/>
      <c r="DH259" s="199"/>
      <c r="DI259" s="199"/>
      <c r="DJ259" s="199"/>
      <c r="DK259" s="199"/>
      <c r="DL259" s="199"/>
      <c r="DM259" s="199"/>
      <c r="DN259" s="199"/>
      <c r="DO259" s="199"/>
      <c r="DP259" s="199"/>
      <c r="DQ259" s="199"/>
      <c r="DR259" s="199"/>
      <c r="DS259" s="199"/>
      <c r="DT259" s="199"/>
      <c r="DU259" s="199"/>
      <c r="DV259" s="199"/>
      <c r="DW259" s="281"/>
    </row>
    <row r="260" s="282" customFormat="true" ht="45" hidden="false" customHeight="false" outlineLevel="0" collapsed="false">
      <c r="A260" s="249"/>
      <c r="B260" s="283" t="s">
        <v>723</v>
      </c>
      <c r="C260" s="221"/>
      <c r="D260" s="230" t="n">
        <v>7759402</v>
      </c>
      <c r="E260" s="300" t="n">
        <v>900000000</v>
      </c>
      <c r="F260" s="301" t="n">
        <v>500000000</v>
      </c>
      <c r="G260" s="300"/>
      <c r="H260" s="300"/>
      <c r="I260" s="301"/>
      <c r="J260" s="301"/>
      <c r="K260" s="254" t="n">
        <f aca="false">L260+M260</f>
        <v>0</v>
      </c>
      <c r="L260" s="301"/>
      <c r="M260" s="301"/>
      <c r="N260" s="301"/>
      <c r="O260" s="256" t="n">
        <f aca="false">J260-K260-N260</f>
        <v>0</v>
      </c>
      <c r="P260" s="301" t="n">
        <v>300000000</v>
      </c>
      <c r="Q260" s="301" t="n">
        <f aca="false">R260+S260</f>
        <v>264196000</v>
      </c>
      <c r="R260" s="301" t="n">
        <f aca="false">180000000+72207000+2548000+9441000</f>
        <v>264196000</v>
      </c>
      <c r="S260" s="301"/>
      <c r="T260" s="301"/>
      <c r="U260" s="256" t="n">
        <f aca="false">P260-Q260-T260</f>
        <v>35804000</v>
      </c>
      <c r="V260" s="255" t="n">
        <f aca="false">I260+L260+R260</f>
        <v>264196000</v>
      </c>
      <c r="W260" s="254" t="n">
        <f aca="false">SUM(W261:W265)</f>
        <v>0</v>
      </c>
      <c r="X260" s="298" t="n">
        <f aca="false">F260+K260+Q260</f>
        <v>764196000</v>
      </c>
      <c r="Y260" s="198"/>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c r="BI260" s="199"/>
      <c r="BJ260" s="199"/>
      <c r="BK260" s="199"/>
      <c r="BL260" s="199"/>
      <c r="BM260" s="199"/>
      <c r="BN260" s="199"/>
      <c r="BO260" s="199"/>
      <c r="BP260" s="199"/>
      <c r="BQ260" s="199"/>
      <c r="BR260" s="199"/>
      <c r="BS260" s="199"/>
      <c r="BT260" s="199"/>
      <c r="BU260" s="199"/>
      <c r="BV260" s="199"/>
      <c r="BW260" s="199"/>
      <c r="BX260" s="199"/>
      <c r="BY260" s="199"/>
      <c r="BZ260" s="199"/>
      <c r="CA260" s="199"/>
      <c r="CB260" s="199"/>
      <c r="CC260" s="199"/>
      <c r="CD260" s="199"/>
      <c r="CE260" s="199"/>
      <c r="CF260" s="199"/>
      <c r="CG260" s="199"/>
      <c r="CH260" s="199"/>
      <c r="CI260" s="199"/>
      <c r="CJ260" s="199"/>
      <c r="CK260" s="199"/>
      <c r="CL260" s="199"/>
      <c r="CM260" s="199"/>
      <c r="CN260" s="199"/>
      <c r="CO260" s="199"/>
      <c r="CP260" s="199"/>
      <c r="CQ260" s="199"/>
      <c r="CR260" s="199"/>
      <c r="CS260" s="199"/>
      <c r="CT260" s="199"/>
      <c r="CU260" s="199"/>
      <c r="CV260" s="199"/>
      <c r="CW260" s="199"/>
      <c r="CX260" s="199"/>
      <c r="CY260" s="199"/>
      <c r="CZ260" s="199"/>
      <c r="DA260" s="199"/>
      <c r="DB260" s="199"/>
      <c r="DC260" s="199"/>
      <c r="DD260" s="199"/>
      <c r="DE260" s="199"/>
      <c r="DF260" s="199"/>
      <c r="DG260" s="199"/>
      <c r="DH260" s="199"/>
      <c r="DI260" s="199"/>
      <c r="DJ260" s="199"/>
      <c r="DK260" s="199"/>
      <c r="DL260" s="199"/>
      <c r="DM260" s="199"/>
      <c r="DN260" s="199"/>
      <c r="DO260" s="199"/>
      <c r="DP260" s="199"/>
      <c r="DQ260" s="199"/>
      <c r="DR260" s="199"/>
      <c r="DS260" s="199"/>
      <c r="DT260" s="199"/>
      <c r="DU260" s="199"/>
      <c r="DV260" s="199"/>
      <c r="DW260" s="281"/>
    </row>
    <row r="261" s="282" customFormat="true" ht="45" hidden="false" customHeight="false" outlineLevel="0" collapsed="false">
      <c r="A261" s="249"/>
      <c r="B261" s="283" t="s">
        <v>724</v>
      </c>
      <c r="C261" s="221"/>
      <c r="D261" s="230" t="n">
        <v>7791477</v>
      </c>
      <c r="E261" s="300" t="n">
        <v>5500000000</v>
      </c>
      <c r="F261" s="301"/>
      <c r="G261" s="300"/>
      <c r="H261" s="300"/>
      <c r="I261" s="301"/>
      <c r="J261" s="301"/>
      <c r="K261" s="254" t="n">
        <f aca="false">L261+M261</f>
        <v>0</v>
      </c>
      <c r="L261" s="301"/>
      <c r="M261" s="301"/>
      <c r="N261" s="301"/>
      <c r="O261" s="256" t="n">
        <f aca="false">J261-K261-N261</f>
        <v>0</v>
      </c>
      <c r="P261" s="301" t="n">
        <f aca="false">2500000000+2000000000+699857000</f>
        <v>5199857000</v>
      </c>
      <c r="Q261" s="301" t="n">
        <f aca="false">R261+S261</f>
        <v>5198812000</v>
      </c>
      <c r="R261" s="301" t="n">
        <f aca="false">18238000+950000000+62153000+1400000000+2000000000+46698000+118069000+54767000+11312000+14791000+319154000+185453000+18177000</f>
        <v>5198812000</v>
      </c>
      <c r="S261" s="301"/>
      <c r="T261" s="301"/>
      <c r="U261" s="256" t="n">
        <f aca="false">P261-Q261-T261</f>
        <v>1045000</v>
      </c>
      <c r="V261" s="255" t="n">
        <f aca="false">I261+L261+R261</f>
        <v>5198812000</v>
      </c>
      <c r="W261" s="254" t="n">
        <f aca="false">SUM(W263:W266)</f>
        <v>0</v>
      </c>
      <c r="X261" s="298" t="n">
        <f aca="false">F261+K261+Q261</f>
        <v>5198812000</v>
      </c>
      <c r="Y261" s="198"/>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c r="BI261" s="199"/>
      <c r="BJ261" s="199"/>
      <c r="BK261" s="199"/>
      <c r="BL261" s="199"/>
      <c r="BM261" s="199"/>
      <c r="BN261" s="199"/>
      <c r="BO261" s="199"/>
      <c r="BP261" s="199"/>
      <c r="BQ261" s="199"/>
      <c r="BR261" s="199"/>
      <c r="BS261" s="199"/>
      <c r="BT261" s="199"/>
      <c r="BU261" s="199"/>
      <c r="BV261" s="199"/>
      <c r="BW261" s="199"/>
      <c r="BX261" s="199"/>
      <c r="BY261" s="199"/>
      <c r="BZ261" s="199"/>
      <c r="CA261" s="199"/>
      <c r="CB261" s="199"/>
      <c r="CC261" s="199"/>
      <c r="CD261" s="199"/>
      <c r="CE261" s="199"/>
      <c r="CF261" s="199"/>
      <c r="CG261" s="199"/>
      <c r="CH261" s="199"/>
      <c r="CI261" s="199"/>
      <c r="CJ261" s="199"/>
      <c r="CK261" s="199"/>
      <c r="CL261" s="199"/>
      <c r="CM261" s="199"/>
      <c r="CN261" s="199"/>
      <c r="CO261" s="199"/>
      <c r="CP261" s="199"/>
      <c r="CQ261" s="199"/>
      <c r="CR261" s="199"/>
      <c r="CS261" s="199"/>
      <c r="CT261" s="199"/>
      <c r="CU261" s="199"/>
      <c r="CV261" s="199"/>
      <c r="CW261" s="199"/>
      <c r="CX261" s="199"/>
      <c r="CY261" s="199"/>
      <c r="CZ261" s="199"/>
      <c r="DA261" s="199"/>
      <c r="DB261" s="199"/>
      <c r="DC261" s="199"/>
      <c r="DD261" s="199"/>
      <c r="DE261" s="199"/>
      <c r="DF261" s="199"/>
      <c r="DG261" s="199"/>
      <c r="DH261" s="199"/>
      <c r="DI261" s="199"/>
      <c r="DJ261" s="199"/>
      <c r="DK261" s="199"/>
      <c r="DL261" s="199"/>
      <c r="DM261" s="199"/>
      <c r="DN261" s="199"/>
      <c r="DO261" s="199"/>
      <c r="DP261" s="199"/>
      <c r="DQ261" s="199"/>
      <c r="DR261" s="199"/>
      <c r="DS261" s="199"/>
      <c r="DT261" s="199"/>
      <c r="DU261" s="199"/>
      <c r="DV261" s="199"/>
      <c r="DW261" s="281"/>
    </row>
    <row r="262" s="282" customFormat="true" ht="75" hidden="false" customHeight="false" outlineLevel="0" collapsed="false">
      <c r="A262" s="249"/>
      <c r="B262" s="283" t="s">
        <v>725</v>
      </c>
      <c r="C262" s="221"/>
      <c r="D262" s="230" t="n">
        <v>7853189</v>
      </c>
      <c r="E262" s="300" t="n">
        <v>7973447987</v>
      </c>
      <c r="F262" s="301"/>
      <c r="G262" s="300"/>
      <c r="H262" s="300"/>
      <c r="I262" s="301"/>
      <c r="J262" s="301"/>
      <c r="K262" s="254" t="n">
        <f aca="false">L262+M262</f>
        <v>0</v>
      </c>
      <c r="L262" s="301"/>
      <c r="M262" s="301"/>
      <c r="N262" s="301"/>
      <c r="O262" s="256" t="n">
        <f aca="false">J262-K262-N262</f>
        <v>0</v>
      </c>
      <c r="P262" s="301" t="n">
        <f aca="false">3000000000+1650000000+1500000000</f>
        <v>6150000000</v>
      </c>
      <c r="Q262" s="301" t="n">
        <f aca="false">R262+S262</f>
        <v>6103000000</v>
      </c>
      <c r="R262" s="301" t="n">
        <v>6103000000</v>
      </c>
      <c r="S262" s="301" t="n">
        <v>0</v>
      </c>
      <c r="T262" s="301" t="n">
        <v>47000000</v>
      </c>
      <c r="U262" s="256" t="n">
        <f aca="false">P262-Q262-T262</f>
        <v>0</v>
      </c>
      <c r="V262" s="255" t="n">
        <f aca="false">I262+L262+R262</f>
        <v>6103000000</v>
      </c>
      <c r="W262" s="254" t="n">
        <f aca="false">SUM(W264:W266)</f>
        <v>0</v>
      </c>
      <c r="X262" s="298" t="n">
        <f aca="false">F262+K262+Q262</f>
        <v>6103000000</v>
      </c>
      <c r="Y262" s="198"/>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c r="BI262" s="199"/>
      <c r="BJ262" s="199"/>
      <c r="BK262" s="199"/>
      <c r="BL262" s="199"/>
      <c r="BM262" s="199"/>
      <c r="BN262" s="199"/>
      <c r="BO262" s="199"/>
      <c r="BP262" s="199"/>
      <c r="BQ262" s="199"/>
      <c r="BR262" s="199"/>
      <c r="BS262" s="199"/>
      <c r="BT262" s="199"/>
      <c r="BU262" s="199"/>
      <c r="BV262" s="199"/>
      <c r="BW262" s="199"/>
      <c r="BX262" s="199"/>
      <c r="BY262" s="199"/>
      <c r="BZ262" s="199"/>
      <c r="CA262" s="199"/>
      <c r="CB262" s="199"/>
      <c r="CC262" s="199"/>
      <c r="CD262" s="199"/>
      <c r="CE262" s="199"/>
      <c r="CF262" s="199"/>
      <c r="CG262" s="199"/>
      <c r="CH262" s="199"/>
      <c r="CI262" s="199"/>
      <c r="CJ262" s="199"/>
      <c r="CK262" s="199"/>
      <c r="CL262" s="199"/>
      <c r="CM262" s="199"/>
      <c r="CN262" s="199"/>
      <c r="CO262" s="199"/>
      <c r="CP262" s="199"/>
      <c r="CQ262" s="199"/>
      <c r="CR262" s="199"/>
      <c r="CS262" s="199"/>
      <c r="CT262" s="199"/>
      <c r="CU262" s="199"/>
      <c r="CV262" s="199"/>
      <c r="CW262" s="199"/>
      <c r="CX262" s="199"/>
      <c r="CY262" s="199"/>
      <c r="CZ262" s="199"/>
      <c r="DA262" s="199"/>
      <c r="DB262" s="199"/>
      <c r="DC262" s="199"/>
      <c r="DD262" s="199"/>
      <c r="DE262" s="199"/>
      <c r="DF262" s="199"/>
      <c r="DG262" s="199"/>
      <c r="DH262" s="199"/>
      <c r="DI262" s="199"/>
      <c r="DJ262" s="199"/>
      <c r="DK262" s="199"/>
      <c r="DL262" s="199"/>
      <c r="DM262" s="199"/>
      <c r="DN262" s="199"/>
      <c r="DO262" s="199"/>
      <c r="DP262" s="199"/>
      <c r="DQ262" s="199"/>
      <c r="DR262" s="199"/>
      <c r="DS262" s="199"/>
      <c r="DT262" s="199"/>
      <c r="DU262" s="199"/>
      <c r="DV262" s="199"/>
      <c r="DW262" s="281"/>
    </row>
    <row r="263" s="282" customFormat="true" ht="60" hidden="false" customHeight="false" outlineLevel="0" collapsed="false">
      <c r="A263" s="249"/>
      <c r="B263" s="283" t="s">
        <v>726</v>
      </c>
      <c r="C263" s="221"/>
      <c r="D263" s="230" t="n">
        <v>7815068</v>
      </c>
      <c r="E263" s="300" t="n">
        <v>1068071000</v>
      </c>
      <c r="F263" s="301"/>
      <c r="G263" s="300"/>
      <c r="H263" s="300"/>
      <c r="I263" s="301"/>
      <c r="J263" s="301"/>
      <c r="K263" s="254" t="n">
        <f aca="false">L263+M263</f>
        <v>0</v>
      </c>
      <c r="L263" s="301"/>
      <c r="M263" s="301"/>
      <c r="N263" s="301"/>
      <c r="O263" s="256" t="n">
        <f aca="false">J263-K263-N263</f>
        <v>0</v>
      </c>
      <c r="P263" s="301" t="n">
        <f aca="false">400000000+314169600</f>
        <v>714169600</v>
      </c>
      <c r="Q263" s="301" t="n">
        <f aca="false">R263+S263</f>
        <v>714168623</v>
      </c>
      <c r="R263" s="301" t="n">
        <f aca="false">400000000+309888623+4280000</f>
        <v>714168623</v>
      </c>
      <c r="S263" s="301"/>
      <c r="T263" s="301"/>
      <c r="U263" s="256" t="n">
        <f aca="false">P263-Q263-T263</f>
        <v>977</v>
      </c>
      <c r="V263" s="255" t="n">
        <f aca="false">I263+L263+R263</f>
        <v>714168623</v>
      </c>
      <c r="W263" s="254" t="n">
        <f aca="false">SUM(W264:W266)</f>
        <v>0</v>
      </c>
      <c r="X263" s="298" t="n">
        <f aca="false">F263+K263+Q263</f>
        <v>714168623</v>
      </c>
      <c r="Y263" s="198"/>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c r="BI263" s="199"/>
      <c r="BJ263" s="199"/>
      <c r="BK263" s="199"/>
      <c r="BL263" s="199"/>
      <c r="BM263" s="199"/>
      <c r="BN263" s="199"/>
      <c r="BO263" s="199"/>
      <c r="BP263" s="199"/>
      <c r="BQ263" s="199"/>
      <c r="BR263" s="199"/>
      <c r="BS263" s="199"/>
      <c r="BT263" s="199"/>
      <c r="BU263" s="199"/>
      <c r="BV263" s="199"/>
      <c r="BW263" s="199"/>
      <c r="BX263" s="199"/>
      <c r="BY263" s="199"/>
      <c r="BZ263" s="199"/>
      <c r="CA263" s="199"/>
      <c r="CB263" s="199"/>
      <c r="CC263" s="199"/>
      <c r="CD263" s="199"/>
      <c r="CE263" s="199"/>
      <c r="CF263" s="199"/>
      <c r="CG263" s="199"/>
      <c r="CH263" s="199"/>
      <c r="CI263" s="199"/>
      <c r="CJ263" s="199"/>
      <c r="CK263" s="199"/>
      <c r="CL263" s="199"/>
      <c r="CM263" s="199"/>
      <c r="CN263" s="199"/>
      <c r="CO263" s="199"/>
      <c r="CP263" s="199"/>
      <c r="CQ263" s="199"/>
      <c r="CR263" s="199"/>
      <c r="CS263" s="199"/>
      <c r="CT263" s="199"/>
      <c r="CU263" s="199"/>
      <c r="CV263" s="199"/>
      <c r="CW263" s="199"/>
      <c r="CX263" s="199"/>
      <c r="CY263" s="199"/>
      <c r="CZ263" s="199"/>
      <c r="DA263" s="199"/>
      <c r="DB263" s="199"/>
      <c r="DC263" s="199"/>
      <c r="DD263" s="199"/>
      <c r="DE263" s="199"/>
      <c r="DF263" s="199"/>
      <c r="DG263" s="199"/>
      <c r="DH263" s="199"/>
      <c r="DI263" s="199"/>
      <c r="DJ263" s="199"/>
      <c r="DK263" s="199"/>
      <c r="DL263" s="199"/>
      <c r="DM263" s="199"/>
      <c r="DN263" s="199"/>
      <c r="DO263" s="199"/>
      <c r="DP263" s="199"/>
      <c r="DQ263" s="199"/>
      <c r="DR263" s="199"/>
      <c r="DS263" s="199"/>
      <c r="DT263" s="199"/>
      <c r="DU263" s="199"/>
      <c r="DV263" s="199"/>
      <c r="DW263" s="281"/>
    </row>
    <row r="264" s="282" customFormat="true" ht="45" hidden="false" customHeight="false" outlineLevel="0" collapsed="false">
      <c r="A264" s="249"/>
      <c r="B264" s="283" t="s">
        <v>727</v>
      </c>
      <c r="C264" s="221"/>
      <c r="D264" s="230" t="n">
        <v>7567062</v>
      </c>
      <c r="E264" s="300" t="n">
        <v>743966000</v>
      </c>
      <c r="F264" s="301" t="n">
        <v>403500000</v>
      </c>
      <c r="G264" s="300"/>
      <c r="H264" s="300"/>
      <c r="I264" s="301"/>
      <c r="J264" s="301"/>
      <c r="K264" s="254" t="n">
        <f aca="false">L264+M264</f>
        <v>0</v>
      </c>
      <c r="L264" s="301"/>
      <c r="M264" s="301"/>
      <c r="N264" s="301"/>
      <c r="O264" s="256" t="n">
        <f aca="false">J264-K264-N264</f>
        <v>0</v>
      </c>
      <c r="P264" s="301" t="n">
        <v>36850000</v>
      </c>
      <c r="Q264" s="301" t="n">
        <f aca="false">R264+S264</f>
        <v>36850000</v>
      </c>
      <c r="R264" s="301" t="n">
        <v>36850000</v>
      </c>
      <c r="S264" s="301"/>
      <c r="T264" s="301"/>
      <c r="U264" s="256" t="n">
        <f aca="false">P264-Q264-T264</f>
        <v>0</v>
      </c>
      <c r="V264" s="255" t="n">
        <f aca="false">I264+L264+R264</f>
        <v>36850000</v>
      </c>
      <c r="W264" s="254" t="n">
        <f aca="false">SUM(W265:W266)</f>
        <v>0</v>
      </c>
      <c r="X264" s="298" t="n">
        <f aca="false">F264+K264+Q264</f>
        <v>440350000</v>
      </c>
      <c r="Y264" s="198"/>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c r="BI264" s="199"/>
      <c r="BJ264" s="199"/>
      <c r="BK264" s="199"/>
      <c r="BL264" s="199"/>
      <c r="BM264" s="199"/>
      <c r="BN264" s="199"/>
      <c r="BO264" s="199"/>
      <c r="BP264" s="199"/>
      <c r="BQ264" s="199"/>
      <c r="BR264" s="199"/>
      <c r="BS264" s="199"/>
      <c r="BT264" s="199"/>
      <c r="BU264" s="199"/>
      <c r="BV264" s="199"/>
      <c r="BW264" s="199"/>
      <c r="BX264" s="199"/>
      <c r="BY264" s="199"/>
      <c r="BZ264" s="199"/>
      <c r="CA264" s="199"/>
      <c r="CB264" s="199"/>
      <c r="CC264" s="199"/>
      <c r="CD264" s="199"/>
      <c r="CE264" s="199"/>
      <c r="CF264" s="199"/>
      <c r="CG264" s="199"/>
      <c r="CH264" s="199"/>
      <c r="CI264" s="199"/>
      <c r="CJ264" s="199"/>
      <c r="CK264" s="199"/>
      <c r="CL264" s="199"/>
      <c r="CM264" s="199"/>
      <c r="CN264" s="199"/>
      <c r="CO264" s="199"/>
      <c r="CP264" s="199"/>
      <c r="CQ264" s="199"/>
      <c r="CR264" s="199"/>
      <c r="CS264" s="199"/>
      <c r="CT264" s="199"/>
      <c r="CU264" s="199"/>
      <c r="CV264" s="199"/>
      <c r="CW264" s="199"/>
      <c r="CX264" s="199"/>
      <c r="CY264" s="199"/>
      <c r="CZ264" s="199"/>
      <c r="DA264" s="199"/>
      <c r="DB264" s="199"/>
      <c r="DC264" s="199"/>
      <c r="DD264" s="199"/>
      <c r="DE264" s="199"/>
      <c r="DF264" s="199"/>
      <c r="DG264" s="199"/>
      <c r="DH264" s="199"/>
      <c r="DI264" s="199"/>
      <c r="DJ264" s="199"/>
      <c r="DK264" s="199"/>
      <c r="DL264" s="199"/>
      <c r="DM264" s="199"/>
      <c r="DN264" s="199"/>
      <c r="DO264" s="199"/>
      <c r="DP264" s="199"/>
      <c r="DQ264" s="199"/>
      <c r="DR264" s="199"/>
      <c r="DS264" s="199"/>
      <c r="DT264" s="199"/>
      <c r="DU264" s="199"/>
      <c r="DV264" s="199"/>
      <c r="DW264" s="281"/>
    </row>
    <row r="265" s="199" customFormat="true" ht="45" hidden="false" customHeight="false" outlineLevel="0" collapsed="false">
      <c r="A265" s="249"/>
      <c r="B265" s="296" t="s">
        <v>728</v>
      </c>
      <c r="C265" s="221"/>
      <c r="D265" s="302" t="n">
        <v>7816562</v>
      </c>
      <c r="E265" s="255" t="n">
        <v>1760531000</v>
      </c>
      <c r="F265" s="255"/>
      <c r="G265" s="254"/>
      <c r="H265" s="254"/>
      <c r="I265" s="255"/>
      <c r="J265" s="255"/>
      <c r="K265" s="254" t="n">
        <f aca="false">L265+M265</f>
        <v>0</v>
      </c>
      <c r="L265" s="255"/>
      <c r="M265" s="255"/>
      <c r="N265" s="255"/>
      <c r="O265" s="255"/>
      <c r="P265" s="255" t="n">
        <v>600000000</v>
      </c>
      <c r="Q265" s="255" t="n">
        <f aca="false">SUM(R265:S265)</f>
        <v>600000000</v>
      </c>
      <c r="R265" s="255" t="n">
        <v>600000000</v>
      </c>
      <c r="S265" s="255"/>
      <c r="T265" s="255"/>
      <c r="U265" s="256" t="n">
        <f aca="false">P265-Q265-T265</f>
        <v>0</v>
      </c>
      <c r="V265" s="255" t="n">
        <f aca="false">I265+L265+R265</f>
        <v>600000000</v>
      </c>
      <c r="W265" s="254" t="n">
        <f aca="false">G265-H265-I265+M265+S265</f>
        <v>0</v>
      </c>
      <c r="X265" s="298" t="n">
        <f aca="false">F265+K265+Q265</f>
        <v>600000000</v>
      </c>
      <c r="Y265" s="198"/>
    </row>
    <row r="266" s="199" customFormat="true" ht="30" hidden="false" customHeight="false" outlineLevel="0" collapsed="false">
      <c r="A266" s="249"/>
      <c r="B266" s="296" t="s">
        <v>729</v>
      </c>
      <c r="C266" s="221"/>
      <c r="D266" s="302" t="s">
        <v>730</v>
      </c>
      <c r="E266" s="255" t="n">
        <v>2981312000</v>
      </c>
      <c r="F266" s="255" t="n">
        <v>1972500000</v>
      </c>
      <c r="G266" s="254"/>
      <c r="H266" s="254"/>
      <c r="I266" s="255"/>
      <c r="J266" s="255"/>
      <c r="K266" s="254" t="n">
        <f aca="false">L266+M266</f>
        <v>0</v>
      </c>
      <c r="L266" s="255"/>
      <c r="M266" s="255"/>
      <c r="N266" s="255"/>
      <c r="O266" s="255"/>
      <c r="P266" s="255" t="n">
        <v>830000000</v>
      </c>
      <c r="Q266" s="255" t="n">
        <f aca="false">SUM(R266:S266)</f>
        <v>830000000</v>
      </c>
      <c r="R266" s="255" t="n">
        <v>830000000</v>
      </c>
      <c r="S266" s="255"/>
      <c r="T266" s="255"/>
      <c r="U266" s="256" t="n">
        <f aca="false">P266-Q266-T266</f>
        <v>0</v>
      </c>
      <c r="V266" s="255" t="n">
        <f aca="false">I266+L266+R266</f>
        <v>830000000</v>
      </c>
      <c r="W266" s="254" t="n">
        <f aca="false">G266-H266-I266+M266+S266</f>
        <v>0</v>
      </c>
      <c r="X266" s="298" t="n">
        <f aca="false">F266+K266+Q266</f>
        <v>2802500000</v>
      </c>
      <c r="Y266" s="198"/>
    </row>
    <row r="267" s="199" customFormat="true" ht="45" hidden="false" customHeight="false" outlineLevel="0" collapsed="false">
      <c r="A267" s="249"/>
      <c r="B267" s="296" t="s">
        <v>731</v>
      </c>
      <c r="C267" s="221"/>
      <c r="D267" s="302" t="s">
        <v>732</v>
      </c>
      <c r="E267" s="255" t="n">
        <v>2358000000</v>
      </c>
      <c r="F267" s="255"/>
      <c r="G267" s="254"/>
      <c r="H267" s="254"/>
      <c r="I267" s="255"/>
      <c r="J267" s="255"/>
      <c r="K267" s="254" t="n">
        <f aca="false">L267+M267</f>
        <v>0</v>
      </c>
      <c r="L267" s="255"/>
      <c r="M267" s="255"/>
      <c r="N267" s="255"/>
      <c r="O267" s="255"/>
      <c r="P267" s="255" t="n">
        <v>500000000</v>
      </c>
      <c r="Q267" s="255" t="n">
        <f aca="false">SUM(R267:S267)</f>
        <v>500000000</v>
      </c>
      <c r="R267" s="255" t="n">
        <v>500000000</v>
      </c>
      <c r="S267" s="255"/>
      <c r="T267" s="255"/>
      <c r="U267" s="256" t="n">
        <f aca="false">P267-Q267-T267</f>
        <v>0</v>
      </c>
      <c r="V267" s="255" t="n">
        <f aca="false">I267+L267+R267</f>
        <v>500000000</v>
      </c>
      <c r="W267" s="254" t="n">
        <f aca="false">G267-H267-I267+M267+S267</f>
        <v>0</v>
      </c>
      <c r="X267" s="298" t="n">
        <f aca="false">F267+K267+Q267</f>
        <v>500000000</v>
      </c>
      <c r="Y267" s="198"/>
    </row>
    <row r="268" customFormat="false" ht="47.25" hidden="false" customHeight="false" outlineLevel="0" collapsed="false">
      <c r="A268" s="240"/>
      <c r="B268" s="294" t="s">
        <v>733</v>
      </c>
      <c r="C268" s="242"/>
      <c r="D268" s="303"/>
      <c r="E268" s="304"/>
      <c r="F268" s="304"/>
      <c r="G268" s="305"/>
      <c r="H268" s="305"/>
      <c r="I268" s="304"/>
      <c r="J268" s="304"/>
      <c r="K268" s="304"/>
      <c r="L268" s="304"/>
      <c r="M268" s="304"/>
      <c r="N268" s="304"/>
      <c r="O268" s="304"/>
      <c r="P268" s="311"/>
      <c r="Q268" s="304"/>
      <c r="R268" s="304"/>
      <c r="S268" s="304"/>
      <c r="T268" s="304"/>
      <c r="U268" s="234" t="n">
        <f aca="false">P268-Q268-T268</f>
        <v>0</v>
      </c>
      <c r="V268" s="304"/>
      <c r="W268" s="304"/>
      <c r="X268" s="306"/>
    </row>
    <row r="269" customFormat="false" ht="30" hidden="false" customHeight="false" outlineLevel="0" collapsed="false">
      <c r="A269" s="249"/>
      <c r="B269" s="312" t="s">
        <v>734</v>
      </c>
      <c r="C269" s="221"/>
      <c r="D269" s="249" t="s">
        <v>735</v>
      </c>
      <c r="E269" s="255" t="n">
        <v>1642926000</v>
      </c>
      <c r="F269" s="254" t="n">
        <v>770000000</v>
      </c>
      <c r="G269" s="254" t="n">
        <v>0</v>
      </c>
      <c r="H269" s="254" t="n">
        <v>0</v>
      </c>
      <c r="I269" s="223" t="n">
        <v>0</v>
      </c>
      <c r="J269" s="254" t="n">
        <v>0</v>
      </c>
      <c r="K269" s="254" t="n">
        <f aca="false">L269+M269</f>
        <v>0</v>
      </c>
      <c r="L269" s="254"/>
      <c r="M269" s="255"/>
      <c r="N269" s="255"/>
      <c r="O269" s="256" t="n">
        <f aca="false">J269-K269-N269</f>
        <v>0</v>
      </c>
      <c r="P269" s="255" t="n">
        <v>700000000</v>
      </c>
      <c r="Q269" s="255" t="n">
        <v>699950000</v>
      </c>
      <c r="R269" s="255" t="n">
        <v>699950000</v>
      </c>
      <c r="S269" s="254" t="n">
        <f aca="false">Q269-R269</f>
        <v>0</v>
      </c>
      <c r="T269" s="255"/>
      <c r="U269" s="256" t="n">
        <f aca="false">P269-Q269-T269</f>
        <v>50000</v>
      </c>
      <c r="V269" s="255" t="n">
        <f aca="false">I269+L269+R269</f>
        <v>699950000</v>
      </c>
      <c r="W269" s="254" t="n">
        <f aca="false">G269-H269-I269+M269+S269</f>
        <v>0</v>
      </c>
      <c r="X269" s="298" t="n">
        <f aca="false">F269+K269+Q269</f>
        <v>1469950000</v>
      </c>
    </row>
    <row r="270" customFormat="false" ht="30" hidden="false" customHeight="false" outlineLevel="0" collapsed="false">
      <c r="A270" s="249"/>
      <c r="B270" s="312" t="s">
        <v>736</v>
      </c>
      <c r="C270" s="221"/>
      <c r="D270" s="249" t="s">
        <v>737</v>
      </c>
      <c r="E270" s="255" t="n">
        <v>1829000000</v>
      </c>
      <c r="F270" s="254" t="n">
        <v>0</v>
      </c>
      <c r="G270" s="254" t="n">
        <v>0</v>
      </c>
      <c r="H270" s="254" t="n">
        <v>0</v>
      </c>
      <c r="I270" s="223" t="n">
        <v>0</v>
      </c>
      <c r="J270" s="254" t="n">
        <v>0</v>
      </c>
      <c r="K270" s="254" t="n">
        <f aca="false">L270+M270</f>
        <v>0</v>
      </c>
      <c r="L270" s="254"/>
      <c r="M270" s="255"/>
      <c r="N270" s="255"/>
      <c r="O270" s="256" t="n">
        <f aca="false">J270-K270-N270</f>
        <v>0</v>
      </c>
      <c r="P270" s="255" t="n">
        <v>1100000000</v>
      </c>
      <c r="Q270" s="255" t="n">
        <v>1100000000</v>
      </c>
      <c r="R270" s="255" t="n">
        <v>1100000000</v>
      </c>
      <c r="S270" s="254" t="n">
        <f aca="false">Q270-R270</f>
        <v>0</v>
      </c>
      <c r="T270" s="255"/>
      <c r="U270" s="256" t="n">
        <f aca="false">P270-Q270-T270</f>
        <v>0</v>
      </c>
      <c r="V270" s="255" t="n">
        <f aca="false">I270+L270+R270</f>
        <v>1100000000</v>
      </c>
      <c r="W270" s="254" t="n">
        <f aca="false">G270-H270-I270+M270+S270</f>
        <v>0</v>
      </c>
      <c r="X270" s="313" t="n">
        <f aca="false">F270+K270+Q270</f>
        <v>1100000000</v>
      </c>
    </row>
    <row r="271" customFormat="false" ht="30" hidden="false" customHeight="false" outlineLevel="0" collapsed="false">
      <c r="A271" s="249"/>
      <c r="B271" s="312" t="s">
        <v>738</v>
      </c>
      <c r="C271" s="221"/>
      <c r="D271" s="249" t="s">
        <v>739</v>
      </c>
      <c r="E271" s="255" t="n">
        <v>746735619</v>
      </c>
      <c r="F271" s="254" t="n">
        <v>448000000</v>
      </c>
      <c r="G271" s="254" t="n">
        <v>0</v>
      </c>
      <c r="H271" s="254" t="n">
        <v>0</v>
      </c>
      <c r="I271" s="223" t="n">
        <v>0</v>
      </c>
      <c r="J271" s="254" t="n">
        <v>0</v>
      </c>
      <c r="K271" s="254" t="n">
        <f aca="false">L271+M271</f>
        <v>0</v>
      </c>
      <c r="L271" s="254"/>
      <c r="M271" s="255"/>
      <c r="N271" s="255"/>
      <c r="O271" s="256" t="n">
        <f aca="false">J271-K271-N271</f>
        <v>0</v>
      </c>
      <c r="P271" s="255" t="n">
        <v>188300000</v>
      </c>
      <c r="Q271" s="255" t="n">
        <v>188300000</v>
      </c>
      <c r="R271" s="255" t="n">
        <v>188300000</v>
      </c>
      <c r="S271" s="254" t="n">
        <f aca="false">Q271-R271</f>
        <v>0</v>
      </c>
      <c r="T271" s="255"/>
      <c r="U271" s="256" t="n">
        <f aca="false">P271-Q271-T271</f>
        <v>0</v>
      </c>
      <c r="V271" s="255" t="n">
        <f aca="false">I271+L271+R271</f>
        <v>188300000</v>
      </c>
      <c r="W271" s="254" t="n">
        <f aca="false">G271-H271-I271+M271+S271</f>
        <v>0</v>
      </c>
      <c r="X271" s="298" t="n">
        <f aca="false">F271+K271+Q271</f>
        <v>636300000</v>
      </c>
    </row>
    <row r="272" customFormat="false" ht="30" hidden="false" customHeight="false" outlineLevel="0" collapsed="false">
      <c r="A272" s="249"/>
      <c r="B272" s="312" t="s">
        <v>740</v>
      </c>
      <c r="C272" s="221"/>
      <c r="D272" s="249" t="s">
        <v>741</v>
      </c>
      <c r="E272" s="255" t="n">
        <v>899628000</v>
      </c>
      <c r="F272" s="254" t="n">
        <v>0</v>
      </c>
      <c r="G272" s="254" t="n">
        <v>0</v>
      </c>
      <c r="H272" s="254" t="n">
        <v>0</v>
      </c>
      <c r="I272" s="223" t="n">
        <v>0</v>
      </c>
      <c r="J272" s="254" t="n">
        <v>0</v>
      </c>
      <c r="K272" s="254" t="n">
        <f aca="false">L272+M272</f>
        <v>0</v>
      </c>
      <c r="L272" s="254"/>
      <c r="M272" s="255"/>
      <c r="N272" s="255"/>
      <c r="O272" s="256" t="n">
        <f aca="false">J272-K272-N272</f>
        <v>0</v>
      </c>
      <c r="P272" s="255" t="n">
        <v>540000000</v>
      </c>
      <c r="Q272" s="255" t="n">
        <v>540000000</v>
      </c>
      <c r="R272" s="255" t="n">
        <v>540000000</v>
      </c>
      <c r="S272" s="254" t="n">
        <f aca="false">Q272-R272</f>
        <v>0</v>
      </c>
      <c r="T272" s="255"/>
      <c r="U272" s="256" t="n">
        <f aca="false">P272-Q272-T272</f>
        <v>0</v>
      </c>
      <c r="V272" s="255" t="n">
        <f aca="false">I272+L272+R272</f>
        <v>540000000</v>
      </c>
      <c r="W272" s="254" t="n">
        <f aca="false">G272-H272-I272+M272+S272</f>
        <v>0</v>
      </c>
      <c r="X272" s="313" t="n">
        <f aca="false">F272+K272+Q272</f>
        <v>540000000</v>
      </c>
    </row>
    <row r="273" customFormat="false" ht="30" hidden="false" customHeight="false" outlineLevel="0" collapsed="false">
      <c r="A273" s="249"/>
      <c r="B273" s="312" t="s">
        <v>742</v>
      </c>
      <c r="C273" s="221"/>
      <c r="D273" s="249" t="s">
        <v>743</v>
      </c>
      <c r="E273" s="255" t="n">
        <v>997483000</v>
      </c>
      <c r="F273" s="254" t="n">
        <v>432689000</v>
      </c>
      <c r="G273" s="254" t="n">
        <v>0</v>
      </c>
      <c r="H273" s="254" t="n">
        <v>0</v>
      </c>
      <c r="I273" s="223" t="n">
        <v>0</v>
      </c>
      <c r="J273" s="255" t="n">
        <v>17911000</v>
      </c>
      <c r="K273" s="254" t="n">
        <f aca="false">L273+M273</f>
        <v>0</v>
      </c>
      <c r="L273" s="254"/>
      <c r="M273" s="255"/>
      <c r="N273" s="255"/>
      <c r="O273" s="256" t="n">
        <f aca="false">J273-K273-N273</f>
        <v>17911000</v>
      </c>
      <c r="P273" s="255" t="n">
        <v>100000000</v>
      </c>
      <c r="Q273" s="314"/>
      <c r="R273" s="314"/>
      <c r="S273" s="254"/>
      <c r="T273" s="255"/>
      <c r="U273" s="256" t="n">
        <f aca="false">P273-Q273-T273</f>
        <v>100000000</v>
      </c>
      <c r="V273" s="254" t="n">
        <f aca="false">I273+L273+R273</f>
        <v>0</v>
      </c>
      <c r="W273" s="254" t="n">
        <f aca="false">G273-H273-I273+M273+S273</f>
        <v>0</v>
      </c>
      <c r="X273" s="298" t="n">
        <f aca="false">F273+K273+Q273</f>
        <v>432689000</v>
      </c>
    </row>
    <row r="274" customFormat="false" ht="30" hidden="false" customHeight="false" outlineLevel="0" collapsed="false">
      <c r="A274" s="249"/>
      <c r="B274" s="296" t="s">
        <v>744</v>
      </c>
      <c r="C274" s="221"/>
      <c r="D274" s="249" t="s">
        <v>745</v>
      </c>
      <c r="E274" s="266" t="n">
        <v>1622761000</v>
      </c>
      <c r="F274" s="254" t="n">
        <v>741460000</v>
      </c>
      <c r="G274" s="254" t="n">
        <v>694177000</v>
      </c>
      <c r="H274" s="254" t="n">
        <v>0</v>
      </c>
      <c r="I274" s="223" t="n">
        <v>694177000</v>
      </c>
      <c r="J274" s="254" t="n">
        <v>0</v>
      </c>
      <c r="K274" s="254" t="n">
        <f aca="false">L274+M274</f>
        <v>0</v>
      </c>
      <c r="L274" s="254"/>
      <c r="M274" s="255"/>
      <c r="N274" s="255"/>
      <c r="O274" s="256" t="n">
        <f aca="false">J274-K274-N274</f>
        <v>0</v>
      </c>
      <c r="P274" s="255" t="n">
        <v>700000000</v>
      </c>
      <c r="Q274" s="255" t="n">
        <v>678469000</v>
      </c>
      <c r="R274" s="255" t="n">
        <v>678469000</v>
      </c>
      <c r="S274" s="254" t="n">
        <f aca="false">Q274-R274</f>
        <v>0</v>
      </c>
      <c r="T274" s="255"/>
      <c r="U274" s="256" t="n">
        <f aca="false">P274-Q274-T274</f>
        <v>21531000</v>
      </c>
      <c r="V274" s="254" t="n">
        <f aca="false">I274+L274+R274</f>
        <v>1372646000</v>
      </c>
      <c r="W274" s="254" t="n">
        <f aca="false">G274-H274-I274+M274+S274</f>
        <v>0</v>
      </c>
      <c r="X274" s="298" t="n">
        <f aca="false">F274+K274+Q274</f>
        <v>1419929000</v>
      </c>
    </row>
    <row r="275" customFormat="false" ht="45" hidden="false" customHeight="false" outlineLevel="0" collapsed="false">
      <c r="A275" s="249"/>
      <c r="B275" s="296" t="s">
        <v>746</v>
      </c>
      <c r="C275" s="221"/>
      <c r="D275" s="249" t="s">
        <v>747</v>
      </c>
      <c r="E275" s="266" t="n">
        <v>274213000</v>
      </c>
      <c r="F275" s="254" t="n">
        <v>0</v>
      </c>
      <c r="G275" s="254" t="n">
        <v>0</v>
      </c>
      <c r="H275" s="254" t="n">
        <v>0</v>
      </c>
      <c r="I275" s="223" t="n">
        <v>0</v>
      </c>
      <c r="J275" s="254" t="n">
        <v>0</v>
      </c>
      <c r="K275" s="254" t="n">
        <f aca="false">L275+M275</f>
        <v>0</v>
      </c>
      <c r="L275" s="254"/>
      <c r="M275" s="255"/>
      <c r="N275" s="255"/>
      <c r="O275" s="256" t="n">
        <f aca="false">J275-K275-N275</f>
        <v>0</v>
      </c>
      <c r="P275" s="255" t="n">
        <v>267971000</v>
      </c>
      <c r="Q275" s="255" t="n">
        <v>257027000</v>
      </c>
      <c r="R275" s="255" t="n">
        <v>257027000</v>
      </c>
      <c r="S275" s="254" t="n">
        <f aca="false">Q275-R275</f>
        <v>0</v>
      </c>
      <c r="T275" s="255" t="n">
        <v>10944000</v>
      </c>
      <c r="U275" s="256" t="n">
        <f aca="false">P275-Q275-T275</f>
        <v>0</v>
      </c>
      <c r="V275" s="255" t="n">
        <f aca="false">I275+L275+R275</f>
        <v>257027000</v>
      </c>
      <c r="W275" s="254" t="n">
        <f aca="false">G275-H275-I275+M275+S275</f>
        <v>0</v>
      </c>
      <c r="X275" s="313" t="n">
        <f aca="false">F275+K275+Q275</f>
        <v>257027000</v>
      </c>
    </row>
    <row r="276" customFormat="false" ht="47.25" hidden="false" customHeight="false" outlineLevel="0" collapsed="false">
      <c r="A276" s="249"/>
      <c r="B276" s="287" t="s">
        <v>748</v>
      </c>
      <c r="C276" s="221"/>
      <c r="D276" s="249" t="s">
        <v>749</v>
      </c>
      <c r="E276" s="255" t="n">
        <v>1350000000</v>
      </c>
      <c r="F276" s="254" t="n">
        <v>810000000</v>
      </c>
      <c r="G276" s="254"/>
      <c r="H276" s="254"/>
      <c r="I276" s="223"/>
      <c r="J276" s="254"/>
      <c r="K276" s="254" t="n">
        <f aca="false">L276+M276</f>
        <v>0</v>
      </c>
      <c r="L276" s="254"/>
      <c r="M276" s="255"/>
      <c r="N276" s="255"/>
      <c r="O276" s="256" t="n">
        <f aca="false">J276-K276-N276</f>
        <v>0</v>
      </c>
      <c r="P276" s="297" t="n">
        <v>331000000</v>
      </c>
      <c r="Q276" s="315" t="n">
        <f aca="false">R276+S276</f>
        <v>331000000</v>
      </c>
      <c r="R276" s="297" t="n">
        <v>331000000</v>
      </c>
      <c r="S276" s="254"/>
      <c r="T276" s="255"/>
      <c r="U276" s="256" t="n">
        <f aca="false">P276-Q276-T276</f>
        <v>0</v>
      </c>
      <c r="V276" s="254" t="n">
        <f aca="false">I276+L276+R276</f>
        <v>331000000</v>
      </c>
      <c r="W276" s="254" t="n">
        <f aca="false">G276-H276-I276+M276+S276</f>
        <v>0</v>
      </c>
      <c r="X276" s="298" t="n">
        <f aca="false">F276+K276+Q276</f>
        <v>1141000000</v>
      </c>
    </row>
    <row r="277" customFormat="false" ht="75" hidden="false" customHeight="false" outlineLevel="0" collapsed="false">
      <c r="A277" s="249"/>
      <c r="B277" s="296" t="s">
        <v>750</v>
      </c>
      <c r="C277" s="221"/>
      <c r="D277" s="230" t="n">
        <v>7764667</v>
      </c>
      <c r="E277" s="274" t="n">
        <v>799612000</v>
      </c>
      <c r="F277" s="274" t="n">
        <v>575392000</v>
      </c>
      <c r="G277" s="273"/>
      <c r="H277" s="273"/>
      <c r="I277" s="274"/>
      <c r="J277" s="274" t="n">
        <v>26086000</v>
      </c>
      <c r="K277" s="254" t="n">
        <f aca="false">L277+M277</f>
        <v>0</v>
      </c>
      <c r="L277" s="274"/>
      <c r="M277" s="274"/>
      <c r="N277" s="274"/>
      <c r="O277" s="256" t="n">
        <f aca="false">J277-K277-N277</f>
        <v>26086000</v>
      </c>
      <c r="P277" s="315"/>
      <c r="Q277" s="315" t="n">
        <f aca="false">R277+S277</f>
        <v>0</v>
      </c>
      <c r="R277" s="315"/>
      <c r="S277" s="274" t="n">
        <v>0</v>
      </c>
      <c r="T277" s="274"/>
      <c r="U277" s="256" t="n">
        <f aca="false">P277-Q277-T277</f>
        <v>0</v>
      </c>
      <c r="V277" s="254" t="n">
        <f aca="false">I277+L277+R277</f>
        <v>0</v>
      </c>
      <c r="W277" s="254" t="n">
        <f aca="false">G277-H277-I277+M277+S277</f>
        <v>0</v>
      </c>
      <c r="X277" s="298" t="n">
        <f aca="false">F277+K277+Q277</f>
        <v>575392000</v>
      </c>
    </row>
    <row r="278" customFormat="false" ht="31.5" hidden="false" customHeight="false" outlineLevel="0" collapsed="false">
      <c r="A278" s="249"/>
      <c r="B278" s="287" t="s">
        <v>751</v>
      </c>
      <c r="C278" s="230"/>
      <c r="D278" s="249" t="n">
        <v>7669981</v>
      </c>
      <c r="E278" s="315" t="n">
        <v>1998081000</v>
      </c>
      <c r="F278" s="273" t="n">
        <v>1400000000</v>
      </c>
      <c r="G278" s="254"/>
      <c r="H278" s="254"/>
      <c r="I278" s="254"/>
      <c r="J278" s="254"/>
      <c r="K278" s="273" t="n">
        <f aca="false">L278+M278</f>
        <v>0</v>
      </c>
      <c r="L278" s="254"/>
      <c r="M278" s="297"/>
      <c r="N278" s="316"/>
      <c r="O278" s="254" t="n">
        <f aca="false">J278-K278-N278</f>
        <v>0</v>
      </c>
      <c r="P278" s="254" t="n">
        <v>414187000</v>
      </c>
      <c r="Q278" s="273" t="n">
        <f aca="false">R278+S278</f>
        <v>414185000</v>
      </c>
      <c r="R278" s="254" t="n">
        <v>414185000</v>
      </c>
      <c r="S278" s="254"/>
      <c r="T278" s="254"/>
      <c r="U278" s="256" t="n">
        <f aca="false">P278-Q278-T278</f>
        <v>2000</v>
      </c>
      <c r="V278" s="273" t="n">
        <f aca="false">I278+L278+R278</f>
        <v>414185000</v>
      </c>
      <c r="W278" s="254" t="n">
        <f aca="false">G278-H278-I278+M278+S278</f>
        <v>0</v>
      </c>
      <c r="X278" s="257" t="n">
        <f aca="false">F278+K278+Q278</f>
        <v>1814185000</v>
      </c>
    </row>
    <row r="279" customFormat="false" ht="47.25" hidden="false" customHeight="false" outlineLevel="0" collapsed="false">
      <c r="A279" s="249"/>
      <c r="B279" s="287" t="s">
        <v>752</v>
      </c>
      <c r="C279" s="230"/>
      <c r="D279" s="249" t="n">
        <v>7754620</v>
      </c>
      <c r="E279" s="315" t="n">
        <v>776350000</v>
      </c>
      <c r="F279" s="273" t="n">
        <v>300000000</v>
      </c>
      <c r="G279" s="254"/>
      <c r="H279" s="254"/>
      <c r="I279" s="254"/>
      <c r="J279" s="254"/>
      <c r="K279" s="273" t="n">
        <f aca="false">L279+M279</f>
        <v>0</v>
      </c>
      <c r="L279" s="254"/>
      <c r="M279" s="297"/>
      <c r="N279" s="316"/>
      <c r="O279" s="254" t="n">
        <f aca="false">J279-K279-N279</f>
        <v>0</v>
      </c>
      <c r="P279" s="254" t="n">
        <v>400000000</v>
      </c>
      <c r="Q279" s="273" t="n">
        <f aca="false">R279+S279</f>
        <v>318000000</v>
      </c>
      <c r="R279" s="254" t="n">
        <v>318000000</v>
      </c>
      <c r="S279" s="254"/>
      <c r="T279" s="254" t="n">
        <v>82000000</v>
      </c>
      <c r="U279" s="256" t="n">
        <f aca="false">P279-Q279-T279</f>
        <v>0</v>
      </c>
      <c r="V279" s="273" t="n">
        <f aca="false">I279+L279+R279</f>
        <v>318000000</v>
      </c>
      <c r="W279" s="254" t="n">
        <f aca="false">G279-H279-I279+M279+S279</f>
        <v>0</v>
      </c>
      <c r="X279" s="257" t="n">
        <f aca="false">F279+K279+Q279</f>
        <v>618000000</v>
      </c>
    </row>
    <row r="280" customFormat="false" ht="31.5" hidden="false" customHeight="false" outlineLevel="0" collapsed="false">
      <c r="A280" s="249"/>
      <c r="B280" s="287" t="s">
        <v>753</v>
      </c>
      <c r="C280" s="230"/>
      <c r="D280" s="249" t="n">
        <v>7756616</v>
      </c>
      <c r="E280" s="315" t="n">
        <v>439199000</v>
      </c>
      <c r="F280" s="273" t="n">
        <v>200000000</v>
      </c>
      <c r="G280" s="254"/>
      <c r="H280" s="254"/>
      <c r="I280" s="254"/>
      <c r="J280" s="254"/>
      <c r="K280" s="273" t="n">
        <f aca="false">L280+M280</f>
        <v>0</v>
      </c>
      <c r="L280" s="254"/>
      <c r="M280" s="297"/>
      <c r="N280" s="316"/>
      <c r="O280" s="254" t="n">
        <f aca="false">J280-K280-N280</f>
        <v>0</v>
      </c>
      <c r="P280" s="254" t="n">
        <v>300000000</v>
      </c>
      <c r="Q280" s="273" t="n">
        <f aca="false">R280+S280</f>
        <v>213197000</v>
      </c>
      <c r="R280" s="254" t="n">
        <v>213197000</v>
      </c>
      <c r="S280" s="254"/>
      <c r="T280" s="254"/>
      <c r="U280" s="256" t="n">
        <f aca="false">P280-Q280-T280</f>
        <v>86803000</v>
      </c>
      <c r="V280" s="273" t="n">
        <f aca="false">I280+L280+R280</f>
        <v>213197000</v>
      </c>
      <c r="W280" s="254" t="n">
        <f aca="false">G280-H280-I280+M280+S280</f>
        <v>0</v>
      </c>
      <c r="X280" s="257" t="n">
        <f aca="false">F280+K280+Q280</f>
        <v>413197000</v>
      </c>
    </row>
    <row r="281" customFormat="false" ht="47.25" hidden="false" customHeight="false" outlineLevel="0" collapsed="false">
      <c r="A281" s="249"/>
      <c r="B281" s="287" t="s">
        <v>754</v>
      </c>
      <c r="C281" s="230"/>
      <c r="D281" s="249" t="n">
        <v>7756993</v>
      </c>
      <c r="E281" s="315" t="n">
        <v>943160000</v>
      </c>
      <c r="F281" s="273" t="n">
        <v>350000000</v>
      </c>
      <c r="G281" s="254"/>
      <c r="H281" s="254"/>
      <c r="I281" s="254"/>
      <c r="J281" s="254"/>
      <c r="K281" s="273" t="n">
        <f aca="false">L281+M281</f>
        <v>0</v>
      </c>
      <c r="L281" s="254"/>
      <c r="M281" s="297"/>
      <c r="N281" s="316"/>
      <c r="O281" s="254" t="n">
        <f aca="false">J281-K281-N281</f>
        <v>0</v>
      </c>
      <c r="P281" s="254" t="n">
        <v>300000000</v>
      </c>
      <c r="Q281" s="273" t="n">
        <f aca="false">R281+S281</f>
        <v>300000000</v>
      </c>
      <c r="R281" s="254" t="n">
        <v>300000000</v>
      </c>
      <c r="S281" s="254"/>
      <c r="T281" s="254"/>
      <c r="U281" s="256" t="n">
        <f aca="false">P281-Q281-T281</f>
        <v>0</v>
      </c>
      <c r="V281" s="273" t="n">
        <f aca="false">I281+L281+R281</f>
        <v>300000000</v>
      </c>
      <c r="W281" s="254" t="n">
        <f aca="false">G281-H281-I281+M281+S281</f>
        <v>0</v>
      </c>
      <c r="X281" s="257" t="n">
        <f aca="false">F281+K281+Q281</f>
        <v>650000000</v>
      </c>
    </row>
    <row r="282" customFormat="false" ht="47.25" hidden="false" customHeight="false" outlineLevel="0" collapsed="false">
      <c r="A282" s="249"/>
      <c r="B282" s="287" t="s">
        <v>755</v>
      </c>
      <c r="C282" s="230"/>
      <c r="D282" s="249" t="n">
        <v>7771728</v>
      </c>
      <c r="E282" s="315" t="n">
        <v>401995000</v>
      </c>
      <c r="F282" s="273" t="n">
        <v>0</v>
      </c>
      <c r="G282" s="254"/>
      <c r="H282" s="254"/>
      <c r="I282" s="254"/>
      <c r="J282" s="254"/>
      <c r="K282" s="273" t="n">
        <f aca="false">L282+M282</f>
        <v>0</v>
      </c>
      <c r="L282" s="254"/>
      <c r="M282" s="297"/>
      <c r="N282" s="316"/>
      <c r="O282" s="254" t="n">
        <f aca="false">J282-K282-N282</f>
        <v>0</v>
      </c>
      <c r="P282" s="254" t="n">
        <v>357306000</v>
      </c>
      <c r="Q282" s="273" t="n">
        <f aca="false">R282+S282</f>
        <v>307200000</v>
      </c>
      <c r="R282" s="254" t="n">
        <v>307200000</v>
      </c>
      <c r="S282" s="254"/>
      <c r="T282" s="254"/>
      <c r="U282" s="256" t="n">
        <f aca="false">P282-Q282-T282</f>
        <v>50106000</v>
      </c>
      <c r="V282" s="273" t="n">
        <f aca="false">I282+L282+R282</f>
        <v>307200000</v>
      </c>
      <c r="W282" s="254" t="n">
        <f aca="false">G282-H282-I282+M282+S282</f>
        <v>0</v>
      </c>
      <c r="X282" s="257" t="n">
        <f aca="false">F282+K282+Q282</f>
        <v>307200000</v>
      </c>
    </row>
    <row r="283" customFormat="false" ht="31.5" hidden="false" customHeight="false" outlineLevel="0" collapsed="false">
      <c r="A283" s="249"/>
      <c r="B283" s="287" t="s">
        <v>756</v>
      </c>
      <c r="C283" s="230"/>
      <c r="D283" s="249" t="n">
        <v>7775665</v>
      </c>
      <c r="E283" s="315" t="n">
        <v>1259024000</v>
      </c>
      <c r="F283" s="273" t="n">
        <v>500000000</v>
      </c>
      <c r="G283" s="254"/>
      <c r="H283" s="254"/>
      <c r="I283" s="254"/>
      <c r="J283" s="254"/>
      <c r="K283" s="273" t="n">
        <f aca="false">L283+M283</f>
        <v>0</v>
      </c>
      <c r="L283" s="254"/>
      <c r="M283" s="297"/>
      <c r="N283" s="316"/>
      <c r="O283" s="254" t="n">
        <f aca="false">J283-K283-N283</f>
        <v>0</v>
      </c>
      <c r="P283" s="254" t="n">
        <v>620395000</v>
      </c>
      <c r="Q283" s="273" t="n">
        <f aca="false">R283+S283</f>
        <v>620395000</v>
      </c>
      <c r="R283" s="254" t="n">
        <v>620395000</v>
      </c>
      <c r="S283" s="254"/>
      <c r="T283" s="254"/>
      <c r="U283" s="256" t="n">
        <f aca="false">P283-Q283-T283</f>
        <v>0</v>
      </c>
      <c r="V283" s="273" t="n">
        <f aca="false">I283+L283+R283</f>
        <v>620395000</v>
      </c>
      <c r="W283" s="254" t="n">
        <f aca="false">G283-H283-I283+M283+S283</f>
        <v>0</v>
      </c>
      <c r="X283" s="257" t="n">
        <f aca="false">F283+K283+Q283</f>
        <v>1120395000</v>
      </c>
    </row>
    <row r="284" customFormat="false" ht="31.5" hidden="false" customHeight="false" outlineLevel="0" collapsed="false">
      <c r="A284" s="249"/>
      <c r="B284" s="287" t="s">
        <v>757</v>
      </c>
      <c r="C284" s="230"/>
      <c r="D284" s="249" t="n">
        <v>7778776</v>
      </c>
      <c r="E284" s="315" t="n">
        <v>1731352000</v>
      </c>
      <c r="F284" s="273" t="n">
        <v>800000000</v>
      </c>
      <c r="G284" s="254"/>
      <c r="H284" s="254"/>
      <c r="I284" s="254"/>
      <c r="J284" s="254"/>
      <c r="K284" s="273" t="n">
        <f aca="false">L284+M284</f>
        <v>0</v>
      </c>
      <c r="L284" s="254"/>
      <c r="M284" s="297"/>
      <c r="N284" s="316"/>
      <c r="O284" s="254" t="n">
        <f aca="false">J284-K284-N284</f>
        <v>0</v>
      </c>
      <c r="P284" s="254" t="n">
        <v>230000000</v>
      </c>
      <c r="Q284" s="273" t="n">
        <f aca="false">R284+S284</f>
        <v>227919000</v>
      </c>
      <c r="R284" s="254" t="n">
        <v>227919000</v>
      </c>
      <c r="S284" s="254"/>
      <c r="T284" s="254"/>
      <c r="U284" s="256" t="n">
        <f aca="false">P284-Q284-T284</f>
        <v>2081000</v>
      </c>
      <c r="V284" s="273" t="n">
        <f aca="false">I284+L284+R284</f>
        <v>227919000</v>
      </c>
      <c r="W284" s="254" t="n">
        <f aca="false">G284-H284-I284+M284+S284</f>
        <v>0</v>
      </c>
      <c r="X284" s="257" t="n">
        <f aca="false">F284+K284+Q284</f>
        <v>1027919000</v>
      </c>
    </row>
    <row r="285" customFormat="false" ht="15.75" hidden="false" customHeight="false" outlineLevel="0" collapsed="false">
      <c r="A285" s="249"/>
      <c r="B285" s="287" t="s">
        <v>758</v>
      </c>
      <c r="C285" s="230"/>
      <c r="D285" s="249" t="n">
        <v>7800439</v>
      </c>
      <c r="E285" s="315" t="n">
        <v>2000000000</v>
      </c>
      <c r="F285" s="273" t="n">
        <v>0</v>
      </c>
      <c r="G285" s="254"/>
      <c r="H285" s="254"/>
      <c r="I285" s="254"/>
      <c r="J285" s="254"/>
      <c r="K285" s="273" t="n">
        <f aca="false">L285+M285</f>
        <v>0</v>
      </c>
      <c r="L285" s="254"/>
      <c r="M285" s="297"/>
      <c r="N285" s="316"/>
      <c r="O285" s="254" t="n">
        <f aca="false">J285-K285-N285</f>
        <v>0</v>
      </c>
      <c r="P285" s="254" t="n">
        <v>700000000</v>
      </c>
      <c r="Q285" s="273" t="n">
        <f aca="false">R285+S285</f>
        <v>700000000</v>
      </c>
      <c r="R285" s="254" t="n">
        <v>700000000</v>
      </c>
      <c r="S285" s="254"/>
      <c r="T285" s="254"/>
      <c r="U285" s="256" t="n">
        <f aca="false">P285-Q285-T285</f>
        <v>0</v>
      </c>
      <c r="V285" s="273" t="n">
        <f aca="false">I285+L285+R285</f>
        <v>700000000</v>
      </c>
      <c r="W285" s="254" t="n">
        <f aca="false">G285-H285-I285+M285+S285</f>
        <v>0</v>
      </c>
      <c r="X285" s="257" t="n">
        <f aca="false">F285+K285+Q285</f>
        <v>700000000</v>
      </c>
    </row>
    <row r="286" customFormat="false" ht="47.25" hidden="false" customHeight="false" outlineLevel="0" collapsed="false">
      <c r="A286" s="249"/>
      <c r="B286" s="287" t="s">
        <v>759</v>
      </c>
      <c r="C286" s="230"/>
      <c r="D286" s="249" t="n">
        <v>7851740</v>
      </c>
      <c r="E286" s="315" t="n">
        <v>600000000</v>
      </c>
      <c r="F286" s="273" t="n">
        <v>0</v>
      </c>
      <c r="G286" s="254"/>
      <c r="H286" s="254"/>
      <c r="I286" s="254"/>
      <c r="J286" s="254"/>
      <c r="K286" s="273" t="n">
        <f aca="false">L286+M286</f>
        <v>0</v>
      </c>
      <c r="L286" s="254"/>
      <c r="M286" s="297"/>
      <c r="N286" s="316"/>
      <c r="O286" s="254" t="n">
        <f aca="false">J286-K286-N286</f>
        <v>0</v>
      </c>
      <c r="P286" s="254" t="n">
        <v>400000000</v>
      </c>
      <c r="Q286" s="273" t="n">
        <f aca="false">R286+S286</f>
        <v>390000000</v>
      </c>
      <c r="R286" s="254" t="n">
        <v>390000000</v>
      </c>
      <c r="S286" s="254"/>
      <c r="T286" s="254" t="n">
        <v>10000000</v>
      </c>
      <c r="U286" s="256" t="n">
        <f aca="false">P286-Q286-T286</f>
        <v>0</v>
      </c>
      <c r="V286" s="273" t="n">
        <f aca="false">I286+L286+R286</f>
        <v>390000000</v>
      </c>
      <c r="W286" s="254" t="n">
        <f aca="false">G286-H286-I286+M286+S286</f>
        <v>0</v>
      </c>
      <c r="X286" s="257" t="n">
        <f aca="false">F286+K286+Q286</f>
        <v>390000000</v>
      </c>
    </row>
    <row r="287" customFormat="false" ht="31.5" hidden="false" customHeight="false" outlineLevel="0" collapsed="false">
      <c r="A287" s="249"/>
      <c r="B287" s="287" t="s">
        <v>760</v>
      </c>
      <c r="C287" s="230"/>
      <c r="D287" s="249" t="n">
        <v>7854544</v>
      </c>
      <c r="E287" s="315" t="n">
        <v>772352000</v>
      </c>
      <c r="F287" s="273" t="n">
        <v>0</v>
      </c>
      <c r="G287" s="254"/>
      <c r="H287" s="254"/>
      <c r="I287" s="254"/>
      <c r="J287" s="254"/>
      <c r="K287" s="273" t="n">
        <f aca="false">L287+M287</f>
        <v>0</v>
      </c>
      <c r="L287" s="254"/>
      <c r="M287" s="297"/>
      <c r="N287" s="316"/>
      <c r="O287" s="254" t="n">
        <f aca="false">J287-K287-N287</f>
        <v>0</v>
      </c>
      <c r="P287" s="254" t="n">
        <v>400000000</v>
      </c>
      <c r="Q287" s="273" t="n">
        <f aca="false">R287+S287</f>
        <v>400000000</v>
      </c>
      <c r="R287" s="254" t="n">
        <v>400000000</v>
      </c>
      <c r="S287" s="254"/>
      <c r="T287" s="254"/>
      <c r="U287" s="256" t="n">
        <f aca="false">P287-Q287-T287</f>
        <v>0</v>
      </c>
      <c r="V287" s="273" t="n">
        <f aca="false">I287+L287+R287</f>
        <v>400000000</v>
      </c>
      <c r="W287" s="254" t="n">
        <f aca="false">G287-H287-I287+M287+S287</f>
        <v>0</v>
      </c>
      <c r="X287" s="257" t="n">
        <f aca="false">F287+K287+Q287</f>
        <v>400000000</v>
      </c>
    </row>
    <row r="288" customFormat="false" ht="47.25" hidden="false" customHeight="false" outlineLevel="0" collapsed="false">
      <c r="A288" s="249"/>
      <c r="B288" s="287" t="s">
        <v>761</v>
      </c>
      <c r="C288" s="230"/>
      <c r="D288" s="249" t="n">
        <v>7854804</v>
      </c>
      <c r="E288" s="315" t="n">
        <v>1676770000</v>
      </c>
      <c r="F288" s="273" t="n">
        <v>0</v>
      </c>
      <c r="G288" s="254"/>
      <c r="H288" s="254"/>
      <c r="I288" s="254"/>
      <c r="J288" s="254"/>
      <c r="K288" s="273" t="n">
        <f aca="false">L288+M288</f>
        <v>0</v>
      </c>
      <c r="L288" s="254"/>
      <c r="M288" s="297"/>
      <c r="N288" s="316"/>
      <c r="O288" s="254" t="n">
        <f aca="false">J288-K288-N288</f>
        <v>0</v>
      </c>
      <c r="P288" s="254" t="n">
        <v>1000000000</v>
      </c>
      <c r="Q288" s="273" t="n">
        <f aca="false">R288+S288</f>
        <v>1000000000</v>
      </c>
      <c r="R288" s="254" t="n">
        <v>1000000000</v>
      </c>
      <c r="S288" s="254"/>
      <c r="T288" s="254"/>
      <c r="U288" s="256" t="n">
        <f aca="false">P288-Q288-T288</f>
        <v>0</v>
      </c>
      <c r="V288" s="273" t="n">
        <f aca="false">I288+L288+R288</f>
        <v>1000000000</v>
      </c>
      <c r="W288" s="254" t="n">
        <f aca="false">G288-H288-I288+M288+S288</f>
        <v>0</v>
      </c>
      <c r="X288" s="257" t="n">
        <f aca="false">F288+K288+Q288</f>
        <v>1000000000</v>
      </c>
    </row>
    <row r="289" customFormat="false" ht="47.25" hidden="false" customHeight="false" outlineLevel="0" collapsed="false">
      <c r="A289" s="249"/>
      <c r="B289" s="287" t="s">
        <v>762</v>
      </c>
      <c r="C289" s="230"/>
      <c r="D289" s="249" t="n">
        <v>7856215</v>
      </c>
      <c r="E289" s="315" t="n">
        <v>1559426000</v>
      </c>
      <c r="F289" s="273" t="n">
        <v>0</v>
      </c>
      <c r="G289" s="254"/>
      <c r="H289" s="254"/>
      <c r="I289" s="254"/>
      <c r="J289" s="254"/>
      <c r="K289" s="273" t="n">
        <f aca="false">L289+M289</f>
        <v>0</v>
      </c>
      <c r="L289" s="254"/>
      <c r="M289" s="297"/>
      <c r="N289" s="316"/>
      <c r="O289" s="254" t="n">
        <f aca="false">J289-K289-N289</f>
        <v>0</v>
      </c>
      <c r="P289" s="254" t="n">
        <v>800000000</v>
      </c>
      <c r="Q289" s="273" t="n">
        <f aca="false">R289+S289</f>
        <v>800000000</v>
      </c>
      <c r="R289" s="254" t="n">
        <v>800000000</v>
      </c>
      <c r="S289" s="254"/>
      <c r="T289" s="254"/>
      <c r="U289" s="256" t="n">
        <f aca="false">P289-Q289-T289</f>
        <v>0</v>
      </c>
      <c r="V289" s="273" t="n">
        <f aca="false">I289+L289+R289</f>
        <v>800000000</v>
      </c>
      <c r="W289" s="254" t="n">
        <f aca="false">G289-H289-I289+M289+S289</f>
        <v>0</v>
      </c>
      <c r="X289" s="257" t="n">
        <f aca="false">F289+K289+Q289</f>
        <v>800000000</v>
      </c>
    </row>
    <row r="290" s="282" customFormat="true" ht="29.25" hidden="false" customHeight="true" outlineLevel="0" collapsed="false">
      <c r="A290" s="249"/>
      <c r="B290" s="283" t="s">
        <v>763</v>
      </c>
      <c r="C290" s="221"/>
      <c r="D290" s="230" t="n">
        <v>7835577</v>
      </c>
      <c r="E290" s="273" t="n">
        <v>1036113000</v>
      </c>
      <c r="F290" s="274"/>
      <c r="G290" s="273"/>
      <c r="H290" s="273"/>
      <c r="I290" s="274"/>
      <c r="J290" s="274"/>
      <c r="K290" s="274"/>
      <c r="L290" s="274"/>
      <c r="M290" s="274"/>
      <c r="N290" s="274"/>
      <c r="O290" s="256" t="n">
        <f aca="false">J290-K290-N290</f>
        <v>0</v>
      </c>
      <c r="P290" s="315" t="n">
        <v>700000000</v>
      </c>
      <c r="Q290" s="255" t="n">
        <f aca="false">R290+S290</f>
        <v>700000000</v>
      </c>
      <c r="R290" s="315" t="n">
        <f aca="false">30000000+670000000</f>
        <v>700000000</v>
      </c>
      <c r="S290" s="274" t="n">
        <v>0</v>
      </c>
      <c r="T290" s="274"/>
      <c r="U290" s="256" t="n">
        <f aca="false">P290-Q290-T290</f>
        <v>0</v>
      </c>
      <c r="V290" s="255" t="n">
        <f aca="false">I290+L290+R290</f>
        <v>700000000</v>
      </c>
      <c r="W290" s="255" t="n">
        <f aca="false">G290-H290-I290+M290+S290</f>
        <v>0</v>
      </c>
      <c r="X290" s="298" t="n">
        <f aca="false">F290+K290+Q290</f>
        <v>700000000</v>
      </c>
      <c r="Y290" s="198"/>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c r="BI290" s="199"/>
      <c r="BJ290" s="199"/>
      <c r="BK290" s="199"/>
      <c r="BL290" s="199"/>
      <c r="BM290" s="199"/>
      <c r="BN290" s="199"/>
      <c r="BO290" s="199"/>
      <c r="BP290" s="199"/>
      <c r="BQ290" s="199"/>
      <c r="BR290" s="199"/>
      <c r="BS290" s="199"/>
      <c r="BT290" s="199"/>
      <c r="BU290" s="199"/>
      <c r="BV290" s="199"/>
      <c r="BW290" s="199"/>
      <c r="BX290" s="199"/>
      <c r="BY290" s="199"/>
      <c r="BZ290" s="199"/>
      <c r="CA290" s="199"/>
      <c r="CB290" s="199"/>
      <c r="CC290" s="199"/>
      <c r="CD290" s="199"/>
      <c r="CE290" s="199"/>
      <c r="CF290" s="199"/>
      <c r="CG290" s="199"/>
      <c r="CH290" s="199"/>
      <c r="CI290" s="199"/>
      <c r="CJ290" s="199"/>
      <c r="CK290" s="199"/>
      <c r="CL290" s="199"/>
      <c r="CM290" s="199"/>
      <c r="CN290" s="199"/>
      <c r="CO290" s="199"/>
      <c r="CP290" s="199"/>
      <c r="CQ290" s="199"/>
      <c r="CR290" s="199"/>
      <c r="CS290" s="199"/>
      <c r="CT290" s="199"/>
      <c r="CU290" s="199"/>
      <c r="CV290" s="199"/>
      <c r="CW290" s="199"/>
      <c r="CX290" s="199"/>
      <c r="CY290" s="199"/>
      <c r="CZ290" s="199"/>
      <c r="DA290" s="199"/>
      <c r="DB290" s="199"/>
      <c r="DC290" s="199"/>
      <c r="DD290" s="199"/>
      <c r="DE290" s="199"/>
      <c r="DF290" s="199"/>
      <c r="DG290" s="199"/>
      <c r="DH290" s="199"/>
      <c r="DI290" s="199"/>
      <c r="DJ290" s="199"/>
      <c r="DK290" s="199"/>
      <c r="DL290" s="199"/>
      <c r="DM290" s="199"/>
      <c r="DN290" s="199"/>
      <c r="DO290" s="199"/>
      <c r="DP290" s="199"/>
      <c r="DQ290" s="199"/>
      <c r="DR290" s="199"/>
      <c r="DS290" s="199"/>
      <c r="DT290" s="199"/>
      <c r="DU290" s="199"/>
      <c r="DV290" s="199"/>
      <c r="DW290" s="281"/>
    </row>
    <row r="291" s="282" customFormat="true" ht="45" hidden="false" customHeight="false" outlineLevel="0" collapsed="false">
      <c r="A291" s="249"/>
      <c r="B291" s="283" t="s">
        <v>764</v>
      </c>
      <c r="C291" s="221"/>
      <c r="D291" s="230" t="n">
        <v>7804464</v>
      </c>
      <c r="E291" s="273" t="n">
        <v>1843363000</v>
      </c>
      <c r="F291" s="274" t="n">
        <f aca="false">G291</f>
        <v>885000000</v>
      </c>
      <c r="G291" s="273" t="n">
        <v>885000000</v>
      </c>
      <c r="H291" s="273"/>
      <c r="I291" s="274" t="n">
        <v>885000000</v>
      </c>
      <c r="J291" s="274" t="n">
        <v>422190000</v>
      </c>
      <c r="K291" s="274" t="n">
        <f aca="false">L291+M291</f>
        <v>422190000</v>
      </c>
      <c r="L291" s="274" t="n">
        <v>422190000</v>
      </c>
      <c r="M291" s="274"/>
      <c r="N291" s="274"/>
      <c r="O291" s="256" t="n">
        <f aca="false">J291-K291-N291</f>
        <v>0</v>
      </c>
      <c r="P291" s="315"/>
      <c r="Q291" s="315" t="n">
        <f aca="false">R291+S291</f>
        <v>0</v>
      </c>
      <c r="R291" s="315"/>
      <c r="S291" s="274"/>
      <c r="T291" s="274"/>
      <c r="U291" s="256" t="n">
        <f aca="false">P291-Q291-T291</f>
        <v>0</v>
      </c>
      <c r="V291" s="255" t="n">
        <f aca="false">I291+L291+R291</f>
        <v>1307190000</v>
      </c>
      <c r="W291" s="255"/>
      <c r="X291" s="298" t="n">
        <f aca="false">F291+K291+Q291</f>
        <v>1307190000</v>
      </c>
      <c r="Y291" s="198"/>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c r="BI291" s="199"/>
      <c r="BJ291" s="199"/>
      <c r="BK291" s="199"/>
      <c r="BL291" s="199"/>
      <c r="BM291" s="199"/>
      <c r="BN291" s="199"/>
      <c r="BO291" s="199"/>
      <c r="BP291" s="199"/>
      <c r="BQ291" s="199"/>
      <c r="BR291" s="199"/>
      <c r="BS291" s="199"/>
      <c r="BT291" s="199"/>
      <c r="BU291" s="199"/>
      <c r="BV291" s="199"/>
      <c r="BW291" s="199"/>
      <c r="BX291" s="199"/>
      <c r="BY291" s="199"/>
      <c r="BZ291" s="199"/>
      <c r="CA291" s="199"/>
      <c r="CB291" s="199"/>
      <c r="CC291" s="199"/>
      <c r="CD291" s="199"/>
      <c r="CE291" s="199"/>
      <c r="CF291" s="199"/>
      <c r="CG291" s="199"/>
      <c r="CH291" s="199"/>
      <c r="CI291" s="199"/>
      <c r="CJ291" s="199"/>
      <c r="CK291" s="199"/>
      <c r="CL291" s="199"/>
      <c r="CM291" s="199"/>
      <c r="CN291" s="199"/>
      <c r="CO291" s="199"/>
      <c r="CP291" s="199"/>
      <c r="CQ291" s="199"/>
      <c r="CR291" s="199"/>
      <c r="CS291" s="199"/>
      <c r="CT291" s="199"/>
      <c r="CU291" s="199"/>
      <c r="CV291" s="199"/>
      <c r="CW291" s="199"/>
      <c r="CX291" s="199"/>
      <c r="CY291" s="199"/>
      <c r="CZ291" s="199"/>
      <c r="DA291" s="199"/>
      <c r="DB291" s="199"/>
      <c r="DC291" s="199"/>
      <c r="DD291" s="199"/>
      <c r="DE291" s="199"/>
      <c r="DF291" s="199"/>
      <c r="DG291" s="199"/>
      <c r="DH291" s="199"/>
      <c r="DI291" s="199"/>
      <c r="DJ291" s="199"/>
      <c r="DK291" s="199"/>
      <c r="DL291" s="199"/>
      <c r="DM291" s="199"/>
      <c r="DN291" s="199"/>
      <c r="DO291" s="199"/>
      <c r="DP291" s="199"/>
      <c r="DQ291" s="199"/>
      <c r="DR291" s="199"/>
      <c r="DS291" s="199"/>
      <c r="DT291" s="199"/>
      <c r="DU291" s="199"/>
      <c r="DV291" s="199"/>
      <c r="DW291" s="281"/>
    </row>
    <row r="292" s="282" customFormat="true" ht="30" hidden="false" customHeight="false" outlineLevel="0" collapsed="false">
      <c r="A292" s="249"/>
      <c r="B292" s="283" t="s">
        <v>765</v>
      </c>
      <c r="C292" s="221"/>
      <c r="D292" s="230" t="n">
        <v>7778228</v>
      </c>
      <c r="E292" s="273" t="n">
        <v>110730000</v>
      </c>
      <c r="F292" s="274"/>
      <c r="G292" s="273" t="n">
        <v>0</v>
      </c>
      <c r="H292" s="273"/>
      <c r="I292" s="274"/>
      <c r="J292" s="274"/>
      <c r="K292" s="274"/>
      <c r="L292" s="274"/>
      <c r="M292" s="274"/>
      <c r="N292" s="274"/>
      <c r="O292" s="256" t="n">
        <f aca="false">J292-K292-N292</f>
        <v>0</v>
      </c>
      <c r="P292" s="315" t="n">
        <v>63328000</v>
      </c>
      <c r="Q292" s="315" t="n">
        <f aca="false">R292+S292</f>
        <v>63304000</v>
      </c>
      <c r="R292" s="315" t="n">
        <v>63304000</v>
      </c>
      <c r="S292" s="274"/>
      <c r="T292" s="274"/>
      <c r="U292" s="256" t="n">
        <f aca="false">P292-Q292-T292</f>
        <v>24000</v>
      </c>
      <c r="V292" s="255" t="n">
        <f aca="false">I292+L292+R292</f>
        <v>63304000</v>
      </c>
      <c r="W292" s="255"/>
      <c r="X292" s="298" t="n">
        <f aca="false">F292+K292+Q292</f>
        <v>63304000</v>
      </c>
      <c r="Y292" s="198"/>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199"/>
      <c r="CD292" s="199"/>
      <c r="CE292" s="199"/>
      <c r="CF292" s="199"/>
      <c r="CG292" s="199"/>
      <c r="CH292" s="199"/>
      <c r="CI292" s="199"/>
      <c r="CJ292" s="199"/>
      <c r="CK292" s="199"/>
      <c r="CL292" s="199"/>
      <c r="CM292" s="199"/>
      <c r="CN292" s="199"/>
      <c r="CO292" s="199"/>
      <c r="CP292" s="199"/>
      <c r="CQ292" s="199"/>
      <c r="CR292" s="199"/>
      <c r="CS292" s="199"/>
      <c r="CT292" s="199"/>
      <c r="CU292" s="199"/>
      <c r="CV292" s="199"/>
      <c r="CW292" s="199"/>
      <c r="CX292" s="199"/>
      <c r="CY292" s="199"/>
      <c r="CZ292" s="199"/>
      <c r="DA292" s="199"/>
      <c r="DB292" s="199"/>
      <c r="DC292" s="199"/>
      <c r="DD292" s="199"/>
      <c r="DE292" s="199"/>
      <c r="DF292" s="199"/>
      <c r="DG292" s="199"/>
      <c r="DH292" s="199"/>
      <c r="DI292" s="199"/>
      <c r="DJ292" s="199"/>
      <c r="DK292" s="199"/>
      <c r="DL292" s="199"/>
      <c r="DM292" s="199"/>
      <c r="DN292" s="199"/>
      <c r="DO292" s="199"/>
      <c r="DP292" s="199"/>
      <c r="DQ292" s="199"/>
      <c r="DR292" s="199"/>
      <c r="DS292" s="199"/>
      <c r="DT292" s="199"/>
      <c r="DU292" s="199"/>
      <c r="DV292" s="199"/>
      <c r="DW292" s="281"/>
    </row>
    <row r="293" s="282" customFormat="true" ht="45" hidden="false" customHeight="false" outlineLevel="0" collapsed="false">
      <c r="A293" s="249"/>
      <c r="B293" s="283" t="s">
        <v>766</v>
      </c>
      <c r="C293" s="221"/>
      <c r="D293" s="230" t="n">
        <v>7830614</v>
      </c>
      <c r="E293" s="273" t="n">
        <v>899783000</v>
      </c>
      <c r="F293" s="274"/>
      <c r="G293" s="273"/>
      <c r="H293" s="273"/>
      <c r="I293" s="274"/>
      <c r="J293" s="274"/>
      <c r="K293" s="274"/>
      <c r="L293" s="274"/>
      <c r="M293" s="274"/>
      <c r="N293" s="274"/>
      <c r="O293" s="256" t="n">
        <f aca="false">J293-K293-N293</f>
        <v>0</v>
      </c>
      <c r="P293" s="315" t="n">
        <f aca="false">500000000+44989000</f>
        <v>544989000</v>
      </c>
      <c r="Q293" s="315" t="n">
        <f aca="false">R293+S293</f>
        <v>544989000</v>
      </c>
      <c r="R293" s="315" t="n">
        <f aca="false">459857000+28976000+11167000+44989000</f>
        <v>544989000</v>
      </c>
      <c r="S293" s="274"/>
      <c r="T293" s="274"/>
      <c r="U293" s="256" t="n">
        <f aca="false">P293-Q293-T293</f>
        <v>0</v>
      </c>
      <c r="V293" s="255" t="n">
        <f aca="false">I293+L293+R293</f>
        <v>544989000</v>
      </c>
      <c r="W293" s="255"/>
      <c r="X293" s="298" t="n">
        <f aca="false">F293+K293+Q293</f>
        <v>544989000</v>
      </c>
      <c r="Y293" s="198"/>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c r="BI293" s="199"/>
      <c r="BJ293" s="199"/>
      <c r="BK293" s="199"/>
      <c r="BL293" s="199"/>
      <c r="BM293" s="199"/>
      <c r="BN293" s="199"/>
      <c r="BO293" s="199"/>
      <c r="BP293" s="199"/>
      <c r="BQ293" s="199"/>
      <c r="BR293" s="199"/>
      <c r="BS293" s="199"/>
      <c r="BT293" s="199"/>
      <c r="BU293" s="199"/>
      <c r="BV293" s="199"/>
      <c r="BW293" s="199"/>
      <c r="BX293" s="199"/>
      <c r="BY293" s="199"/>
      <c r="BZ293" s="199"/>
      <c r="CA293" s="199"/>
      <c r="CB293" s="199"/>
      <c r="CC293" s="199"/>
      <c r="CD293" s="199"/>
      <c r="CE293" s="199"/>
      <c r="CF293" s="199"/>
      <c r="CG293" s="199"/>
      <c r="CH293" s="199"/>
      <c r="CI293" s="199"/>
      <c r="CJ293" s="199"/>
      <c r="CK293" s="199"/>
      <c r="CL293" s="199"/>
      <c r="CM293" s="199"/>
      <c r="CN293" s="199"/>
      <c r="CO293" s="199"/>
      <c r="CP293" s="199"/>
      <c r="CQ293" s="199"/>
      <c r="CR293" s="199"/>
      <c r="CS293" s="199"/>
      <c r="CT293" s="199"/>
      <c r="CU293" s="199"/>
      <c r="CV293" s="199"/>
      <c r="CW293" s="199"/>
      <c r="CX293" s="199"/>
      <c r="CY293" s="199"/>
      <c r="CZ293" s="199"/>
      <c r="DA293" s="199"/>
      <c r="DB293" s="199"/>
      <c r="DC293" s="199"/>
      <c r="DD293" s="199"/>
      <c r="DE293" s="199"/>
      <c r="DF293" s="199"/>
      <c r="DG293" s="199"/>
      <c r="DH293" s="199"/>
      <c r="DI293" s="199"/>
      <c r="DJ293" s="199"/>
      <c r="DK293" s="199"/>
      <c r="DL293" s="199"/>
      <c r="DM293" s="199"/>
      <c r="DN293" s="199"/>
      <c r="DO293" s="199"/>
      <c r="DP293" s="199"/>
      <c r="DQ293" s="199"/>
      <c r="DR293" s="199"/>
      <c r="DS293" s="199"/>
      <c r="DT293" s="199"/>
      <c r="DU293" s="199"/>
      <c r="DV293" s="199"/>
      <c r="DW293" s="281"/>
    </row>
    <row r="294" s="282" customFormat="true" ht="45" hidden="false" customHeight="false" outlineLevel="0" collapsed="false">
      <c r="A294" s="249"/>
      <c r="B294" s="283" t="s">
        <v>767</v>
      </c>
      <c r="C294" s="221"/>
      <c r="D294" s="230" t="n">
        <v>7791479</v>
      </c>
      <c r="E294" s="273" t="n">
        <v>691254000</v>
      </c>
      <c r="F294" s="274"/>
      <c r="G294" s="273"/>
      <c r="H294" s="273"/>
      <c r="I294" s="274"/>
      <c r="J294" s="274"/>
      <c r="K294" s="274"/>
      <c r="L294" s="274"/>
      <c r="M294" s="274"/>
      <c r="N294" s="274"/>
      <c r="O294" s="256" t="n">
        <f aca="false">J294-K294-N294</f>
        <v>0</v>
      </c>
      <c r="P294" s="315" t="n">
        <f aca="false">400000000+250000000</f>
        <v>650000000</v>
      </c>
      <c r="Q294" s="315" t="n">
        <f aca="false">R294+S294</f>
        <v>544250000</v>
      </c>
      <c r="R294" s="315" t="n">
        <f aca="false">9250000+350000000+35000000+150000000</f>
        <v>544250000</v>
      </c>
      <c r="S294" s="274"/>
      <c r="T294" s="274" t="n">
        <v>105750000</v>
      </c>
      <c r="U294" s="256" t="n">
        <f aca="false">P294-Q294-T294</f>
        <v>0</v>
      </c>
      <c r="V294" s="255" t="n">
        <f aca="false">I294+L294+R294</f>
        <v>544250000</v>
      </c>
      <c r="W294" s="255"/>
      <c r="X294" s="298" t="n">
        <f aca="false">F294+K294+Q294</f>
        <v>544250000</v>
      </c>
      <c r="Y294" s="198"/>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c r="BI294" s="199"/>
      <c r="BJ294" s="199"/>
      <c r="BK294" s="199"/>
      <c r="BL294" s="199"/>
      <c r="BM294" s="199"/>
      <c r="BN294" s="199"/>
      <c r="BO294" s="199"/>
      <c r="BP294" s="199"/>
      <c r="BQ294" s="199"/>
      <c r="BR294" s="199"/>
      <c r="BS294" s="199"/>
      <c r="BT294" s="199"/>
      <c r="BU294" s="199"/>
      <c r="BV294" s="199"/>
      <c r="BW294" s="199"/>
      <c r="BX294" s="199"/>
      <c r="BY294" s="199"/>
      <c r="BZ294" s="199"/>
      <c r="CA294" s="199"/>
      <c r="CB294" s="199"/>
      <c r="CC294" s="199"/>
      <c r="CD294" s="199"/>
      <c r="CE294" s="199"/>
      <c r="CF294" s="199"/>
      <c r="CG294" s="199"/>
      <c r="CH294" s="199"/>
      <c r="CI294" s="199"/>
      <c r="CJ294" s="199"/>
      <c r="CK294" s="199"/>
      <c r="CL294" s="199"/>
      <c r="CM294" s="199"/>
      <c r="CN294" s="199"/>
      <c r="CO294" s="199"/>
      <c r="CP294" s="199"/>
      <c r="CQ294" s="199"/>
      <c r="CR294" s="199"/>
      <c r="CS294" s="199"/>
      <c r="CT294" s="199"/>
      <c r="CU294" s="199"/>
      <c r="CV294" s="199"/>
      <c r="CW294" s="199"/>
      <c r="CX294" s="199"/>
      <c r="CY294" s="199"/>
      <c r="CZ294" s="199"/>
      <c r="DA294" s="199"/>
      <c r="DB294" s="199"/>
      <c r="DC294" s="199"/>
      <c r="DD294" s="199"/>
      <c r="DE294" s="199"/>
      <c r="DF294" s="199"/>
      <c r="DG294" s="199"/>
      <c r="DH294" s="199"/>
      <c r="DI294" s="199"/>
      <c r="DJ294" s="199"/>
      <c r="DK294" s="199"/>
      <c r="DL294" s="199"/>
      <c r="DM294" s="199"/>
      <c r="DN294" s="199"/>
      <c r="DO294" s="199"/>
      <c r="DP294" s="199"/>
      <c r="DQ294" s="199"/>
      <c r="DR294" s="199"/>
      <c r="DS294" s="199"/>
      <c r="DT294" s="199"/>
      <c r="DU294" s="199"/>
      <c r="DV294" s="199"/>
      <c r="DW294" s="281"/>
    </row>
    <row r="295" s="282" customFormat="true" ht="45" hidden="false" customHeight="false" outlineLevel="0" collapsed="false">
      <c r="A295" s="249"/>
      <c r="B295" s="283" t="s">
        <v>768</v>
      </c>
      <c r="C295" s="221"/>
      <c r="D295" s="230" t="n">
        <v>7792479</v>
      </c>
      <c r="E295" s="273" t="n">
        <v>778803000</v>
      </c>
      <c r="F295" s="274"/>
      <c r="G295" s="273"/>
      <c r="H295" s="273"/>
      <c r="I295" s="274"/>
      <c r="J295" s="274"/>
      <c r="K295" s="274"/>
      <c r="L295" s="274"/>
      <c r="M295" s="274"/>
      <c r="N295" s="274"/>
      <c r="O295" s="256" t="n">
        <f aca="false">J295-K295-N295</f>
        <v>0</v>
      </c>
      <c r="P295" s="315" t="n">
        <f aca="false">400000000+350000000</f>
        <v>750000000</v>
      </c>
      <c r="Q295" s="315" t="n">
        <f aca="false">R295+S295</f>
        <v>600000000</v>
      </c>
      <c r="R295" s="315" t="n">
        <f aca="false">9386000+350000000+40614000+200000000</f>
        <v>600000000</v>
      </c>
      <c r="S295" s="274"/>
      <c r="T295" s="274" t="n">
        <v>150000000</v>
      </c>
      <c r="U295" s="256" t="n">
        <f aca="false">P295-Q295-T295</f>
        <v>0</v>
      </c>
      <c r="V295" s="255" t="n">
        <f aca="false">I295+L295+R295</f>
        <v>600000000</v>
      </c>
      <c r="W295" s="255"/>
      <c r="X295" s="298" t="n">
        <f aca="false">F295+K295+Q295</f>
        <v>600000000</v>
      </c>
      <c r="Y295" s="198"/>
      <c r="Z295" s="199"/>
      <c r="AA295" s="199"/>
      <c r="AB295" s="199"/>
      <c r="AC295" s="199"/>
      <c r="AD295" s="199"/>
      <c r="AE295" s="199"/>
      <c r="AF295" s="199"/>
      <c r="AG295" s="199"/>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c r="BI295" s="199"/>
      <c r="BJ295" s="199"/>
      <c r="BK295" s="199"/>
      <c r="BL295" s="199"/>
      <c r="BM295" s="199"/>
      <c r="BN295" s="199"/>
      <c r="BO295" s="199"/>
      <c r="BP295" s="199"/>
      <c r="BQ295" s="199"/>
      <c r="BR295" s="199"/>
      <c r="BS295" s="199"/>
      <c r="BT295" s="199"/>
      <c r="BU295" s="199"/>
      <c r="BV295" s="199"/>
      <c r="BW295" s="199"/>
      <c r="BX295" s="199"/>
      <c r="BY295" s="199"/>
      <c r="BZ295" s="199"/>
      <c r="CA295" s="199"/>
      <c r="CB295" s="199"/>
      <c r="CC295" s="199"/>
      <c r="CD295" s="199"/>
      <c r="CE295" s="199"/>
      <c r="CF295" s="199"/>
      <c r="CG295" s="199"/>
      <c r="CH295" s="199"/>
      <c r="CI295" s="199"/>
      <c r="CJ295" s="199"/>
      <c r="CK295" s="199"/>
      <c r="CL295" s="199"/>
      <c r="CM295" s="199"/>
      <c r="CN295" s="199"/>
      <c r="CO295" s="199"/>
      <c r="CP295" s="199"/>
      <c r="CQ295" s="199"/>
      <c r="CR295" s="199"/>
      <c r="CS295" s="199"/>
      <c r="CT295" s="199"/>
      <c r="CU295" s="199"/>
      <c r="CV295" s="199"/>
      <c r="CW295" s="199"/>
      <c r="CX295" s="199"/>
      <c r="CY295" s="199"/>
      <c r="CZ295" s="199"/>
      <c r="DA295" s="199"/>
      <c r="DB295" s="199"/>
      <c r="DC295" s="199"/>
      <c r="DD295" s="199"/>
      <c r="DE295" s="199"/>
      <c r="DF295" s="199"/>
      <c r="DG295" s="199"/>
      <c r="DH295" s="199"/>
      <c r="DI295" s="199"/>
      <c r="DJ295" s="199"/>
      <c r="DK295" s="199"/>
      <c r="DL295" s="199"/>
      <c r="DM295" s="199"/>
      <c r="DN295" s="199"/>
      <c r="DO295" s="199"/>
      <c r="DP295" s="199"/>
      <c r="DQ295" s="199"/>
      <c r="DR295" s="199"/>
      <c r="DS295" s="199"/>
      <c r="DT295" s="199"/>
      <c r="DU295" s="199"/>
      <c r="DV295" s="199"/>
      <c r="DW295" s="281"/>
    </row>
    <row r="296" s="282" customFormat="true" ht="30" hidden="false" customHeight="false" outlineLevel="0" collapsed="false">
      <c r="A296" s="249"/>
      <c r="B296" s="283" t="s">
        <v>769</v>
      </c>
      <c r="C296" s="221"/>
      <c r="D296" s="230" t="n">
        <v>7805775</v>
      </c>
      <c r="E296" s="273" t="n">
        <v>399021000</v>
      </c>
      <c r="F296" s="274"/>
      <c r="G296" s="273"/>
      <c r="H296" s="273"/>
      <c r="I296" s="274"/>
      <c r="J296" s="274"/>
      <c r="K296" s="274"/>
      <c r="L296" s="274"/>
      <c r="M296" s="274"/>
      <c r="N296" s="274"/>
      <c r="O296" s="256" t="n">
        <f aca="false">J296-K296-N296</f>
        <v>0</v>
      </c>
      <c r="P296" s="315" t="n">
        <v>300000000</v>
      </c>
      <c r="Q296" s="315" t="n">
        <f aca="false">R296+S296</f>
        <v>277731000</v>
      </c>
      <c r="R296" s="315" t="n">
        <f aca="false">270000000+7731000</f>
        <v>277731000</v>
      </c>
      <c r="S296" s="274"/>
      <c r="T296" s="274" t="n">
        <f aca="false">P296-R296</f>
        <v>22269000</v>
      </c>
      <c r="U296" s="256" t="n">
        <f aca="false">P296-Q296-T296</f>
        <v>0</v>
      </c>
      <c r="V296" s="255" t="n">
        <f aca="false">I296+L296+R296</f>
        <v>277731000</v>
      </c>
      <c r="W296" s="255"/>
      <c r="X296" s="298" t="n">
        <f aca="false">F296+K296+Q296</f>
        <v>277731000</v>
      </c>
      <c r="Y296" s="198"/>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c r="BI296" s="199"/>
      <c r="BJ296" s="199"/>
      <c r="BK296" s="199"/>
      <c r="BL296" s="199"/>
      <c r="BM296" s="199"/>
      <c r="BN296" s="199"/>
      <c r="BO296" s="199"/>
      <c r="BP296" s="199"/>
      <c r="BQ296" s="199"/>
      <c r="BR296" s="199"/>
      <c r="BS296" s="199"/>
      <c r="BT296" s="199"/>
      <c r="BU296" s="199"/>
      <c r="BV296" s="199"/>
      <c r="BW296" s="199"/>
      <c r="BX296" s="199"/>
      <c r="BY296" s="199"/>
      <c r="BZ296" s="199"/>
      <c r="CA296" s="199"/>
      <c r="CB296" s="199"/>
      <c r="CC296" s="199"/>
      <c r="CD296" s="199"/>
      <c r="CE296" s="199"/>
      <c r="CF296" s="199"/>
      <c r="CG296" s="199"/>
      <c r="CH296" s="199"/>
      <c r="CI296" s="199"/>
      <c r="CJ296" s="199"/>
      <c r="CK296" s="199"/>
      <c r="CL296" s="199"/>
      <c r="CM296" s="199"/>
      <c r="CN296" s="199"/>
      <c r="CO296" s="199"/>
      <c r="CP296" s="199"/>
      <c r="CQ296" s="199"/>
      <c r="CR296" s="199"/>
      <c r="CS296" s="199"/>
      <c r="CT296" s="199"/>
      <c r="CU296" s="199"/>
      <c r="CV296" s="199"/>
      <c r="CW296" s="199"/>
      <c r="CX296" s="199"/>
      <c r="CY296" s="199"/>
      <c r="CZ296" s="199"/>
      <c r="DA296" s="199"/>
      <c r="DB296" s="199"/>
      <c r="DC296" s="199"/>
      <c r="DD296" s="199"/>
      <c r="DE296" s="199"/>
      <c r="DF296" s="199"/>
      <c r="DG296" s="199"/>
      <c r="DH296" s="199"/>
      <c r="DI296" s="199"/>
      <c r="DJ296" s="199"/>
      <c r="DK296" s="199"/>
      <c r="DL296" s="199"/>
      <c r="DM296" s="199"/>
      <c r="DN296" s="199"/>
      <c r="DO296" s="199"/>
      <c r="DP296" s="199"/>
      <c r="DQ296" s="199"/>
      <c r="DR296" s="199"/>
      <c r="DS296" s="199"/>
      <c r="DT296" s="199"/>
      <c r="DU296" s="199"/>
      <c r="DV296" s="199"/>
      <c r="DW296" s="281"/>
    </row>
    <row r="297" s="199" customFormat="true" ht="31.5" hidden="false" customHeight="false" outlineLevel="0" collapsed="false">
      <c r="A297" s="249"/>
      <c r="B297" s="250" t="s">
        <v>770</v>
      </c>
      <c r="C297" s="230"/>
      <c r="D297" s="222" t="n">
        <v>7763535</v>
      </c>
      <c r="E297" s="317" t="s">
        <v>771</v>
      </c>
      <c r="F297" s="290" t="n">
        <v>800000000</v>
      </c>
      <c r="G297" s="290"/>
      <c r="H297" s="290"/>
      <c r="I297" s="318"/>
      <c r="J297" s="290"/>
      <c r="K297" s="256" t="n">
        <v>0</v>
      </c>
      <c r="L297" s="290"/>
      <c r="M297" s="269"/>
      <c r="N297" s="269"/>
      <c r="O297" s="256" t="n">
        <v>0</v>
      </c>
      <c r="P297" s="290" t="n">
        <v>650000000</v>
      </c>
      <c r="Q297" s="256" t="n">
        <v>650000000</v>
      </c>
      <c r="R297" s="290" t="n">
        <v>650000000</v>
      </c>
      <c r="S297" s="290"/>
      <c r="T297" s="256" t="n">
        <v>0</v>
      </c>
      <c r="U297" s="256" t="n">
        <f aca="false">P297-Q297-T297</f>
        <v>0</v>
      </c>
      <c r="V297" s="255" t="n">
        <v>650000000</v>
      </c>
      <c r="W297" s="255"/>
      <c r="X297" s="298" t="n">
        <v>1450000000</v>
      </c>
      <c r="Y297" s="198"/>
    </row>
    <row r="298" s="199" customFormat="true" ht="31.5" hidden="false" customHeight="false" outlineLevel="0" collapsed="false">
      <c r="A298" s="249"/>
      <c r="B298" s="250" t="s">
        <v>770</v>
      </c>
      <c r="C298" s="230"/>
      <c r="D298" s="249" t="s">
        <v>772</v>
      </c>
      <c r="E298" s="269" t="s">
        <v>773</v>
      </c>
      <c r="F298" s="269" t="n">
        <v>714995000</v>
      </c>
      <c r="G298" s="290"/>
      <c r="H298" s="290"/>
      <c r="I298" s="269"/>
      <c r="J298" s="269"/>
      <c r="K298" s="256" t="n">
        <v>0</v>
      </c>
      <c r="L298" s="269"/>
      <c r="M298" s="269"/>
      <c r="N298" s="269"/>
      <c r="O298" s="256" t="n">
        <v>0</v>
      </c>
      <c r="P298" s="269" t="n">
        <v>5465000</v>
      </c>
      <c r="Q298" s="256" t="n">
        <v>5465000</v>
      </c>
      <c r="R298" s="269" t="n">
        <v>5465000</v>
      </c>
      <c r="S298" s="269"/>
      <c r="T298" s="256" t="n">
        <v>0</v>
      </c>
      <c r="U298" s="256" t="n">
        <f aca="false">P298-Q298-T298</f>
        <v>0</v>
      </c>
      <c r="V298" s="255" t="n">
        <v>5465000</v>
      </c>
      <c r="W298" s="255"/>
      <c r="X298" s="298" t="n">
        <v>720460000</v>
      </c>
      <c r="Y298" s="198"/>
    </row>
    <row r="299" s="199" customFormat="true" ht="31.5" hidden="false" customHeight="false" outlineLevel="0" collapsed="false">
      <c r="A299" s="249"/>
      <c r="B299" s="250" t="s">
        <v>774</v>
      </c>
      <c r="C299" s="230"/>
      <c r="D299" s="222" t="s">
        <v>775</v>
      </c>
      <c r="E299" s="255" t="s">
        <v>776</v>
      </c>
      <c r="F299" s="255"/>
      <c r="G299" s="254"/>
      <c r="H299" s="254"/>
      <c r="I299" s="255"/>
      <c r="J299" s="255"/>
      <c r="K299" s="256" t="n">
        <v>0</v>
      </c>
      <c r="L299" s="255"/>
      <c r="M299" s="255"/>
      <c r="N299" s="255"/>
      <c r="O299" s="256" t="n">
        <v>0</v>
      </c>
      <c r="P299" s="255" t="n">
        <v>1000000000</v>
      </c>
      <c r="Q299" s="256" t="n">
        <v>1000000000</v>
      </c>
      <c r="R299" s="255" t="n">
        <v>1000000000</v>
      </c>
      <c r="S299" s="255"/>
      <c r="T299" s="256" t="n">
        <v>0</v>
      </c>
      <c r="U299" s="256" t="n">
        <f aca="false">P299-Q299-T299</f>
        <v>0</v>
      </c>
      <c r="V299" s="255" t="n">
        <v>1000000000</v>
      </c>
      <c r="W299" s="255"/>
      <c r="X299" s="298" t="n">
        <v>1000000000</v>
      </c>
      <c r="Y299" s="198"/>
    </row>
    <row r="300" s="199" customFormat="true" ht="31.5" hidden="false" customHeight="false" outlineLevel="0" collapsed="false">
      <c r="A300" s="249"/>
      <c r="B300" s="250" t="s">
        <v>777</v>
      </c>
      <c r="C300" s="230"/>
      <c r="D300" s="222" t="s">
        <v>778</v>
      </c>
      <c r="E300" s="255" t="s">
        <v>779</v>
      </c>
      <c r="F300" s="255"/>
      <c r="G300" s="254"/>
      <c r="H300" s="254"/>
      <c r="I300" s="255"/>
      <c r="J300" s="255"/>
      <c r="K300" s="256" t="n">
        <v>0</v>
      </c>
      <c r="L300" s="255"/>
      <c r="M300" s="255"/>
      <c r="N300" s="255"/>
      <c r="O300" s="256" t="n">
        <v>0</v>
      </c>
      <c r="P300" s="255" t="n">
        <v>600000000</v>
      </c>
      <c r="Q300" s="256" t="n">
        <v>600000000</v>
      </c>
      <c r="R300" s="255" t="n">
        <v>600000000</v>
      </c>
      <c r="S300" s="255"/>
      <c r="T300" s="256" t="n">
        <v>0</v>
      </c>
      <c r="U300" s="256" t="n">
        <f aca="false">P300-Q300-T300</f>
        <v>0</v>
      </c>
      <c r="V300" s="255" t="n">
        <v>600000000</v>
      </c>
      <c r="W300" s="255"/>
      <c r="X300" s="298" t="n">
        <v>600000000</v>
      </c>
      <c r="Y300" s="198"/>
    </row>
    <row r="301" customFormat="false" ht="31.5" hidden="false" customHeight="false" outlineLevel="0" collapsed="false">
      <c r="A301" s="249"/>
      <c r="B301" s="250" t="s">
        <v>770</v>
      </c>
      <c r="C301" s="230"/>
      <c r="D301" s="222" t="s">
        <v>780</v>
      </c>
      <c r="E301" s="255" t="s">
        <v>781</v>
      </c>
      <c r="F301" s="255" t="n">
        <v>500000000</v>
      </c>
      <c r="G301" s="254"/>
      <c r="H301" s="254"/>
      <c r="I301" s="255"/>
      <c r="J301" s="255"/>
      <c r="K301" s="256" t="n">
        <v>0</v>
      </c>
      <c r="L301" s="255"/>
      <c r="M301" s="255"/>
      <c r="N301" s="255"/>
      <c r="O301" s="256" t="n">
        <v>0</v>
      </c>
      <c r="P301" s="255" t="n">
        <v>500000000</v>
      </c>
      <c r="Q301" s="256" t="n">
        <v>500000000</v>
      </c>
      <c r="R301" s="255" t="n">
        <v>500000000</v>
      </c>
      <c r="S301" s="255"/>
      <c r="T301" s="256" t="n">
        <v>0</v>
      </c>
      <c r="U301" s="256" t="n">
        <f aca="false">P301-Q301-T301</f>
        <v>0</v>
      </c>
      <c r="V301" s="255" t="n">
        <v>500000000</v>
      </c>
      <c r="W301" s="255"/>
      <c r="X301" s="298" t="n">
        <v>1000000000</v>
      </c>
    </row>
    <row r="302" customFormat="false" ht="31.5" hidden="false" customHeight="false" outlineLevel="0" collapsed="false">
      <c r="A302" s="249"/>
      <c r="B302" s="250" t="s">
        <v>782</v>
      </c>
      <c r="C302" s="230"/>
      <c r="D302" s="222" t="n">
        <v>7376261</v>
      </c>
      <c r="E302" s="269" t="s">
        <v>783</v>
      </c>
      <c r="F302" s="269" t="n">
        <v>1849358000</v>
      </c>
      <c r="G302" s="290"/>
      <c r="H302" s="290"/>
      <c r="I302" s="269"/>
      <c r="J302" s="269" t="n">
        <v>90267000</v>
      </c>
      <c r="K302" s="256" t="n">
        <v>0</v>
      </c>
      <c r="L302" s="269"/>
      <c r="M302" s="269"/>
      <c r="N302" s="269"/>
      <c r="O302" s="256" t="n">
        <v>90267000</v>
      </c>
      <c r="P302" s="269"/>
      <c r="Q302" s="256" t="n">
        <v>0</v>
      </c>
      <c r="R302" s="269"/>
      <c r="S302" s="269"/>
      <c r="T302" s="256" t="n">
        <v>0</v>
      </c>
      <c r="U302" s="256" t="n">
        <f aca="false">P302-Q302-T302</f>
        <v>0</v>
      </c>
      <c r="V302" s="255" t="n">
        <v>0</v>
      </c>
      <c r="W302" s="269"/>
      <c r="X302" s="298" t="n">
        <v>1849358000</v>
      </c>
    </row>
    <row r="303" customFormat="false" ht="31.5" hidden="false" customHeight="false" outlineLevel="0" collapsed="false">
      <c r="A303" s="249"/>
      <c r="B303" s="250" t="s">
        <v>784</v>
      </c>
      <c r="C303" s="221"/>
      <c r="D303" s="302" t="s">
        <v>785</v>
      </c>
      <c r="E303" s="255" t="n">
        <v>2180187437</v>
      </c>
      <c r="F303" s="254" t="n">
        <v>1835102000</v>
      </c>
      <c r="G303" s="254"/>
      <c r="H303" s="254"/>
      <c r="I303" s="223"/>
      <c r="J303" s="254" t="n">
        <v>114898000</v>
      </c>
      <c r="K303" s="254" t="n">
        <f aca="false">L303+M303</f>
        <v>77801000</v>
      </c>
      <c r="L303" s="254" t="n">
        <v>77801000</v>
      </c>
      <c r="M303" s="255"/>
      <c r="N303" s="255"/>
      <c r="O303" s="254" t="n">
        <f aca="false">J303-K303-N303</f>
        <v>37097000</v>
      </c>
      <c r="P303" s="254" t="n">
        <v>200000000</v>
      </c>
      <c r="Q303" s="256" t="n">
        <v>0</v>
      </c>
      <c r="R303" s="255" t="n">
        <v>0</v>
      </c>
      <c r="S303" s="255"/>
      <c r="T303" s="255" t="n">
        <v>0</v>
      </c>
      <c r="U303" s="256" t="n">
        <f aca="false">P303-Q303-T303</f>
        <v>200000000</v>
      </c>
      <c r="V303" s="255" t="n">
        <f aca="false">I303+L303+R303</f>
        <v>77801000</v>
      </c>
      <c r="W303" s="255" t="n">
        <f aca="false">G303-H303-I303+M303+S303</f>
        <v>0</v>
      </c>
      <c r="X303" s="313" t="n">
        <f aca="false">F303+K303+Q303</f>
        <v>1912903000</v>
      </c>
    </row>
    <row r="304" customFormat="false" ht="47.25" hidden="false" customHeight="false" outlineLevel="0" collapsed="false">
      <c r="A304" s="249"/>
      <c r="B304" s="294" t="s">
        <v>786</v>
      </c>
      <c r="C304" s="242"/>
      <c r="D304" s="303"/>
      <c r="E304" s="304"/>
      <c r="F304" s="304"/>
      <c r="G304" s="305"/>
      <c r="H304" s="305"/>
      <c r="I304" s="304"/>
      <c r="J304" s="304"/>
      <c r="K304" s="304"/>
      <c r="L304" s="304"/>
      <c r="M304" s="304"/>
      <c r="N304" s="304"/>
      <c r="O304" s="319"/>
      <c r="P304" s="304"/>
      <c r="Q304" s="304"/>
      <c r="R304" s="304"/>
      <c r="S304" s="304"/>
      <c r="T304" s="304"/>
      <c r="U304" s="234" t="n">
        <f aca="false">P304-Q304-T304</f>
        <v>0</v>
      </c>
      <c r="V304" s="304"/>
      <c r="W304" s="304"/>
      <c r="X304" s="306"/>
    </row>
    <row r="305" customFormat="false" ht="45" hidden="false" customHeight="false" outlineLevel="0" collapsed="false">
      <c r="A305" s="240"/>
      <c r="B305" s="296" t="s">
        <v>787</v>
      </c>
      <c r="C305" s="242"/>
      <c r="D305" s="249" t="s">
        <v>788</v>
      </c>
      <c r="E305" s="307" t="n">
        <v>2035466000</v>
      </c>
      <c r="F305" s="254" t="n">
        <v>700000000</v>
      </c>
      <c r="G305" s="254" t="n">
        <v>0</v>
      </c>
      <c r="H305" s="254" t="n">
        <v>0</v>
      </c>
      <c r="I305" s="223" t="n">
        <v>0</v>
      </c>
      <c r="J305" s="291" t="n">
        <v>0</v>
      </c>
      <c r="K305" s="291" t="n">
        <f aca="false">L305+M305</f>
        <v>0</v>
      </c>
      <c r="L305" s="291"/>
      <c r="M305" s="255"/>
      <c r="N305" s="255"/>
      <c r="O305" s="256" t="n">
        <f aca="false">J305-K305-N305</f>
        <v>0</v>
      </c>
      <c r="P305" s="307" t="n">
        <v>1232216000</v>
      </c>
      <c r="Q305" s="307" t="n">
        <v>1194853000</v>
      </c>
      <c r="R305" s="307" t="n">
        <v>1194853000</v>
      </c>
      <c r="S305" s="254" t="n">
        <f aca="false">Q305-R305</f>
        <v>0</v>
      </c>
      <c r="T305" s="255" t="n">
        <v>37363000</v>
      </c>
      <c r="U305" s="256" t="n">
        <f aca="false">P305-Q305-T305</f>
        <v>0</v>
      </c>
      <c r="V305" s="297" t="n">
        <f aca="false">I305+L305+R305</f>
        <v>1194853000</v>
      </c>
      <c r="W305" s="254" t="n">
        <f aca="false">G305-H305-I305+M305+S305</f>
        <v>0</v>
      </c>
      <c r="X305" s="298" t="n">
        <f aca="false">F305+K305+Q305</f>
        <v>1894853000</v>
      </c>
    </row>
    <row r="306" customFormat="false" ht="30" hidden="false" customHeight="false" outlineLevel="0" collapsed="false">
      <c r="A306" s="249"/>
      <c r="B306" s="296" t="s">
        <v>789</v>
      </c>
      <c r="C306" s="242"/>
      <c r="D306" s="249" t="s">
        <v>790</v>
      </c>
      <c r="E306" s="307" t="n">
        <v>5626702000</v>
      </c>
      <c r="F306" s="254" t="n">
        <v>5225896000</v>
      </c>
      <c r="G306" s="254" t="n">
        <v>0</v>
      </c>
      <c r="H306" s="254" t="n">
        <v>0</v>
      </c>
      <c r="I306" s="223" t="n">
        <v>0</v>
      </c>
      <c r="J306" s="255"/>
      <c r="K306" s="291" t="n">
        <f aca="false">L306+M306</f>
        <v>0</v>
      </c>
      <c r="L306" s="291"/>
      <c r="M306" s="255"/>
      <c r="N306" s="255"/>
      <c r="O306" s="256" t="n">
        <f aca="false">J306-K306-N306</f>
        <v>0</v>
      </c>
      <c r="P306" s="307" t="n">
        <v>31650000</v>
      </c>
      <c r="Q306" s="307" t="n">
        <v>31650000</v>
      </c>
      <c r="R306" s="307" t="n">
        <v>31650000</v>
      </c>
      <c r="S306" s="254"/>
      <c r="T306" s="255"/>
      <c r="U306" s="256" t="n">
        <f aca="false">P306-Q306-T306</f>
        <v>0</v>
      </c>
      <c r="V306" s="297" t="n">
        <f aca="false">I306+L306+R306</f>
        <v>31650000</v>
      </c>
      <c r="W306" s="254" t="n">
        <f aca="false">G306-H306-I306+M306+S306</f>
        <v>0</v>
      </c>
      <c r="X306" s="298" t="n">
        <f aca="false">F306+K306+Q306</f>
        <v>5257546000</v>
      </c>
    </row>
    <row r="307" customFormat="false" ht="30" hidden="false" customHeight="false" outlineLevel="0" collapsed="false">
      <c r="A307" s="240"/>
      <c r="B307" s="296" t="s">
        <v>791</v>
      </c>
      <c r="C307" s="242"/>
      <c r="D307" s="249" t="s">
        <v>792</v>
      </c>
      <c r="E307" s="307" t="n">
        <v>645437000</v>
      </c>
      <c r="F307" s="254" t="n">
        <v>323000000</v>
      </c>
      <c r="G307" s="254" t="n">
        <v>0</v>
      </c>
      <c r="H307" s="254" t="n">
        <v>0</v>
      </c>
      <c r="I307" s="223" t="n">
        <v>0</v>
      </c>
      <c r="J307" s="291" t="n">
        <v>0</v>
      </c>
      <c r="K307" s="291" t="n">
        <f aca="false">L307+M307</f>
        <v>0</v>
      </c>
      <c r="L307" s="291"/>
      <c r="M307" s="255"/>
      <c r="N307" s="255"/>
      <c r="O307" s="256" t="n">
        <f aca="false">J307-K307-N307</f>
        <v>0</v>
      </c>
      <c r="P307" s="307" t="n">
        <v>196683000</v>
      </c>
      <c r="Q307" s="307" t="n">
        <v>196683000</v>
      </c>
      <c r="R307" s="307" t="n">
        <v>196683000</v>
      </c>
      <c r="S307" s="254" t="n">
        <f aca="false">Q307-R307</f>
        <v>0</v>
      </c>
      <c r="T307" s="255"/>
      <c r="U307" s="256" t="n">
        <f aca="false">P307-Q307-T307</f>
        <v>0</v>
      </c>
      <c r="V307" s="297" t="n">
        <f aca="false">I307+L307+R307</f>
        <v>196683000</v>
      </c>
      <c r="W307" s="254" t="n">
        <f aca="false">G307-H307-I307+M307+S307</f>
        <v>0</v>
      </c>
      <c r="X307" s="298" t="n">
        <f aca="false">F307+K307+Q307</f>
        <v>519683000</v>
      </c>
    </row>
    <row r="308" customFormat="false" ht="30" hidden="false" customHeight="false" outlineLevel="0" collapsed="false">
      <c r="A308" s="249"/>
      <c r="B308" s="296" t="s">
        <v>793</v>
      </c>
      <c r="C308" s="242"/>
      <c r="D308" s="249" t="s">
        <v>794</v>
      </c>
      <c r="E308" s="307" t="n">
        <v>226990000</v>
      </c>
      <c r="F308" s="254" t="n">
        <v>0</v>
      </c>
      <c r="G308" s="254" t="n">
        <v>0</v>
      </c>
      <c r="H308" s="254" t="n">
        <v>0</v>
      </c>
      <c r="I308" s="223" t="n">
        <v>0</v>
      </c>
      <c r="J308" s="291" t="n">
        <v>0</v>
      </c>
      <c r="K308" s="291" t="n">
        <f aca="false">L308+M308</f>
        <v>0</v>
      </c>
      <c r="L308" s="291"/>
      <c r="M308" s="255"/>
      <c r="N308" s="255"/>
      <c r="O308" s="256" t="n">
        <f aca="false">J308-K308-N308</f>
        <v>0</v>
      </c>
      <c r="P308" s="307" t="n">
        <v>64725000</v>
      </c>
      <c r="Q308" s="307" t="n">
        <v>51380000</v>
      </c>
      <c r="R308" s="307" t="n">
        <v>51380000</v>
      </c>
      <c r="S308" s="254" t="n">
        <f aca="false">Q308-R308</f>
        <v>0</v>
      </c>
      <c r="T308" s="255"/>
      <c r="U308" s="256" t="n">
        <f aca="false">P308-Q308-T308</f>
        <v>13345000</v>
      </c>
      <c r="V308" s="297" t="n">
        <f aca="false">I308+L308+R308</f>
        <v>51380000</v>
      </c>
      <c r="W308" s="254" t="n">
        <f aca="false">G308-H308-I308+M308+S308</f>
        <v>0</v>
      </c>
      <c r="X308" s="320" t="n">
        <f aca="false">F308+K308+Q308</f>
        <v>51380000</v>
      </c>
    </row>
    <row r="309" customFormat="false" ht="30" hidden="false" customHeight="false" outlineLevel="0" collapsed="false">
      <c r="A309" s="240"/>
      <c r="B309" s="296" t="s">
        <v>795</v>
      </c>
      <c r="C309" s="242"/>
      <c r="D309" s="249" t="s">
        <v>796</v>
      </c>
      <c r="E309" s="307" t="n">
        <v>306055640</v>
      </c>
      <c r="F309" s="254" t="n">
        <v>217944000</v>
      </c>
      <c r="G309" s="254" t="n">
        <v>0</v>
      </c>
      <c r="H309" s="254" t="n">
        <v>0</v>
      </c>
      <c r="I309" s="223" t="n">
        <v>0</v>
      </c>
      <c r="J309" s="291" t="n">
        <v>0</v>
      </c>
      <c r="K309" s="291" t="n">
        <f aca="false">L309+M309</f>
        <v>0</v>
      </c>
      <c r="L309" s="291"/>
      <c r="M309" s="255"/>
      <c r="N309" s="255"/>
      <c r="O309" s="256" t="n">
        <f aca="false">J309-K309-N309</f>
        <v>0</v>
      </c>
      <c r="P309" s="307" t="n">
        <v>438273400</v>
      </c>
      <c r="Q309" s="307" t="n">
        <v>438273400</v>
      </c>
      <c r="R309" s="307" t="n">
        <v>438273400</v>
      </c>
      <c r="S309" s="254" t="n">
        <f aca="false">Q309-R309</f>
        <v>0</v>
      </c>
      <c r="T309" s="255"/>
      <c r="U309" s="256" t="n">
        <f aca="false">P309-Q309-T309</f>
        <v>0</v>
      </c>
      <c r="V309" s="297" t="n">
        <f aca="false">I309+L309+R309</f>
        <v>438273400</v>
      </c>
      <c r="W309" s="254" t="n">
        <f aca="false">G309-H309-I309+M309+S309</f>
        <v>0</v>
      </c>
      <c r="X309" s="298" t="n">
        <f aca="false">F309+K309+Q309</f>
        <v>656217400</v>
      </c>
    </row>
    <row r="310" customFormat="false" ht="15.75" hidden="false" customHeight="false" outlineLevel="0" collapsed="false">
      <c r="A310" s="249"/>
      <c r="B310" s="296" t="s">
        <v>797</v>
      </c>
      <c r="C310" s="242"/>
      <c r="D310" s="249" t="s">
        <v>798</v>
      </c>
      <c r="E310" s="307" t="n">
        <v>2228818000</v>
      </c>
      <c r="F310" s="254" t="n">
        <v>2191795000</v>
      </c>
      <c r="G310" s="254" t="n">
        <v>0</v>
      </c>
      <c r="H310" s="254" t="n">
        <v>0</v>
      </c>
      <c r="I310" s="223" t="n">
        <v>0</v>
      </c>
      <c r="J310" s="255"/>
      <c r="K310" s="291" t="n">
        <f aca="false">L310+M310</f>
        <v>0</v>
      </c>
      <c r="L310" s="291"/>
      <c r="M310" s="255"/>
      <c r="N310" s="255"/>
      <c r="O310" s="256"/>
      <c r="P310" s="307" t="n">
        <v>110600000</v>
      </c>
      <c r="Q310" s="307" t="n">
        <v>110600000</v>
      </c>
      <c r="R310" s="307" t="n">
        <v>110600000</v>
      </c>
      <c r="S310" s="254"/>
      <c r="T310" s="255"/>
      <c r="U310" s="256" t="n">
        <f aca="false">P310-Q310-T310</f>
        <v>0</v>
      </c>
      <c r="V310" s="297" t="n">
        <f aca="false">I310+L310+R310</f>
        <v>110600000</v>
      </c>
      <c r="W310" s="254" t="n">
        <f aca="false">G310-H310-I310+M310+S310</f>
        <v>0</v>
      </c>
      <c r="X310" s="298" t="n">
        <f aca="false">F310+K310+Q310</f>
        <v>2302395000</v>
      </c>
    </row>
    <row r="311" customFormat="false" ht="45" hidden="false" customHeight="false" outlineLevel="0" collapsed="false">
      <c r="A311" s="240"/>
      <c r="B311" s="296" t="s">
        <v>799</v>
      </c>
      <c r="C311" s="242"/>
      <c r="D311" s="249" t="s">
        <v>800</v>
      </c>
      <c r="E311" s="307" t="n">
        <v>2323531000</v>
      </c>
      <c r="F311" s="254" t="n">
        <v>1815222000</v>
      </c>
      <c r="G311" s="254" t="n">
        <v>0</v>
      </c>
      <c r="H311" s="254" t="n">
        <v>0</v>
      </c>
      <c r="I311" s="223" t="n">
        <v>0</v>
      </c>
      <c r="J311" s="291" t="n">
        <v>0</v>
      </c>
      <c r="K311" s="291" t="n">
        <f aca="false">L311+M311</f>
        <v>0</v>
      </c>
      <c r="L311" s="291"/>
      <c r="M311" s="255"/>
      <c r="N311" s="255"/>
      <c r="O311" s="256" t="n">
        <f aca="false">J311-K311-N311</f>
        <v>0</v>
      </c>
      <c r="P311" s="307" t="n">
        <v>150000000</v>
      </c>
      <c r="Q311" s="307" t="n">
        <v>150000000</v>
      </c>
      <c r="R311" s="307" t="n">
        <v>150000000</v>
      </c>
      <c r="S311" s="254" t="n">
        <f aca="false">Q311-R311</f>
        <v>0</v>
      </c>
      <c r="T311" s="255"/>
      <c r="U311" s="256" t="n">
        <f aca="false">P311-Q311-T311</f>
        <v>0</v>
      </c>
      <c r="V311" s="297" t="n">
        <f aca="false">I311+L311+R311</f>
        <v>150000000</v>
      </c>
      <c r="W311" s="254" t="n">
        <f aca="false">G311-H311-I311+M311+S311</f>
        <v>0</v>
      </c>
      <c r="X311" s="298" t="n">
        <f aca="false">F311+K311+Q311</f>
        <v>1965222000</v>
      </c>
    </row>
    <row r="312" customFormat="false" ht="30" hidden="false" customHeight="false" outlineLevel="0" collapsed="false">
      <c r="A312" s="249"/>
      <c r="B312" s="296" t="s">
        <v>801</v>
      </c>
      <c r="C312" s="242"/>
      <c r="D312" s="249" t="s">
        <v>802</v>
      </c>
      <c r="E312" s="319" t="n">
        <v>616806000</v>
      </c>
      <c r="F312" s="254" t="n">
        <v>320643000</v>
      </c>
      <c r="G312" s="254" t="n">
        <v>0</v>
      </c>
      <c r="H312" s="254" t="n">
        <v>0</v>
      </c>
      <c r="I312" s="223" t="n">
        <v>0</v>
      </c>
      <c r="J312" s="255" t="n">
        <v>110600000</v>
      </c>
      <c r="K312" s="291" t="n">
        <f aca="false">L312+M312</f>
        <v>0</v>
      </c>
      <c r="L312" s="291"/>
      <c r="M312" s="255"/>
      <c r="N312" s="255"/>
      <c r="O312" s="256" t="n">
        <f aca="false">J312-K312-N312</f>
        <v>110600000</v>
      </c>
      <c r="P312" s="297"/>
      <c r="Q312" s="297"/>
      <c r="R312" s="297"/>
      <c r="S312" s="254" t="n">
        <f aca="false">Q312-R312</f>
        <v>0</v>
      </c>
      <c r="T312" s="255"/>
      <c r="U312" s="256" t="n">
        <f aca="false">P312-Q312-T312</f>
        <v>0</v>
      </c>
      <c r="V312" s="297" t="n">
        <f aca="false">I312+L312+R312</f>
        <v>0</v>
      </c>
      <c r="W312" s="254" t="n">
        <f aca="false">G312-H312-I312+M312+S312</f>
        <v>0</v>
      </c>
      <c r="X312" s="298" t="n">
        <f aca="false">F312+K312+Q312</f>
        <v>320643000</v>
      </c>
    </row>
    <row r="313" customFormat="false" ht="45" hidden="false" customHeight="false" outlineLevel="0" collapsed="false">
      <c r="A313" s="240"/>
      <c r="B313" s="296" t="s">
        <v>803</v>
      </c>
      <c r="C313" s="242"/>
      <c r="D313" s="249" t="s">
        <v>804</v>
      </c>
      <c r="E313" s="319"/>
      <c r="F313" s="254"/>
      <c r="G313" s="254"/>
      <c r="H313" s="254"/>
      <c r="I313" s="223"/>
      <c r="J313" s="255" t="n">
        <v>6007000</v>
      </c>
      <c r="K313" s="291" t="n">
        <f aca="false">L313+M313</f>
        <v>0</v>
      </c>
      <c r="L313" s="291"/>
      <c r="M313" s="255"/>
      <c r="N313" s="255"/>
      <c r="O313" s="256" t="n">
        <f aca="false">J313-K313-N313</f>
        <v>6007000</v>
      </c>
      <c r="P313" s="297"/>
      <c r="Q313" s="297"/>
      <c r="R313" s="297"/>
      <c r="S313" s="254" t="n">
        <f aca="false">Q313-R313</f>
        <v>0</v>
      </c>
      <c r="T313" s="255"/>
      <c r="U313" s="256" t="n">
        <f aca="false">P313-Q313-T313</f>
        <v>0</v>
      </c>
      <c r="V313" s="297" t="n">
        <f aca="false">I313+L313+R313</f>
        <v>0</v>
      </c>
      <c r="W313" s="254" t="n">
        <f aca="false">G313-H313-I313+M313+S313</f>
        <v>0</v>
      </c>
      <c r="X313" s="298" t="n">
        <f aca="false">F313+K313+Q313</f>
        <v>0</v>
      </c>
    </row>
    <row r="314" customFormat="false" ht="45" hidden="false" customHeight="false" outlineLevel="0" collapsed="false">
      <c r="A314" s="249"/>
      <c r="B314" s="296" t="s">
        <v>805</v>
      </c>
      <c r="C314" s="242"/>
      <c r="D314" s="249" t="s">
        <v>806</v>
      </c>
      <c r="E314" s="319"/>
      <c r="F314" s="254"/>
      <c r="G314" s="254"/>
      <c r="H314" s="254"/>
      <c r="I314" s="223"/>
      <c r="J314" s="255" t="n">
        <v>15701000</v>
      </c>
      <c r="K314" s="291" t="n">
        <f aca="false">L314+M314</f>
        <v>0</v>
      </c>
      <c r="L314" s="291"/>
      <c r="M314" s="255"/>
      <c r="N314" s="255"/>
      <c r="O314" s="256" t="n">
        <f aca="false">J314-K314-N314</f>
        <v>15701000</v>
      </c>
      <c r="P314" s="297"/>
      <c r="Q314" s="297"/>
      <c r="R314" s="297"/>
      <c r="S314" s="254" t="n">
        <f aca="false">Q314-R314</f>
        <v>0</v>
      </c>
      <c r="T314" s="255"/>
      <c r="U314" s="256" t="n">
        <f aca="false">P314-Q314-T314</f>
        <v>0</v>
      </c>
      <c r="V314" s="297" t="n">
        <f aca="false">I314+L314+R314</f>
        <v>0</v>
      </c>
      <c r="W314" s="254" t="n">
        <f aca="false">G314-H314-I314+M314+S314</f>
        <v>0</v>
      </c>
      <c r="X314" s="298" t="n">
        <f aca="false">F314+K314+Q314</f>
        <v>0</v>
      </c>
    </row>
    <row r="315" customFormat="false" ht="63" hidden="false" customHeight="false" outlineLevel="0" collapsed="false">
      <c r="A315" s="240"/>
      <c r="B315" s="287" t="s">
        <v>807</v>
      </c>
      <c r="C315" s="242"/>
      <c r="D315" s="249" t="s">
        <v>808</v>
      </c>
      <c r="E315" s="274" t="n">
        <v>1031005000</v>
      </c>
      <c r="F315" s="274" t="n">
        <v>0</v>
      </c>
      <c r="G315" s="273"/>
      <c r="H315" s="273"/>
      <c r="I315" s="274"/>
      <c r="J315" s="321"/>
      <c r="K315" s="321"/>
      <c r="L315" s="321"/>
      <c r="M315" s="274"/>
      <c r="N315" s="274"/>
      <c r="O315" s="256" t="n">
        <f aca="false">J315-K315-N315</f>
        <v>0</v>
      </c>
      <c r="P315" s="267" t="n">
        <v>334080000</v>
      </c>
      <c r="Q315" s="315" t="n">
        <f aca="false">R315+S315</f>
        <v>303360000</v>
      </c>
      <c r="R315" s="315" t="n">
        <v>303360000</v>
      </c>
      <c r="S315" s="274"/>
      <c r="T315" s="274" t="n">
        <v>30720000</v>
      </c>
      <c r="U315" s="256" t="n">
        <f aca="false">P315-Q315-T315</f>
        <v>0</v>
      </c>
      <c r="V315" s="254" t="n">
        <f aca="false">I315+L315+R315</f>
        <v>303360000</v>
      </c>
      <c r="W315" s="254" t="n">
        <f aca="false">G315-H315-I315+M315+S315</f>
        <v>0</v>
      </c>
      <c r="X315" s="298" t="n">
        <f aca="false">F315+K315+Q315</f>
        <v>303360000</v>
      </c>
    </row>
    <row r="316" customFormat="false" ht="63" hidden="false" customHeight="false" outlineLevel="0" collapsed="false">
      <c r="A316" s="249"/>
      <c r="B316" s="287" t="s">
        <v>705</v>
      </c>
      <c r="C316" s="242"/>
      <c r="D316" s="249" t="s">
        <v>706</v>
      </c>
      <c r="E316" s="274" t="n">
        <v>368726000</v>
      </c>
      <c r="F316" s="274" t="n">
        <v>0</v>
      </c>
      <c r="G316" s="273"/>
      <c r="H316" s="273"/>
      <c r="I316" s="274"/>
      <c r="J316" s="321"/>
      <c r="K316" s="321"/>
      <c r="L316" s="321"/>
      <c r="M316" s="274"/>
      <c r="N316" s="274"/>
      <c r="O316" s="256" t="n">
        <f aca="false">J316-K316-N316</f>
        <v>0</v>
      </c>
      <c r="P316" s="267" t="n">
        <v>184250000</v>
      </c>
      <c r="Q316" s="315" t="n">
        <f aca="false">R316+S316</f>
        <v>184250000</v>
      </c>
      <c r="R316" s="315" t="n">
        <v>184250000</v>
      </c>
      <c r="S316" s="274"/>
      <c r="T316" s="274"/>
      <c r="U316" s="256" t="n">
        <f aca="false">P316-Q316-T316</f>
        <v>0</v>
      </c>
      <c r="V316" s="254" t="n">
        <f aca="false">I316+L316+R316</f>
        <v>184250000</v>
      </c>
      <c r="W316" s="254" t="n">
        <f aca="false">G316-H316-I316+M316+S316</f>
        <v>0</v>
      </c>
      <c r="X316" s="298" t="n">
        <f aca="false">F316+K316+Q316</f>
        <v>184250000</v>
      </c>
    </row>
    <row r="317" customFormat="false" ht="63" hidden="false" customHeight="false" outlineLevel="0" collapsed="false">
      <c r="A317" s="240"/>
      <c r="B317" s="287" t="s">
        <v>809</v>
      </c>
      <c r="C317" s="242"/>
      <c r="D317" s="249" t="s">
        <v>810</v>
      </c>
      <c r="E317" s="274" t="n">
        <v>148131000</v>
      </c>
      <c r="F317" s="274" t="n">
        <v>0</v>
      </c>
      <c r="G317" s="273"/>
      <c r="H317" s="273"/>
      <c r="I317" s="274"/>
      <c r="J317" s="321"/>
      <c r="K317" s="321"/>
      <c r="L317" s="321"/>
      <c r="M317" s="274"/>
      <c r="N317" s="274"/>
      <c r="O317" s="256" t="n">
        <f aca="false">J317-K317-N317</f>
        <v>0</v>
      </c>
      <c r="P317" s="267" t="n">
        <v>73000000</v>
      </c>
      <c r="Q317" s="315" t="n">
        <f aca="false">R317+S317</f>
        <v>73000000</v>
      </c>
      <c r="R317" s="315" t="n">
        <v>73000000</v>
      </c>
      <c r="S317" s="274"/>
      <c r="T317" s="274"/>
      <c r="U317" s="256" t="n">
        <f aca="false">P317-Q317-T317</f>
        <v>0</v>
      </c>
      <c r="V317" s="254" t="n">
        <f aca="false">I317+L317+R317</f>
        <v>73000000</v>
      </c>
      <c r="W317" s="254" t="n">
        <f aca="false">G317-H317-I317+M317+S317</f>
        <v>0</v>
      </c>
      <c r="X317" s="298" t="n">
        <f aca="false">F317+K317+Q317</f>
        <v>73000000</v>
      </c>
    </row>
    <row r="318" customFormat="false" ht="63" hidden="false" customHeight="false" outlineLevel="0" collapsed="false">
      <c r="A318" s="249"/>
      <c r="B318" s="287" t="s">
        <v>811</v>
      </c>
      <c r="C318" s="242"/>
      <c r="D318" s="249" t="s">
        <v>812</v>
      </c>
      <c r="E318" s="274" t="n">
        <v>364631000</v>
      </c>
      <c r="F318" s="274" t="n">
        <v>0</v>
      </c>
      <c r="G318" s="273"/>
      <c r="H318" s="273"/>
      <c r="I318" s="274"/>
      <c r="J318" s="321"/>
      <c r="K318" s="321"/>
      <c r="L318" s="321"/>
      <c r="M318" s="274"/>
      <c r="N318" s="274"/>
      <c r="O318" s="256" t="n">
        <f aca="false">J318-K318-N318</f>
        <v>0</v>
      </c>
      <c r="P318" s="267" t="n">
        <v>187548000</v>
      </c>
      <c r="Q318" s="315" t="n">
        <f aca="false">R318+S318</f>
        <v>187548000</v>
      </c>
      <c r="R318" s="315" t="n">
        <v>187548000</v>
      </c>
      <c r="S318" s="274"/>
      <c r="T318" s="274"/>
      <c r="U318" s="256" t="n">
        <f aca="false">P318-Q318-T318</f>
        <v>0</v>
      </c>
      <c r="V318" s="254" t="n">
        <f aca="false">I318+L318+R318</f>
        <v>187548000</v>
      </c>
      <c r="W318" s="254" t="n">
        <f aca="false">G318-H318-I318+M318+S318</f>
        <v>0</v>
      </c>
      <c r="X318" s="298" t="n">
        <f aca="false">F318+K318+Q318</f>
        <v>187548000</v>
      </c>
    </row>
    <row r="319" customFormat="false" ht="31.5" hidden="false" customHeight="false" outlineLevel="0" collapsed="false">
      <c r="A319" s="240"/>
      <c r="B319" s="287" t="s">
        <v>813</v>
      </c>
      <c r="C319" s="242"/>
      <c r="D319" s="249" t="s">
        <v>647</v>
      </c>
      <c r="E319" s="274" t="n">
        <v>372488000</v>
      </c>
      <c r="F319" s="274" t="n">
        <v>0</v>
      </c>
      <c r="G319" s="273"/>
      <c r="H319" s="273"/>
      <c r="I319" s="274"/>
      <c r="J319" s="321"/>
      <c r="K319" s="321"/>
      <c r="L319" s="321"/>
      <c r="M319" s="274"/>
      <c r="N319" s="274"/>
      <c r="O319" s="256" t="n">
        <f aca="false">J319-K319-N319</f>
        <v>0</v>
      </c>
      <c r="P319" s="267" t="n">
        <v>184300000</v>
      </c>
      <c r="Q319" s="315" t="n">
        <f aca="false">R319+S319</f>
        <v>184300000</v>
      </c>
      <c r="R319" s="315" t="n">
        <v>184300000</v>
      </c>
      <c r="S319" s="274"/>
      <c r="T319" s="274"/>
      <c r="U319" s="256" t="n">
        <f aca="false">P319-Q319-T319</f>
        <v>0</v>
      </c>
      <c r="V319" s="254" t="n">
        <f aca="false">I319+L319+R319</f>
        <v>184300000</v>
      </c>
      <c r="W319" s="254" t="n">
        <f aca="false">G319-H319-I319+M319+S319</f>
        <v>0</v>
      </c>
      <c r="X319" s="298" t="n">
        <f aca="false">F319+K319+Q319</f>
        <v>184300000</v>
      </c>
    </row>
    <row r="320" customFormat="false" ht="45" hidden="false" customHeight="false" outlineLevel="0" collapsed="false">
      <c r="A320" s="249"/>
      <c r="B320" s="296" t="s">
        <v>814</v>
      </c>
      <c r="C320" s="242"/>
      <c r="D320" s="249" t="s">
        <v>815</v>
      </c>
      <c r="E320" s="319" t="n">
        <v>2384091000</v>
      </c>
      <c r="F320" s="254" t="n">
        <v>0</v>
      </c>
      <c r="G320" s="254" t="n">
        <v>0</v>
      </c>
      <c r="H320" s="254"/>
      <c r="I320" s="223"/>
      <c r="J320" s="254" t="n">
        <v>400000000</v>
      </c>
      <c r="K320" s="254" t="n">
        <v>400000000</v>
      </c>
      <c r="L320" s="254" t="n">
        <v>400000000</v>
      </c>
      <c r="M320" s="255"/>
      <c r="N320" s="255"/>
      <c r="O320" s="256"/>
      <c r="P320" s="297" t="n">
        <v>339000000</v>
      </c>
      <c r="Q320" s="297" t="n">
        <v>0</v>
      </c>
      <c r="R320" s="297" t="n">
        <v>0</v>
      </c>
      <c r="S320" s="254" t="n">
        <v>0</v>
      </c>
      <c r="T320" s="255" t="n">
        <v>339000000</v>
      </c>
      <c r="U320" s="256" t="n">
        <f aca="false">P320-Q320-T320</f>
        <v>0</v>
      </c>
      <c r="V320" s="297" t="n">
        <f aca="false">I320+L320+R320</f>
        <v>400000000</v>
      </c>
      <c r="W320" s="254" t="n">
        <f aca="false">G320-H320-I320+M320+S320</f>
        <v>0</v>
      </c>
      <c r="X320" s="298" t="n">
        <f aca="false">F320+K320+Q320</f>
        <v>400000000</v>
      </c>
    </row>
    <row r="321" customFormat="false" ht="45" hidden="false" customHeight="false" outlineLevel="0" collapsed="false">
      <c r="A321" s="240"/>
      <c r="B321" s="296" t="s">
        <v>816</v>
      </c>
      <c r="C321" s="242"/>
      <c r="D321" s="249" t="s">
        <v>817</v>
      </c>
      <c r="E321" s="319" t="n">
        <v>11075065000</v>
      </c>
      <c r="F321" s="254" t="n">
        <v>0</v>
      </c>
      <c r="G321" s="254" t="n">
        <v>0</v>
      </c>
      <c r="H321" s="254"/>
      <c r="I321" s="223"/>
      <c r="J321" s="254" t="n">
        <v>6636576000</v>
      </c>
      <c r="K321" s="254" t="n">
        <v>6437846400</v>
      </c>
      <c r="L321" s="254" t="n">
        <v>6437846400</v>
      </c>
      <c r="M321" s="255"/>
      <c r="N321" s="255"/>
      <c r="O321" s="256" t="n">
        <f aca="false">J321-K321</f>
        <v>198729600</v>
      </c>
      <c r="P321" s="297" t="n">
        <v>0</v>
      </c>
      <c r="Q321" s="297" t="n">
        <v>0</v>
      </c>
      <c r="R321" s="297" t="n">
        <v>0</v>
      </c>
      <c r="S321" s="254" t="n">
        <v>0</v>
      </c>
      <c r="T321" s="255" t="n">
        <v>0</v>
      </c>
      <c r="U321" s="256" t="n">
        <f aca="false">P321-Q321-T321</f>
        <v>0</v>
      </c>
      <c r="V321" s="297" t="n">
        <f aca="false">I321+L321+R321</f>
        <v>6437846400</v>
      </c>
      <c r="W321" s="254" t="n">
        <f aca="false">G321-H321-I321+M321+S321</f>
        <v>0</v>
      </c>
      <c r="X321" s="298" t="n">
        <f aca="false">F321+K321+Q321</f>
        <v>6437846400</v>
      </c>
    </row>
    <row r="322" customFormat="false" ht="30" hidden="false" customHeight="false" outlineLevel="0" collapsed="false">
      <c r="A322" s="249"/>
      <c r="B322" s="296" t="s">
        <v>818</v>
      </c>
      <c r="C322" s="242"/>
      <c r="D322" s="249" t="s">
        <v>819</v>
      </c>
      <c r="E322" s="319" t="n">
        <v>2930657000</v>
      </c>
      <c r="F322" s="254" t="n">
        <v>1858467000</v>
      </c>
      <c r="G322" s="254" t="n">
        <v>0</v>
      </c>
      <c r="H322" s="254"/>
      <c r="I322" s="223"/>
      <c r="J322" s="291"/>
      <c r="K322" s="291"/>
      <c r="L322" s="291"/>
      <c r="M322" s="255"/>
      <c r="N322" s="255"/>
      <c r="O322" s="256"/>
      <c r="P322" s="297" t="n">
        <v>872000000</v>
      </c>
      <c r="Q322" s="297" t="n">
        <v>782094000</v>
      </c>
      <c r="R322" s="297" t="n">
        <v>782094000</v>
      </c>
      <c r="S322" s="254" t="n">
        <v>0</v>
      </c>
      <c r="T322" s="255" t="n">
        <v>89906000</v>
      </c>
      <c r="U322" s="256" t="n">
        <f aca="false">P322-Q322-T322</f>
        <v>0</v>
      </c>
      <c r="V322" s="297" t="n">
        <f aca="false">I322+L322+R322</f>
        <v>782094000</v>
      </c>
      <c r="W322" s="254" t="n">
        <f aca="false">G322-H322-I322+M322+S322</f>
        <v>0</v>
      </c>
      <c r="X322" s="298" t="n">
        <f aca="false">F322+K322+Q322</f>
        <v>2640561000</v>
      </c>
    </row>
    <row r="323" customFormat="false" ht="30" hidden="false" customHeight="false" outlineLevel="0" collapsed="false">
      <c r="A323" s="240"/>
      <c r="B323" s="296" t="s">
        <v>820</v>
      </c>
      <c r="C323" s="242"/>
      <c r="D323" s="249" t="s">
        <v>821</v>
      </c>
      <c r="E323" s="319" t="n">
        <v>720000000</v>
      </c>
      <c r="F323" s="254"/>
      <c r="G323" s="254"/>
      <c r="H323" s="254"/>
      <c r="I323" s="223"/>
      <c r="J323" s="291"/>
      <c r="K323" s="291"/>
      <c r="L323" s="291"/>
      <c r="M323" s="255"/>
      <c r="N323" s="255"/>
      <c r="O323" s="256"/>
      <c r="P323" s="297" t="n">
        <v>300000000</v>
      </c>
      <c r="Q323" s="297" t="n">
        <v>300000000</v>
      </c>
      <c r="R323" s="297" t="n">
        <v>300000000</v>
      </c>
      <c r="S323" s="254" t="n">
        <v>0</v>
      </c>
      <c r="T323" s="255" t="n">
        <v>0</v>
      </c>
      <c r="U323" s="256" t="n">
        <f aca="false">P323-Q323-T323</f>
        <v>0</v>
      </c>
      <c r="V323" s="297" t="n">
        <f aca="false">I323+L323+R323</f>
        <v>300000000</v>
      </c>
      <c r="W323" s="254" t="n">
        <f aca="false">G323-H323-I323+M323+S323</f>
        <v>0</v>
      </c>
      <c r="X323" s="298" t="n">
        <f aca="false">F323+K323+Q323</f>
        <v>300000000</v>
      </c>
    </row>
    <row r="324" customFormat="false" ht="30" hidden="false" customHeight="false" outlineLevel="0" collapsed="false">
      <c r="A324" s="249"/>
      <c r="B324" s="296" t="s">
        <v>822</v>
      </c>
      <c r="C324" s="242"/>
      <c r="D324" s="249" t="s">
        <v>823</v>
      </c>
      <c r="E324" s="319" t="n">
        <v>1116850000</v>
      </c>
      <c r="F324" s="254" t="n">
        <v>0</v>
      </c>
      <c r="G324" s="254" t="n">
        <v>0</v>
      </c>
      <c r="H324" s="254"/>
      <c r="I324" s="223"/>
      <c r="J324" s="291"/>
      <c r="K324" s="291"/>
      <c r="L324" s="291"/>
      <c r="M324" s="255"/>
      <c r="N324" s="255"/>
      <c r="O324" s="256"/>
      <c r="P324" s="297" t="n">
        <v>646990000</v>
      </c>
      <c r="Q324" s="297" t="n">
        <v>646990000</v>
      </c>
      <c r="R324" s="297" t="n">
        <v>646990000</v>
      </c>
      <c r="S324" s="254" t="n">
        <v>0</v>
      </c>
      <c r="T324" s="255" t="n">
        <v>0</v>
      </c>
      <c r="U324" s="256" t="n">
        <f aca="false">P324-Q324-T324</f>
        <v>0</v>
      </c>
      <c r="V324" s="297" t="n">
        <f aca="false">I324+L324+R324</f>
        <v>646990000</v>
      </c>
      <c r="W324" s="254" t="n">
        <f aca="false">G324-H324-I324+M324+S324</f>
        <v>0</v>
      </c>
      <c r="X324" s="298" t="n">
        <f aca="false">F324+K324+Q324</f>
        <v>646990000</v>
      </c>
    </row>
    <row r="325" customFormat="false" ht="30" hidden="false" customHeight="false" outlineLevel="0" collapsed="false">
      <c r="A325" s="240"/>
      <c r="B325" s="296" t="s">
        <v>824</v>
      </c>
      <c r="C325" s="230"/>
      <c r="D325" s="249" t="n">
        <v>7749870</v>
      </c>
      <c r="E325" s="319" t="n">
        <v>873830000</v>
      </c>
      <c r="F325" s="254" t="n">
        <v>400000000</v>
      </c>
      <c r="G325" s="254"/>
      <c r="H325" s="254"/>
      <c r="I325" s="223"/>
      <c r="J325" s="291"/>
      <c r="K325" s="291"/>
      <c r="L325" s="291"/>
      <c r="M325" s="255"/>
      <c r="N325" s="255"/>
      <c r="O325" s="256"/>
      <c r="P325" s="297" t="n">
        <v>265000000</v>
      </c>
      <c r="Q325" s="315" t="n">
        <v>265000000</v>
      </c>
      <c r="R325" s="315" t="n">
        <v>265000000</v>
      </c>
      <c r="S325" s="254"/>
      <c r="T325" s="255"/>
      <c r="U325" s="256" t="n">
        <f aca="false">P325-Q325-T325</f>
        <v>0</v>
      </c>
      <c r="V325" s="297" t="n">
        <f aca="false">I325+L325+R325</f>
        <v>265000000</v>
      </c>
      <c r="W325" s="254" t="n">
        <f aca="false">G325-H325-I325+M325+S325</f>
        <v>0</v>
      </c>
      <c r="X325" s="298" t="n">
        <f aca="false">F325+K325+Q325</f>
        <v>665000000</v>
      </c>
    </row>
    <row r="326" customFormat="false" ht="30" hidden="false" customHeight="false" outlineLevel="0" collapsed="false">
      <c r="A326" s="249"/>
      <c r="B326" s="296" t="s">
        <v>825</v>
      </c>
      <c r="C326" s="230"/>
      <c r="D326" s="249" t="n">
        <v>7790054</v>
      </c>
      <c r="E326" s="319" t="n">
        <v>1065640000</v>
      </c>
      <c r="F326" s="254" t="n">
        <v>500000000</v>
      </c>
      <c r="G326" s="254"/>
      <c r="H326" s="254"/>
      <c r="I326" s="223"/>
      <c r="J326" s="291"/>
      <c r="K326" s="291"/>
      <c r="L326" s="291"/>
      <c r="M326" s="255"/>
      <c r="N326" s="255"/>
      <c r="O326" s="256"/>
      <c r="P326" s="297" t="n">
        <v>310000000</v>
      </c>
      <c r="Q326" s="315" t="n">
        <v>250000000</v>
      </c>
      <c r="R326" s="315" t="n">
        <v>250000000</v>
      </c>
      <c r="S326" s="254"/>
      <c r="T326" s="255"/>
      <c r="U326" s="256" t="n">
        <f aca="false">P326-Q326-T326</f>
        <v>60000000</v>
      </c>
      <c r="V326" s="297" t="n">
        <f aca="false">I326+L326+R326</f>
        <v>250000000</v>
      </c>
      <c r="W326" s="254" t="n">
        <f aca="false">G326-H326-I326+M326+S326</f>
        <v>0</v>
      </c>
      <c r="X326" s="298" t="n">
        <f aca="false">F326+K326+Q326</f>
        <v>750000000</v>
      </c>
    </row>
    <row r="327" s="110" customFormat="true" ht="47.25" hidden="false" customHeight="false" outlineLevel="0" collapsed="false">
      <c r="A327" s="240"/>
      <c r="B327" s="250" t="s">
        <v>826</v>
      </c>
      <c r="C327" s="242"/>
      <c r="D327" s="221" t="n">
        <v>7700531</v>
      </c>
      <c r="E327" s="274" t="n">
        <v>726303000</v>
      </c>
      <c r="F327" s="274" t="n">
        <v>361236000</v>
      </c>
      <c r="G327" s="273"/>
      <c r="H327" s="273"/>
      <c r="I327" s="274"/>
      <c r="J327" s="321"/>
      <c r="K327" s="321" t="n">
        <f aca="false">L327+M327</f>
        <v>0</v>
      </c>
      <c r="L327" s="321"/>
      <c r="M327" s="274"/>
      <c r="N327" s="274"/>
      <c r="O327" s="256" t="n">
        <f aca="false">J327-K327-N327</f>
        <v>0</v>
      </c>
      <c r="P327" s="315" t="n">
        <v>130000000</v>
      </c>
      <c r="Q327" s="315" t="n">
        <f aca="false">R327+S327</f>
        <v>130000000</v>
      </c>
      <c r="R327" s="315" t="n">
        <v>130000000</v>
      </c>
      <c r="S327" s="274"/>
      <c r="T327" s="274"/>
      <c r="U327" s="256" t="n">
        <f aca="false">P327-Q327-T327</f>
        <v>0</v>
      </c>
      <c r="V327" s="254" t="n">
        <f aca="false">I327+L327+R327</f>
        <v>130000000</v>
      </c>
      <c r="W327" s="254" t="n">
        <f aca="false">G327-H327-I327+M327+S327</f>
        <v>0</v>
      </c>
      <c r="X327" s="298" t="n">
        <f aca="false">F327+K327+Q327</f>
        <v>491236000</v>
      </c>
      <c r="Y327" s="322"/>
      <c r="Z327" s="323"/>
      <c r="AA327" s="323"/>
      <c r="AB327" s="323"/>
      <c r="AC327" s="323"/>
      <c r="AD327" s="323"/>
      <c r="AE327" s="323"/>
      <c r="AF327" s="323"/>
      <c r="AG327" s="323"/>
      <c r="AH327" s="323"/>
      <c r="AI327" s="323"/>
      <c r="AJ327" s="323"/>
      <c r="AK327" s="323"/>
      <c r="AL327" s="323"/>
      <c r="AM327" s="323"/>
      <c r="AN327" s="323"/>
      <c r="AO327" s="323"/>
      <c r="AP327" s="323"/>
      <c r="AQ327" s="323"/>
      <c r="AR327" s="323"/>
      <c r="AS327" s="323"/>
      <c r="AT327" s="323"/>
      <c r="AU327" s="323"/>
      <c r="AV327" s="323"/>
      <c r="AW327" s="323"/>
      <c r="AX327" s="323"/>
      <c r="AY327" s="323"/>
      <c r="AZ327" s="323"/>
      <c r="BA327" s="323"/>
      <c r="BB327" s="323"/>
      <c r="BC327" s="323"/>
      <c r="BD327" s="323"/>
      <c r="BE327" s="323"/>
      <c r="BF327" s="323"/>
      <c r="BG327" s="323"/>
      <c r="BH327" s="323"/>
      <c r="BI327" s="323"/>
      <c r="BJ327" s="323"/>
      <c r="BK327" s="323"/>
      <c r="BL327" s="323"/>
      <c r="BM327" s="323"/>
      <c r="BN327" s="323"/>
      <c r="BO327" s="323"/>
      <c r="BP327" s="323"/>
      <c r="BQ327" s="323"/>
      <c r="BR327" s="323"/>
      <c r="BS327" s="323"/>
      <c r="BT327" s="323"/>
      <c r="BU327" s="323"/>
      <c r="BV327" s="323"/>
      <c r="BW327" s="323"/>
      <c r="BX327" s="323"/>
      <c r="BY327" s="323"/>
      <c r="BZ327" s="323"/>
      <c r="CA327" s="323"/>
      <c r="CB327" s="323"/>
      <c r="CC327" s="323"/>
      <c r="CD327" s="323"/>
      <c r="CE327" s="323"/>
      <c r="CF327" s="323"/>
      <c r="CG327" s="323"/>
      <c r="CH327" s="323"/>
      <c r="CI327" s="323"/>
      <c r="CJ327" s="323"/>
      <c r="CK327" s="323"/>
      <c r="CL327" s="323"/>
      <c r="CM327" s="323"/>
      <c r="CN327" s="323"/>
      <c r="CO327" s="323"/>
      <c r="CP327" s="323"/>
      <c r="CQ327" s="323"/>
      <c r="CR327" s="323"/>
      <c r="CS327" s="323"/>
      <c r="CT327" s="323"/>
      <c r="CU327" s="323"/>
      <c r="CV327" s="323"/>
      <c r="CW327" s="323"/>
      <c r="CX327" s="323"/>
      <c r="CY327" s="323"/>
      <c r="CZ327" s="323"/>
      <c r="DA327" s="323"/>
      <c r="DB327" s="323"/>
      <c r="DC327" s="323"/>
      <c r="DD327" s="323"/>
      <c r="DE327" s="323"/>
      <c r="DF327" s="323"/>
      <c r="DG327" s="323"/>
      <c r="DH327" s="323"/>
      <c r="DI327" s="323"/>
      <c r="DJ327" s="323"/>
      <c r="DK327" s="323"/>
      <c r="DL327" s="323"/>
      <c r="DM327" s="323"/>
      <c r="DN327" s="323"/>
      <c r="DO327" s="323"/>
      <c r="DP327" s="323"/>
      <c r="DQ327" s="323"/>
      <c r="DR327" s="323"/>
      <c r="DS327" s="323"/>
      <c r="DT327" s="323"/>
      <c r="DU327" s="323"/>
      <c r="DV327" s="323"/>
    </row>
    <row r="328" s="110" customFormat="true" ht="31.5" hidden="false" customHeight="false" outlineLevel="0" collapsed="false">
      <c r="A328" s="249"/>
      <c r="B328" s="250" t="s">
        <v>827</v>
      </c>
      <c r="C328" s="242"/>
      <c r="D328" s="221" t="n">
        <v>7739588</v>
      </c>
      <c r="E328" s="274" t="n">
        <v>511431000</v>
      </c>
      <c r="F328" s="274" t="n">
        <v>300000000</v>
      </c>
      <c r="G328" s="273"/>
      <c r="H328" s="273"/>
      <c r="I328" s="274"/>
      <c r="J328" s="321"/>
      <c r="K328" s="321" t="n">
        <f aca="false">L328+M328</f>
        <v>0</v>
      </c>
      <c r="L328" s="321"/>
      <c r="M328" s="274"/>
      <c r="N328" s="274"/>
      <c r="O328" s="256" t="n">
        <f aca="false">J328-K328-N328</f>
        <v>0</v>
      </c>
      <c r="P328" s="315" t="n">
        <v>200000000</v>
      </c>
      <c r="Q328" s="315" t="n">
        <f aca="false">R328+S328</f>
        <v>170746000</v>
      </c>
      <c r="R328" s="315" t="n">
        <v>170746000</v>
      </c>
      <c r="S328" s="274"/>
      <c r="T328" s="274"/>
      <c r="U328" s="256" t="n">
        <f aca="false">P328-Q328-T328</f>
        <v>29254000</v>
      </c>
      <c r="V328" s="254" t="n">
        <f aca="false">I328+L328+R328</f>
        <v>170746000</v>
      </c>
      <c r="W328" s="254" t="n">
        <f aca="false">G328-H328-I328+M328+S328</f>
        <v>0</v>
      </c>
      <c r="X328" s="298" t="n">
        <f aca="false">F328+K328+Q328</f>
        <v>470746000</v>
      </c>
      <c r="Y328" s="322"/>
      <c r="Z328" s="323"/>
      <c r="AA328" s="323"/>
      <c r="AB328" s="323"/>
      <c r="AC328" s="323"/>
      <c r="AD328" s="323"/>
      <c r="AE328" s="323"/>
      <c r="AF328" s="323"/>
      <c r="AG328" s="323"/>
      <c r="AH328" s="323"/>
      <c r="AI328" s="323"/>
      <c r="AJ328" s="323"/>
      <c r="AK328" s="323"/>
      <c r="AL328" s="323"/>
      <c r="AM328" s="323"/>
      <c r="AN328" s="323"/>
      <c r="AO328" s="323"/>
      <c r="AP328" s="323"/>
      <c r="AQ328" s="323"/>
      <c r="AR328" s="323"/>
      <c r="AS328" s="323"/>
      <c r="AT328" s="323"/>
      <c r="AU328" s="323"/>
      <c r="AV328" s="323"/>
      <c r="AW328" s="323"/>
      <c r="AX328" s="323"/>
      <c r="AY328" s="323"/>
      <c r="AZ328" s="323"/>
      <c r="BA328" s="323"/>
      <c r="BB328" s="323"/>
      <c r="BC328" s="323"/>
      <c r="BD328" s="323"/>
      <c r="BE328" s="323"/>
      <c r="BF328" s="323"/>
      <c r="BG328" s="323"/>
      <c r="BH328" s="323"/>
      <c r="BI328" s="323"/>
      <c r="BJ328" s="323"/>
      <c r="BK328" s="323"/>
      <c r="BL328" s="323"/>
      <c r="BM328" s="323"/>
      <c r="BN328" s="323"/>
      <c r="BO328" s="323"/>
      <c r="BP328" s="323"/>
      <c r="BQ328" s="323"/>
      <c r="BR328" s="323"/>
      <c r="BS328" s="323"/>
      <c r="BT328" s="323"/>
      <c r="BU328" s="323"/>
      <c r="BV328" s="323"/>
      <c r="BW328" s="323"/>
      <c r="BX328" s="323"/>
      <c r="BY328" s="323"/>
      <c r="BZ328" s="323"/>
      <c r="CA328" s="323"/>
      <c r="CB328" s="323"/>
      <c r="CC328" s="323"/>
      <c r="CD328" s="323"/>
      <c r="CE328" s="323"/>
      <c r="CF328" s="323"/>
      <c r="CG328" s="323"/>
      <c r="CH328" s="323"/>
      <c r="CI328" s="323"/>
      <c r="CJ328" s="323"/>
      <c r="CK328" s="323"/>
      <c r="CL328" s="323"/>
      <c r="CM328" s="323"/>
      <c r="CN328" s="323"/>
      <c r="CO328" s="323"/>
      <c r="CP328" s="323"/>
      <c r="CQ328" s="323"/>
      <c r="CR328" s="323"/>
      <c r="CS328" s="323"/>
      <c r="CT328" s="323"/>
      <c r="CU328" s="323"/>
      <c r="CV328" s="323"/>
      <c r="CW328" s="323"/>
      <c r="CX328" s="323"/>
      <c r="CY328" s="323"/>
      <c r="CZ328" s="323"/>
      <c r="DA328" s="323"/>
      <c r="DB328" s="323"/>
      <c r="DC328" s="323"/>
      <c r="DD328" s="323"/>
      <c r="DE328" s="323"/>
      <c r="DF328" s="323"/>
      <c r="DG328" s="323"/>
      <c r="DH328" s="323"/>
      <c r="DI328" s="323"/>
      <c r="DJ328" s="323"/>
      <c r="DK328" s="323"/>
      <c r="DL328" s="323"/>
      <c r="DM328" s="323"/>
      <c r="DN328" s="323"/>
      <c r="DO328" s="323"/>
      <c r="DP328" s="323"/>
      <c r="DQ328" s="323"/>
      <c r="DR328" s="323"/>
      <c r="DS328" s="323"/>
      <c r="DT328" s="323"/>
      <c r="DU328" s="323"/>
      <c r="DV328" s="323"/>
    </row>
    <row r="329" s="110" customFormat="true" ht="47.25" hidden="false" customHeight="false" outlineLevel="0" collapsed="false">
      <c r="A329" s="240"/>
      <c r="B329" s="250" t="s">
        <v>828</v>
      </c>
      <c r="C329" s="242"/>
      <c r="D329" s="221" t="n">
        <v>7789262</v>
      </c>
      <c r="E329" s="274" t="n">
        <v>244728000</v>
      </c>
      <c r="F329" s="274" t="n">
        <v>76308000</v>
      </c>
      <c r="G329" s="273"/>
      <c r="H329" s="273"/>
      <c r="I329" s="274"/>
      <c r="J329" s="321"/>
      <c r="K329" s="321" t="n">
        <f aca="false">L329+M329</f>
        <v>0</v>
      </c>
      <c r="L329" s="321"/>
      <c r="M329" s="274"/>
      <c r="N329" s="274"/>
      <c r="O329" s="256" t="n">
        <f aca="false">J329-K329-N329</f>
        <v>0</v>
      </c>
      <c r="P329" s="315" t="n">
        <v>20000000</v>
      </c>
      <c r="Q329" s="315" t="n">
        <f aca="false">R329+S329</f>
        <v>20000000</v>
      </c>
      <c r="R329" s="315" t="n">
        <v>20000000</v>
      </c>
      <c r="S329" s="274"/>
      <c r="T329" s="274"/>
      <c r="U329" s="256" t="n">
        <f aca="false">P329-Q329-T329</f>
        <v>0</v>
      </c>
      <c r="V329" s="254" t="n">
        <f aca="false">I329+L329+R329</f>
        <v>20000000</v>
      </c>
      <c r="W329" s="254" t="n">
        <f aca="false">G329-H329-I329+M329+S329</f>
        <v>0</v>
      </c>
      <c r="X329" s="298" t="n">
        <f aca="false">F329+K329+Q329</f>
        <v>96308000</v>
      </c>
      <c r="Y329" s="322"/>
      <c r="Z329" s="323"/>
      <c r="AA329" s="323"/>
      <c r="AB329" s="323"/>
      <c r="AC329" s="323"/>
      <c r="AD329" s="323"/>
      <c r="AE329" s="323"/>
      <c r="AF329" s="323"/>
      <c r="AG329" s="323"/>
      <c r="AH329" s="323"/>
      <c r="AI329" s="323"/>
      <c r="AJ329" s="323"/>
      <c r="AK329" s="323"/>
      <c r="AL329" s="323"/>
      <c r="AM329" s="323"/>
      <c r="AN329" s="323"/>
      <c r="AO329" s="323"/>
      <c r="AP329" s="323"/>
      <c r="AQ329" s="323"/>
      <c r="AR329" s="323"/>
      <c r="AS329" s="323"/>
      <c r="AT329" s="323"/>
      <c r="AU329" s="323"/>
      <c r="AV329" s="323"/>
      <c r="AW329" s="323"/>
      <c r="AX329" s="323"/>
      <c r="AY329" s="323"/>
      <c r="AZ329" s="323"/>
      <c r="BA329" s="323"/>
      <c r="BB329" s="323"/>
      <c r="BC329" s="323"/>
      <c r="BD329" s="323"/>
      <c r="BE329" s="323"/>
      <c r="BF329" s="323"/>
      <c r="BG329" s="323"/>
      <c r="BH329" s="323"/>
      <c r="BI329" s="323"/>
      <c r="BJ329" s="323"/>
      <c r="BK329" s="323"/>
      <c r="BL329" s="323"/>
      <c r="BM329" s="323"/>
      <c r="BN329" s="323"/>
      <c r="BO329" s="323"/>
      <c r="BP329" s="323"/>
      <c r="BQ329" s="323"/>
      <c r="BR329" s="323"/>
      <c r="BS329" s="323"/>
      <c r="BT329" s="323"/>
      <c r="BU329" s="323"/>
      <c r="BV329" s="323"/>
      <c r="BW329" s="323"/>
      <c r="BX329" s="323"/>
      <c r="BY329" s="323"/>
      <c r="BZ329" s="323"/>
      <c r="CA329" s="323"/>
      <c r="CB329" s="323"/>
      <c r="CC329" s="323"/>
      <c r="CD329" s="323"/>
      <c r="CE329" s="323"/>
      <c r="CF329" s="323"/>
      <c r="CG329" s="323"/>
      <c r="CH329" s="323"/>
      <c r="CI329" s="323"/>
      <c r="CJ329" s="323"/>
      <c r="CK329" s="323"/>
      <c r="CL329" s="323"/>
      <c r="CM329" s="323"/>
      <c r="CN329" s="323"/>
      <c r="CO329" s="323"/>
      <c r="CP329" s="323"/>
      <c r="CQ329" s="323"/>
      <c r="CR329" s="323"/>
      <c r="CS329" s="323"/>
      <c r="CT329" s="323"/>
      <c r="CU329" s="323"/>
      <c r="CV329" s="323"/>
      <c r="CW329" s="323"/>
      <c r="CX329" s="323"/>
      <c r="CY329" s="323"/>
      <c r="CZ329" s="323"/>
      <c r="DA329" s="323"/>
      <c r="DB329" s="323"/>
      <c r="DC329" s="323"/>
      <c r="DD329" s="323"/>
      <c r="DE329" s="323"/>
      <c r="DF329" s="323"/>
      <c r="DG329" s="323"/>
      <c r="DH329" s="323"/>
      <c r="DI329" s="323"/>
      <c r="DJ329" s="323"/>
      <c r="DK329" s="323"/>
      <c r="DL329" s="323"/>
      <c r="DM329" s="323"/>
      <c r="DN329" s="323"/>
      <c r="DO329" s="323"/>
      <c r="DP329" s="323"/>
      <c r="DQ329" s="323"/>
      <c r="DR329" s="323"/>
      <c r="DS329" s="323"/>
      <c r="DT329" s="323"/>
      <c r="DU329" s="323"/>
      <c r="DV329" s="323"/>
    </row>
    <row r="330" s="110" customFormat="true" ht="31.5" hidden="false" customHeight="false" outlineLevel="0" collapsed="false">
      <c r="A330" s="249"/>
      <c r="B330" s="250" t="s">
        <v>829</v>
      </c>
      <c r="C330" s="242"/>
      <c r="D330" s="221" t="n">
        <v>7809902</v>
      </c>
      <c r="E330" s="274" t="n">
        <v>14079795000</v>
      </c>
      <c r="F330" s="274" t="n">
        <v>0</v>
      </c>
      <c r="G330" s="273"/>
      <c r="H330" s="273"/>
      <c r="I330" s="274"/>
      <c r="J330" s="321"/>
      <c r="K330" s="321" t="n">
        <f aca="false">L330+M330</f>
        <v>0</v>
      </c>
      <c r="L330" s="321"/>
      <c r="M330" s="274"/>
      <c r="N330" s="274"/>
      <c r="O330" s="256" t="n">
        <f aca="false">J330-K330-N330</f>
        <v>0</v>
      </c>
      <c r="P330" s="315" t="n">
        <v>4000000000</v>
      </c>
      <c r="Q330" s="315" t="n">
        <f aca="false">R330+S330</f>
        <v>4000000000</v>
      </c>
      <c r="R330" s="315" t="n">
        <v>4000000000</v>
      </c>
      <c r="S330" s="274"/>
      <c r="T330" s="274"/>
      <c r="U330" s="256" t="n">
        <f aca="false">P330-Q330-T330</f>
        <v>0</v>
      </c>
      <c r="V330" s="254" t="n">
        <f aca="false">I330+L330+R330</f>
        <v>4000000000</v>
      </c>
      <c r="W330" s="254" t="n">
        <f aca="false">G330-H330-I330+M330+S330</f>
        <v>0</v>
      </c>
      <c r="X330" s="298" t="n">
        <f aca="false">F330+K330+Q330</f>
        <v>4000000000</v>
      </c>
      <c r="Y330" s="322"/>
      <c r="Z330" s="323"/>
      <c r="AA330" s="323"/>
      <c r="AB330" s="323"/>
      <c r="AC330" s="323"/>
      <c r="AD330" s="323"/>
      <c r="AE330" s="323"/>
      <c r="AF330" s="323"/>
      <c r="AG330" s="323"/>
      <c r="AH330" s="323"/>
      <c r="AI330" s="323"/>
      <c r="AJ330" s="323"/>
      <c r="AK330" s="323"/>
      <c r="AL330" s="323"/>
      <c r="AM330" s="323"/>
      <c r="AN330" s="323"/>
      <c r="AO330" s="323"/>
      <c r="AP330" s="323"/>
      <c r="AQ330" s="323"/>
      <c r="AR330" s="323"/>
      <c r="AS330" s="323"/>
      <c r="AT330" s="323"/>
      <c r="AU330" s="323"/>
      <c r="AV330" s="323"/>
      <c r="AW330" s="323"/>
      <c r="AX330" s="323"/>
      <c r="AY330" s="323"/>
      <c r="AZ330" s="323"/>
      <c r="BA330" s="323"/>
      <c r="BB330" s="323"/>
      <c r="BC330" s="323"/>
      <c r="BD330" s="323"/>
      <c r="BE330" s="323"/>
      <c r="BF330" s="323"/>
      <c r="BG330" s="323"/>
      <c r="BH330" s="323"/>
      <c r="BI330" s="323"/>
      <c r="BJ330" s="323"/>
      <c r="BK330" s="323"/>
      <c r="BL330" s="323"/>
      <c r="BM330" s="323"/>
      <c r="BN330" s="323"/>
      <c r="BO330" s="323"/>
      <c r="BP330" s="323"/>
      <c r="BQ330" s="323"/>
      <c r="BR330" s="323"/>
      <c r="BS330" s="323"/>
      <c r="BT330" s="323"/>
      <c r="BU330" s="323"/>
      <c r="BV330" s="323"/>
      <c r="BW330" s="323"/>
      <c r="BX330" s="323"/>
      <c r="BY330" s="323"/>
      <c r="BZ330" s="323"/>
      <c r="CA330" s="323"/>
      <c r="CB330" s="323"/>
      <c r="CC330" s="323"/>
      <c r="CD330" s="323"/>
      <c r="CE330" s="323"/>
      <c r="CF330" s="323"/>
      <c r="CG330" s="323"/>
      <c r="CH330" s="323"/>
      <c r="CI330" s="323"/>
      <c r="CJ330" s="323"/>
      <c r="CK330" s="323"/>
      <c r="CL330" s="323"/>
      <c r="CM330" s="323"/>
      <c r="CN330" s="323"/>
      <c r="CO330" s="323"/>
      <c r="CP330" s="323"/>
      <c r="CQ330" s="323"/>
      <c r="CR330" s="323"/>
      <c r="CS330" s="323"/>
      <c r="CT330" s="323"/>
      <c r="CU330" s="323"/>
      <c r="CV330" s="323"/>
      <c r="CW330" s="323"/>
      <c r="CX330" s="323"/>
      <c r="CY330" s="323"/>
      <c r="CZ330" s="323"/>
      <c r="DA330" s="323"/>
      <c r="DB330" s="323"/>
      <c r="DC330" s="323"/>
      <c r="DD330" s="323"/>
      <c r="DE330" s="323"/>
      <c r="DF330" s="323"/>
      <c r="DG330" s="323"/>
      <c r="DH330" s="323"/>
      <c r="DI330" s="323"/>
      <c r="DJ330" s="323"/>
      <c r="DK330" s="323"/>
      <c r="DL330" s="323"/>
      <c r="DM330" s="323"/>
      <c r="DN330" s="323"/>
      <c r="DO330" s="323"/>
      <c r="DP330" s="323"/>
      <c r="DQ330" s="323"/>
      <c r="DR330" s="323"/>
      <c r="DS330" s="323"/>
      <c r="DT330" s="323"/>
      <c r="DU330" s="323"/>
      <c r="DV330" s="323"/>
    </row>
    <row r="331" s="110" customFormat="true" ht="47.25" hidden="false" customHeight="false" outlineLevel="0" collapsed="false">
      <c r="A331" s="240"/>
      <c r="B331" s="250" t="s">
        <v>830</v>
      </c>
      <c r="C331" s="242"/>
      <c r="D331" s="221" t="n">
        <v>7817644</v>
      </c>
      <c r="E331" s="274" t="n">
        <v>11915861000</v>
      </c>
      <c r="F331" s="274" t="n">
        <v>0</v>
      </c>
      <c r="G331" s="273"/>
      <c r="H331" s="273"/>
      <c r="I331" s="274"/>
      <c r="J331" s="321"/>
      <c r="K331" s="321" t="n">
        <f aca="false">L331+M331</f>
        <v>0</v>
      </c>
      <c r="L331" s="321"/>
      <c r="M331" s="274"/>
      <c r="N331" s="274"/>
      <c r="O331" s="256" t="n">
        <f aca="false">J331-K331-N331</f>
        <v>0</v>
      </c>
      <c r="P331" s="315" t="n">
        <v>8000000000</v>
      </c>
      <c r="Q331" s="315" t="n">
        <f aca="false">R331+S331</f>
        <v>5568603403</v>
      </c>
      <c r="R331" s="315" t="n">
        <v>5480250303</v>
      </c>
      <c r="S331" s="274" t="n">
        <v>88353100</v>
      </c>
      <c r="T331" s="274" t="n">
        <v>2431396597</v>
      </c>
      <c r="U331" s="256" t="n">
        <f aca="false">P331-Q331-T331</f>
        <v>0</v>
      </c>
      <c r="V331" s="254" t="n">
        <f aca="false">I331+L331+R331</f>
        <v>5480250303</v>
      </c>
      <c r="W331" s="254" t="n">
        <f aca="false">G331-H331-I331+M331+S331</f>
        <v>88353100</v>
      </c>
      <c r="X331" s="298" t="n">
        <f aca="false">F331+K331+Q331</f>
        <v>5568603403</v>
      </c>
      <c r="Y331" s="322"/>
      <c r="Z331" s="323"/>
      <c r="AA331" s="323"/>
      <c r="AB331" s="323"/>
      <c r="AC331" s="323"/>
      <c r="AD331" s="323"/>
      <c r="AE331" s="323"/>
      <c r="AF331" s="323"/>
      <c r="AG331" s="323"/>
      <c r="AH331" s="323"/>
      <c r="AI331" s="323"/>
      <c r="AJ331" s="323"/>
      <c r="AK331" s="323"/>
      <c r="AL331" s="323"/>
      <c r="AM331" s="323"/>
      <c r="AN331" s="323"/>
      <c r="AO331" s="323"/>
      <c r="AP331" s="323"/>
      <c r="AQ331" s="323"/>
      <c r="AR331" s="323"/>
      <c r="AS331" s="323"/>
      <c r="AT331" s="323"/>
      <c r="AU331" s="323"/>
      <c r="AV331" s="323"/>
      <c r="AW331" s="323"/>
      <c r="AX331" s="323"/>
      <c r="AY331" s="323"/>
      <c r="AZ331" s="323"/>
      <c r="BA331" s="323"/>
      <c r="BB331" s="323"/>
      <c r="BC331" s="323"/>
      <c r="BD331" s="323"/>
      <c r="BE331" s="323"/>
      <c r="BF331" s="323"/>
      <c r="BG331" s="323"/>
      <c r="BH331" s="323"/>
      <c r="BI331" s="323"/>
      <c r="BJ331" s="323"/>
      <c r="BK331" s="323"/>
      <c r="BL331" s="323"/>
      <c r="BM331" s="323"/>
      <c r="BN331" s="323"/>
      <c r="BO331" s="323"/>
      <c r="BP331" s="323"/>
      <c r="BQ331" s="323"/>
      <c r="BR331" s="323"/>
      <c r="BS331" s="323"/>
      <c r="BT331" s="323"/>
      <c r="BU331" s="323"/>
      <c r="BV331" s="323"/>
      <c r="BW331" s="323"/>
      <c r="BX331" s="323"/>
      <c r="BY331" s="323"/>
      <c r="BZ331" s="323"/>
      <c r="CA331" s="323"/>
      <c r="CB331" s="323"/>
      <c r="CC331" s="323"/>
      <c r="CD331" s="323"/>
      <c r="CE331" s="323"/>
      <c r="CF331" s="323"/>
      <c r="CG331" s="323"/>
      <c r="CH331" s="323"/>
      <c r="CI331" s="323"/>
      <c r="CJ331" s="323"/>
      <c r="CK331" s="323"/>
      <c r="CL331" s="323"/>
      <c r="CM331" s="323"/>
      <c r="CN331" s="323"/>
      <c r="CO331" s="323"/>
      <c r="CP331" s="323"/>
      <c r="CQ331" s="323"/>
      <c r="CR331" s="323"/>
      <c r="CS331" s="323"/>
      <c r="CT331" s="323"/>
      <c r="CU331" s="323"/>
      <c r="CV331" s="323"/>
      <c r="CW331" s="323"/>
      <c r="CX331" s="323"/>
      <c r="CY331" s="323"/>
      <c r="CZ331" s="323"/>
      <c r="DA331" s="323"/>
      <c r="DB331" s="323"/>
      <c r="DC331" s="323"/>
      <c r="DD331" s="323"/>
      <c r="DE331" s="323"/>
      <c r="DF331" s="323"/>
      <c r="DG331" s="323"/>
      <c r="DH331" s="323"/>
      <c r="DI331" s="323"/>
      <c r="DJ331" s="323"/>
      <c r="DK331" s="323"/>
      <c r="DL331" s="323"/>
      <c r="DM331" s="323"/>
      <c r="DN331" s="323"/>
      <c r="DO331" s="323"/>
      <c r="DP331" s="323"/>
      <c r="DQ331" s="323"/>
      <c r="DR331" s="323"/>
      <c r="DS331" s="323"/>
      <c r="DT331" s="323"/>
      <c r="DU331" s="323"/>
      <c r="DV331" s="323"/>
    </row>
    <row r="332" s="110" customFormat="true" ht="47.25" hidden="false" customHeight="false" outlineLevel="0" collapsed="false">
      <c r="A332" s="249"/>
      <c r="B332" s="250" t="s">
        <v>831</v>
      </c>
      <c r="C332" s="242"/>
      <c r="D332" s="221" t="n">
        <v>7817647</v>
      </c>
      <c r="E332" s="274" t="n">
        <v>14926991000</v>
      </c>
      <c r="F332" s="274" t="n">
        <v>0</v>
      </c>
      <c r="G332" s="273"/>
      <c r="H332" s="273"/>
      <c r="I332" s="274"/>
      <c r="J332" s="321"/>
      <c r="K332" s="321" t="n">
        <f aca="false">L332+M332</f>
        <v>0</v>
      </c>
      <c r="L332" s="321"/>
      <c r="M332" s="274"/>
      <c r="N332" s="274"/>
      <c r="O332" s="256" t="n">
        <f aca="false">J332-K332-N332</f>
        <v>0</v>
      </c>
      <c r="P332" s="315" t="n">
        <v>6000000000</v>
      </c>
      <c r="Q332" s="315" t="n">
        <f aca="false">R332+S332</f>
        <v>4181829999</v>
      </c>
      <c r="R332" s="315" t="n">
        <v>4181829999</v>
      </c>
      <c r="S332" s="274"/>
      <c r="T332" s="274" t="n">
        <v>1818170001</v>
      </c>
      <c r="U332" s="256" t="n">
        <f aca="false">P332-Q332-T332</f>
        <v>0</v>
      </c>
      <c r="V332" s="254" t="n">
        <f aca="false">I332+L332+R332</f>
        <v>4181829999</v>
      </c>
      <c r="W332" s="254" t="n">
        <f aca="false">G332-H332-I332+M332+S332</f>
        <v>0</v>
      </c>
      <c r="X332" s="298" t="n">
        <f aca="false">F332+K332+Q332</f>
        <v>4181829999</v>
      </c>
      <c r="Y332" s="322"/>
      <c r="Z332" s="323"/>
      <c r="AA332" s="323"/>
      <c r="AB332" s="323"/>
      <c r="AC332" s="323"/>
      <c r="AD332" s="323"/>
      <c r="AE332" s="323"/>
      <c r="AF332" s="323"/>
      <c r="AG332" s="323"/>
      <c r="AH332" s="323"/>
      <c r="AI332" s="323"/>
      <c r="AJ332" s="323"/>
      <c r="AK332" s="323"/>
      <c r="AL332" s="323"/>
      <c r="AM332" s="323"/>
      <c r="AN332" s="323"/>
      <c r="AO332" s="323"/>
      <c r="AP332" s="323"/>
      <c r="AQ332" s="323"/>
      <c r="AR332" s="323"/>
      <c r="AS332" s="323"/>
      <c r="AT332" s="323"/>
      <c r="AU332" s="323"/>
      <c r="AV332" s="323"/>
      <c r="AW332" s="323"/>
      <c r="AX332" s="323"/>
      <c r="AY332" s="323"/>
      <c r="AZ332" s="323"/>
      <c r="BA332" s="323"/>
      <c r="BB332" s="323"/>
      <c r="BC332" s="323"/>
      <c r="BD332" s="323"/>
      <c r="BE332" s="323"/>
      <c r="BF332" s="323"/>
      <c r="BG332" s="323"/>
      <c r="BH332" s="323"/>
      <c r="BI332" s="323"/>
      <c r="BJ332" s="323"/>
      <c r="BK332" s="323"/>
      <c r="BL332" s="323"/>
      <c r="BM332" s="323"/>
      <c r="BN332" s="323"/>
      <c r="BO332" s="323"/>
      <c r="BP332" s="323"/>
      <c r="BQ332" s="323"/>
      <c r="BR332" s="323"/>
      <c r="BS332" s="323"/>
      <c r="BT332" s="323"/>
      <c r="BU332" s="323"/>
      <c r="BV332" s="323"/>
      <c r="BW332" s="323"/>
      <c r="BX332" s="323"/>
      <c r="BY332" s="323"/>
      <c r="BZ332" s="323"/>
      <c r="CA332" s="323"/>
      <c r="CB332" s="323"/>
      <c r="CC332" s="323"/>
      <c r="CD332" s="323"/>
      <c r="CE332" s="323"/>
      <c r="CF332" s="323"/>
      <c r="CG332" s="323"/>
      <c r="CH332" s="323"/>
      <c r="CI332" s="323"/>
      <c r="CJ332" s="323"/>
      <c r="CK332" s="323"/>
      <c r="CL332" s="323"/>
      <c r="CM332" s="323"/>
      <c r="CN332" s="323"/>
      <c r="CO332" s="323"/>
      <c r="CP332" s="323"/>
      <c r="CQ332" s="323"/>
      <c r="CR332" s="323"/>
      <c r="CS332" s="323"/>
      <c r="CT332" s="323"/>
      <c r="CU332" s="323"/>
      <c r="CV332" s="323"/>
      <c r="CW332" s="323"/>
      <c r="CX332" s="323"/>
      <c r="CY332" s="323"/>
      <c r="CZ332" s="323"/>
      <c r="DA332" s="323"/>
      <c r="DB332" s="323"/>
      <c r="DC332" s="323"/>
      <c r="DD332" s="323"/>
      <c r="DE332" s="323"/>
      <c r="DF332" s="323"/>
      <c r="DG332" s="323"/>
      <c r="DH332" s="323"/>
      <c r="DI332" s="323"/>
      <c r="DJ332" s="323"/>
      <c r="DK332" s="323"/>
      <c r="DL332" s="323"/>
      <c r="DM332" s="323"/>
      <c r="DN332" s="323"/>
      <c r="DO332" s="323"/>
      <c r="DP332" s="323"/>
      <c r="DQ332" s="323"/>
      <c r="DR332" s="323"/>
      <c r="DS332" s="323"/>
      <c r="DT332" s="323"/>
      <c r="DU332" s="323"/>
      <c r="DV332" s="323"/>
    </row>
    <row r="333" s="110" customFormat="true" ht="63" hidden="false" customHeight="false" outlineLevel="0" collapsed="false">
      <c r="A333" s="240"/>
      <c r="B333" s="250" t="s">
        <v>832</v>
      </c>
      <c r="C333" s="242"/>
      <c r="D333" s="221" t="n">
        <v>7817933</v>
      </c>
      <c r="E333" s="274" t="n">
        <v>4513585000</v>
      </c>
      <c r="F333" s="274" t="n">
        <v>0</v>
      </c>
      <c r="G333" s="273"/>
      <c r="H333" s="273"/>
      <c r="I333" s="274"/>
      <c r="J333" s="321"/>
      <c r="K333" s="321" t="n">
        <f aca="false">L333+M333</f>
        <v>0</v>
      </c>
      <c r="L333" s="321"/>
      <c r="M333" s="274"/>
      <c r="N333" s="274"/>
      <c r="O333" s="256" t="n">
        <f aca="false">J333-K333-N333</f>
        <v>0</v>
      </c>
      <c r="P333" s="315" t="n">
        <v>2538240000</v>
      </c>
      <c r="Q333" s="315" t="n">
        <f aca="false">R333+S333</f>
        <v>2538240000</v>
      </c>
      <c r="R333" s="315" t="n">
        <v>2538240000</v>
      </c>
      <c r="S333" s="274"/>
      <c r="T333" s="274"/>
      <c r="U333" s="256" t="n">
        <f aca="false">P333-Q333-T333</f>
        <v>0</v>
      </c>
      <c r="V333" s="254" t="n">
        <f aca="false">I333+L333+R333</f>
        <v>2538240000</v>
      </c>
      <c r="W333" s="254" t="n">
        <f aca="false">G333-H333-I333+M333+S333</f>
        <v>0</v>
      </c>
      <c r="X333" s="298" t="n">
        <f aca="false">F333+K333+Q333</f>
        <v>2538240000</v>
      </c>
      <c r="Y333" s="322"/>
      <c r="Z333" s="323"/>
      <c r="AA333" s="323"/>
      <c r="AB333" s="323"/>
      <c r="AC333" s="323"/>
      <c r="AD333" s="323"/>
      <c r="AE333" s="323"/>
      <c r="AF333" s="323"/>
      <c r="AG333" s="323"/>
      <c r="AH333" s="323"/>
      <c r="AI333" s="323"/>
      <c r="AJ333" s="323"/>
      <c r="AK333" s="323"/>
      <c r="AL333" s="323"/>
      <c r="AM333" s="323"/>
      <c r="AN333" s="323"/>
      <c r="AO333" s="323"/>
      <c r="AP333" s="323"/>
      <c r="AQ333" s="323"/>
      <c r="AR333" s="323"/>
      <c r="AS333" s="323"/>
      <c r="AT333" s="323"/>
      <c r="AU333" s="323"/>
      <c r="AV333" s="323"/>
      <c r="AW333" s="323"/>
      <c r="AX333" s="323"/>
      <c r="AY333" s="323"/>
      <c r="AZ333" s="323"/>
      <c r="BA333" s="323"/>
      <c r="BB333" s="323"/>
      <c r="BC333" s="323"/>
      <c r="BD333" s="323"/>
      <c r="BE333" s="323"/>
      <c r="BF333" s="323"/>
      <c r="BG333" s="323"/>
      <c r="BH333" s="323"/>
      <c r="BI333" s="323"/>
      <c r="BJ333" s="323"/>
      <c r="BK333" s="323"/>
      <c r="BL333" s="323"/>
      <c r="BM333" s="323"/>
      <c r="BN333" s="323"/>
      <c r="BO333" s="323"/>
      <c r="BP333" s="323"/>
      <c r="BQ333" s="323"/>
      <c r="BR333" s="323"/>
      <c r="BS333" s="323"/>
      <c r="BT333" s="323"/>
      <c r="BU333" s="323"/>
      <c r="BV333" s="323"/>
      <c r="BW333" s="323"/>
      <c r="BX333" s="323"/>
      <c r="BY333" s="323"/>
      <c r="BZ333" s="323"/>
      <c r="CA333" s="323"/>
      <c r="CB333" s="323"/>
      <c r="CC333" s="323"/>
      <c r="CD333" s="323"/>
      <c r="CE333" s="323"/>
      <c r="CF333" s="323"/>
      <c r="CG333" s="323"/>
      <c r="CH333" s="323"/>
      <c r="CI333" s="323"/>
      <c r="CJ333" s="323"/>
      <c r="CK333" s="323"/>
      <c r="CL333" s="323"/>
      <c r="CM333" s="323"/>
      <c r="CN333" s="323"/>
      <c r="CO333" s="323"/>
      <c r="CP333" s="323"/>
      <c r="CQ333" s="323"/>
      <c r="CR333" s="323"/>
      <c r="CS333" s="323"/>
      <c r="CT333" s="323"/>
      <c r="CU333" s="323"/>
      <c r="CV333" s="323"/>
      <c r="CW333" s="323"/>
      <c r="CX333" s="323"/>
      <c r="CY333" s="323"/>
      <c r="CZ333" s="323"/>
      <c r="DA333" s="323"/>
      <c r="DB333" s="323"/>
      <c r="DC333" s="323"/>
      <c r="DD333" s="323"/>
      <c r="DE333" s="323"/>
      <c r="DF333" s="323"/>
      <c r="DG333" s="323"/>
      <c r="DH333" s="323"/>
      <c r="DI333" s="323"/>
      <c r="DJ333" s="323"/>
      <c r="DK333" s="323"/>
      <c r="DL333" s="323"/>
      <c r="DM333" s="323"/>
      <c r="DN333" s="323"/>
      <c r="DO333" s="323"/>
      <c r="DP333" s="323"/>
      <c r="DQ333" s="323"/>
      <c r="DR333" s="323"/>
      <c r="DS333" s="323"/>
      <c r="DT333" s="323"/>
      <c r="DU333" s="323"/>
      <c r="DV333" s="323"/>
    </row>
    <row r="334" s="110" customFormat="true" ht="47.25" hidden="false" customHeight="false" outlineLevel="0" collapsed="false">
      <c r="A334" s="249"/>
      <c r="B334" s="250" t="s">
        <v>833</v>
      </c>
      <c r="C334" s="242"/>
      <c r="D334" s="221" t="n">
        <v>7821262</v>
      </c>
      <c r="E334" s="274" t="n">
        <v>4405298100</v>
      </c>
      <c r="F334" s="274" t="n">
        <v>0</v>
      </c>
      <c r="G334" s="273"/>
      <c r="H334" s="273"/>
      <c r="I334" s="274"/>
      <c r="J334" s="321"/>
      <c r="K334" s="321" t="n">
        <f aca="false">L334+M334</f>
        <v>0</v>
      </c>
      <c r="L334" s="321"/>
      <c r="M334" s="274"/>
      <c r="N334" s="274"/>
      <c r="O334" s="256" t="n">
        <f aca="false">J334-K334-N334</f>
        <v>0</v>
      </c>
      <c r="P334" s="315" t="n">
        <v>2000000000</v>
      </c>
      <c r="Q334" s="315" t="n">
        <f aca="false">R334+S334</f>
        <v>2000000000</v>
      </c>
      <c r="R334" s="315" t="n">
        <v>2000000000</v>
      </c>
      <c r="S334" s="274"/>
      <c r="T334" s="274"/>
      <c r="U334" s="256" t="n">
        <f aca="false">P334-Q334-T334</f>
        <v>0</v>
      </c>
      <c r="V334" s="254" t="n">
        <f aca="false">I334+L334+R334</f>
        <v>2000000000</v>
      </c>
      <c r="W334" s="254" t="n">
        <f aca="false">G334-H334-I334+M334+S334</f>
        <v>0</v>
      </c>
      <c r="X334" s="298" t="n">
        <f aca="false">F334+K334+Q334</f>
        <v>2000000000</v>
      </c>
      <c r="Y334" s="322"/>
      <c r="Z334" s="323"/>
      <c r="AA334" s="323"/>
      <c r="AB334" s="323"/>
      <c r="AC334" s="323"/>
      <c r="AD334" s="323"/>
      <c r="AE334" s="323"/>
      <c r="AF334" s="323"/>
      <c r="AG334" s="323"/>
      <c r="AH334" s="323"/>
      <c r="AI334" s="323"/>
      <c r="AJ334" s="323"/>
      <c r="AK334" s="323"/>
      <c r="AL334" s="323"/>
      <c r="AM334" s="323"/>
      <c r="AN334" s="323"/>
      <c r="AO334" s="323"/>
      <c r="AP334" s="323"/>
      <c r="AQ334" s="323"/>
      <c r="AR334" s="323"/>
      <c r="AS334" s="323"/>
      <c r="AT334" s="323"/>
      <c r="AU334" s="323"/>
      <c r="AV334" s="323"/>
      <c r="AW334" s="323"/>
      <c r="AX334" s="323"/>
      <c r="AY334" s="323"/>
      <c r="AZ334" s="323"/>
      <c r="BA334" s="323"/>
      <c r="BB334" s="323"/>
      <c r="BC334" s="323"/>
      <c r="BD334" s="323"/>
      <c r="BE334" s="323"/>
      <c r="BF334" s="323"/>
      <c r="BG334" s="323"/>
      <c r="BH334" s="323"/>
      <c r="BI334" s="323"/>
      <c r="BJ334" s="323"/>
      <c r="BK334" s="323"/>
      <c r="BL334" s="323"/>
      <c r="BM334" s="323"/>
      <c r="BN334" s="323"/>
      <c r="BO334" s="323"/>
      <c r="BP334" s="323"/>
      <c r="BQ334" s="323"/>
      <c r="BR334" s="323"/>
      <c r="BS334" s="323"/>
      <c r="BT334" s="323"/>
      <c r="BU334" s="323"/>
      <c r="BV334" s="323"/>
      <c r="BW334" s="323"/>
      <c r="BX334" s="323"/>
      <c r="BY334" s="323"/>
      <c r="BZ334" s="323"/>
      <c r="CA334" s="323"/>
      <c r="CB334" s="323"/>
      <c r="CC334" s="323"/>
      <c r="CD334" s="323"/>
      <c r="CE334" s="323"/>
      <c r="CF334" s="323"/>
      <c r="CG334" s="323"/>
      <c r="CH334" s="323"/>
      <c r="CI334" s="323"/>
      <c r="CJ334" s="323"/>
      <c r="CK334" s="323"/>
      <c r="CL334" s="323"/>
      <c r="CM334" s="323"/>
      <c r="CN334" s="323"/>
      <c r="CO334" s="323"/>
      <c r="CP334" s="323"/>
      <c r="CQ334" s="323"/>
      <c r="CR334" s="323"/>
      <c r="CS334" s="323"/>
      <c r="CT334" s="323"/>
      <c r="CU334" s="323"/>
      <c r="CV334" s="323"/>
      <c r="CW334" s="323"/>
      <c r="CX334" s="323"/>
      <c r="CY334" s="323"/>
      <c r="CZ334" s="323"/>
      <c r="DA334" s="323"/>
      <c r="DB334" s="323"/>
      <c r="DC334" s="323"/>
      <c r="DD334" s="323"/>
      <c r="DE334" s="323"/>
      <c r="DF334" s="323"/>
      <c r="DG334" s="323"/>
      <c r="DH334" s="323"/>
      <c r="DI334" s="323"/>
      <c r="DJ334" s="323"/>
      <c r="DK334" s="323"/>
      <c r="DL334" s="323"/>
      <c r="DM334" s="323"/>
      <c r="DN334" s="323"/>
      <c r="DO334" s="323"/>
      <c r="DP334" s="323"/>
      <c r="DQ334" s="323"/>
      <c r="DR334" s="323"/>
      <c r="DS334" s="323"/>
      <c r="DT334" s="323"/>
      <c r="DU334" s="323"/>
      <c r="DV334" s="323"/>
    </row>
    <row r="335" s="110" customFormat="true" ht="31.5" hidden="false" customHeight="false" outlineLevel="0" collapsed="false">
      <c r="A335" s="240"/>
      <c r="B335" s="250" t="s">
        <v>834</v>
      </c>
      <c r="C335" s="242"/>
      <c r="D335" s="221" t="n">
        <v>7826240</v>
      </c>
      <c r="E335" s="274" t="n">
        <v>686291000</v>
      </c>
      <c r="F335" s="274" t="n">
        <v>0</v>
      </c>
      <c r="G335" s="273"/>
      <c r="H335" s="273"/>
      <c r="I335" s="274"/>
      <c r="J335" s="321"/>
      <c r="K335" s="321" t="n">
        <f aca="false">L335+M335</f>
        <v>0</v>
      </c>
      <c r="L335" s="321"/>
      <c r="M335" s="274"/>
      <c r="N335" s="274"/>
      <c r="O335" s="256" t="n">
        <f aca="false">J335-K335-N335</f>
        <v>0</v>
      </c>
      <c r="P335" s="315" t="n">
        <v>331700000</v>
      </c>
      <c r="Q335" s="315" t="n">
        <f aca="false">R335+S335</f>
        <v>331700000</v>
      </c>
      <c r="R335" s="315" t="n">
        <v>331700000</v>
      </c>
      <c r="S335" s="274"/>
      <c r="T335" s="274"/>
      <c r="U335" s="256" t="n">
        <f aca="false">P335-Q335-T335</f>
        <v>0</v>
      </c>
      <c r="V335" s="254" t="n">
        <f aca="false">I335+L335+R335</f>
        <v>331700000</v>
      </c>
      <c r="W335" s="254" t="n">
        <f aca="false">G335-H335-I335+M335+S335</f>
        <v>0</v>
      </c>
      <c r="X335" s="298" t="n">
        <f aca="false">F335+K335+Q335</f>
        <v>331700000</v>
      </c>
      <c r="Y335" s="322"/>
      <c r="Z335" s="323"/>
      <c r="AA335" s="323"/>
      <c r="AB335" s="323"/>
      <c r="AC335" s="323"/>
      <c r="AD335" s="323"/>
      <c r="AE335" s="323"/>
      <c r="AF335" s="323"/>
      <c r="AG335" s="323"/>
      <c r="AH335" s="323"/>
      <c r="AI335" s="323"/>
      <c r="AJ335" s="323"/>
      <c r="AK335" s="323"/>
      <c r="AL335" s="323"/>
      <c r="AM335" s="323"/>
      <c r="AN335" s="323"/>
      <c r="AO335" s="323"/>
      <c r="AP335" s="323"/>
      <c r="AQ335" s="323"/>
      <c r="AR335" s="323"/>
      <c r="AS335" s="323"/>
      <c r="AT335" s="323"/>
      <c r="AU335" s="323"/>
      <c r="AV335" s="323"/>
      <c r="AW335" s="323"/>
      <c r="AX335" s="323"/>
      <c r="AY335" s="323"/>
      <c r="AZ335" s="323"/>
      <c r="BA335" s="323"/>
      <c r="BB335" s="323"/>
      <c r="BC335" s="323"/>
      <c r="BD335" s="323"/>
      <c r="BE335" s="323"/>
      <c r="BF335" s="323"/>
      <c r="BG335" s="323"/>
      <c r="BH335" s="323"/>
      <c r="BI335" s="323"/>
      <c r="BJ335" s="323"/>
      <c r="BK335" s="323"/>
      <c r="BL335" s="323"/>
      <c r="BM335" s="323"/>
      <c r="BN335" s="323"/>
      <c r="BO335" s="323"/>
      <c r="BP335" s="323"/>
      <c r="BQ335" s="323"/>
      <c r="BR335" s="323"/>
      <c r="BS335" s="323"/>
      <c r="BT335" s="323"/>
      <c r="BU335" s="323"/>
      <c r="BV335" s="323"/>
      <c r="BW335" s="323"/>
      <c r="BX335" s="323"/>
      <c r="BY335" s="323"/>
      <c r="BZ335" s="323"/>
      <c r="CA335" s="323"/>
      <c r="CB335" s="323"/>
      <c r="CC335" s="323"/>
      <c r="CD335" s="323"/>
      <c r="CE335" s="323"/>
      <c r="CF335" s="323"/>
      <c r="CG335" s="323"/>
      <c r="CH335" s="323"/>
      <c r="CI335" s="323"/>
      <c r="CJ335" s="323"/>
      <c r="CK335" s="323"/>
      <c r="CL335" s="323"/>
      <c r="CM335" s="323"/>
      <c r="CN335" s="323"/>
      <c r="CO335" s="323"/>
      <c r="CP335" s="323"/>
      <c r="CQ335" s="323"/>
      <c r="CR335" s="323"/>
      <c r="CS335" s="323"/>
      <c r="CT335" s="323"/>
      <c r="CU335" s="323"/>
      <c r="CV335" s="323"/>
      <c r="CW335" s="323"/>
      <c r="CX335" s="323"/>
      <c r="CY335" s="323"/>
      <c r="CZ335" s="323"/>
      <c r="DA335" s="323"/>
      <c r="DB335" s="323"/>
      <c r="DC335" s="323"/>
      <c r="DD335" s="323"/>
      <c r="DE335" s="323"/>
      <c r="DF335" s="323"/>
      <c r="DG335" s="323"/>
      <c r="DH335" s="323"/>
      <c r="DI335" s="323"/>
      <c r="DJ335" s="323"/>
      <c r="DK335" s="323"/>
      <c r="DL335" s="323"/>
      <c r="DM335" s="323"/>
      <c r="DN335" s="323"/>
      <c r="DO335" s="323"/>
      <c r="DP335" s="323"/>
      <c r="DQ335" s="323"/>
      <c r="DR335" s="323"/>
      <c r="DS335" s="323"/>
      <c r="DT335" s="323"/>
      <c r="DU335" s="323"/>
      <c r="DV335" s="323"/>
    </row>
    <row r="336" s="110" customFormat="true" ht="47.25" hidden="false" customHeight="false" outlineLevel="0" collapsed="false">
      <c r="A336" s="249"/>
      <c r="B336" s="250" t="s">
        <v>835</v>
      </c>
      <c r="C336" s="242"/>
      <c r="D336" s="221" t="n">
        <v>7831670</v>
      </c>
      <c r="E336" s="274" t="n">
        <v>428601000</v>
      </c>
      <c r="F336" s="274" t="n">
        <v>0</v>
      </c>
      <c r="G336" s="273"/>
      <c r="H336" s="273"/>
      <c r="I336" s="274"/>
      <c r="J336" s="321"/>
      <c r="K336" s="321" t="n">
        <f aca="false">L336+M336</f>
        <v>0</v>
      </c>
      <c r="L336" s="321"/>
      <c r="M336" s="274"/>
      <c r="N336" s="274"/>
      <c r="O336" s="256" t="n">
        <f aca="false">J336-K336-N336</f>
        <v>0</v>
      </c>
      <c r="P336" s="315" t="n">
        <v>293200000</v>
      </c>
      <c r="Q336" s="315" t="n">
        <f aca="false">R336+S336</f>
        <v>293200000</v>
      </c>
      <c r="R336" s="315" t="n">
        <v>293200000</v>
      </c>
      <c r="S336" s="274"/>
      <c r="T336" s="274"/>
      <c r="U336" s="256" t="n">
        <f aca="false">P336-Q336-T336</f>
        <v>0</v>
      </c>
      <c r="V336" s="254" t="n">
        <f aca="false">I336+L336+R336</f>
        <v>293200000</v>
      </c>
      <c r="W336" s="254" t="n">
        <f aca="false">G336-H336-I336+M336+S336</f>
        <v>0</v>
      </c>
      <c r="X336" s="298" t="n">
        <f aca="false">F336+K336+Q336</f>
        <v>293200000</v>
      </c>
      <c r="Y336" s="322"/>
      <c r="Z336" s="323"/>
      <c r="AA336" s="323"/>
      <c r="AB336" s="323"/>
      <c r="AC336" s="323"/>
      <c r="AD336" s="323"/>
      <c r="AE336" s="323"/>
      <c r="AF336" s="323"/>
      <c r="AG336" s="323"/>
      <c r="AH336" s="323"/>
      <c r="AI336" s="323"/>
      <c r="AJ336" s="323"/>
      <c r="AK336" s="323"/>
      <c r="AL336" s="323"/>
      <c r="AM336" s="323"/>
      <c r="AN336" s="323"/>
      <c r="AO336" s="323"/>
      <c r="AP336" s="323"/>
      <c r="AQ336" s="323"/>
      <c r="AR336" s="323"/>
      <c r="AS336" s="323"/>
      <c r="AT336" s="323"/>
      <c r="AU336" s="323"/>
      <c r="AV336" s="323"/>
      <c r="AW336" s="323"/>
      <c r="AX336" s="323"/>
      <c r="AY336" s="323"/>
      <c r="AZ336" s="323"/>
      <c r="BA336" s="323"/>
      <c r="BB336" s="323"/>
      <c r="BC336" s="323"/>
      <c r="BD336" s="323"/>
      <c r="BE336" s="323"/>
      <c r="BF336" s="323"/>
      <c r="BG336" s="323"/>
      <c r="BH336" s="323"/>
      <c r="BI336" s="323"/>
      <c r="BJ336" s="323"/>
      <c r="BK336" s="323"/>
      <c r="BL336" s="323"/>
      <c r="BM336" s="323"/>
      <c r="BN336" s="323"/>
      <c r="BO336" s="323"/>
      <c r="BP336" s="323"/>
      <c r="BQ336" s="323"/>
      <c r="BR336" s="323"/>
      <c r="BS336" s="323"/>
      <c r="BT336" s="323"/>
      <c r="BU336" s="323"/>
      <c r="BV336" s="323"/>
      <c r="BW336" s="323"/>
      <c r="BX336" s="323"/>
      <c r="BY336" s="323"/>
      <c r="BZ336" s="323"/>
      <c r="CA336" s="323"/>
      <c r="CB336" s="323"/>
      <c r="CC336" s="323"/>
      <c r="CD336" s="323"/>
      <c r="CE336" s="323"/>
      <c r="CF336" s="323"/>
      <c r="CG336" s="323"/>
      <c r="CH336" s="323"/>
      <c r="CI336" s="323"/>
      <c r="CJ336" s="323"/>
      <c r="CK336" s="323"/>
      <c r="CL336" s="323"/>
      <c r="CM336" s="323"/>
      <c r="CN336" s="323"/>
      <c r="CO336" s="323"/>
      <c r="CP336" s="323"/>
      <c r="CQ336" s="323"/>
      <c r="CR336" s="323"/>
      <c r="CS336" s="323"/>
      <c r="CT336" s="323"/>
      <c r="CU336" s="323"/>
      <c r="CV336" s="323"/>
      <c r="CW336" s="323"/>
      <c r="CX336" s="323"/>
      <c r="CY336" s="323"/>
      <c r="CZ336" s="323"/>
      <c r="DA336" s="323"/>
      <c r="DB336" s="323"/>
      <c r="DC336" s="323"/>
      <c r="DD336" s="323"/>
      <c r="DE336" s="323"/>
      <c r="DF336" s="323"/>
      <c r="DG336" s="323"/>
      <c r="DH336" s="323"/>
      <c r="DI336" s="323"/>
      <c r="DJ336" s="323"/>
      <c r="DK336" s="323"/>
      <c r="DL336" s="323"/>
      <c r="DM336" s="323"/>
      <c r="DN336" s="323"/>
      <c r="DO336" s="323"/>
      <c r="DP336" s="323"/>
      <c r="DQ336" s="323"/>
      <c r="DR336" s="323"/>
      <c r="DS336" s="323"/>
      <c r="DT336" s="323"/>
      <c r="DU336" s="323"/>
      <c r="DV336" s="323"/>
    </row>
    <row r="337" s="110" customFormat="true" ht="47.25" hidden="false" customHeight="false" outlineLevel="0" collapsed="false">
      <c r="A337" s="240"/>
      <c r="B337" s="250" t="s">
        <v>836</v>
      </c>
      <c r="C337" s="242"/>
      <c r="D337" s="221" t="n">
        <v>7850155</v>
      </c>
      <c r="E337" s="274" t="n">
        <v>372398000</v>
      </c>
      <c r="F337" s="274" t="n">
        <v>0</v>
      </c>
      <c r="G337" s="273"/>
      <c r="H337" s="273"/>
      <c r="I337" s="274"/>
      <c r="J337" s="321"/>
      <c r="K337" s="321" t="n">
        <f aca="false">L337+M337</f>
        <v>0</v>
      </c>
      <c r="L337" s="321"/>
      <c r="M337" s="274"/>
      <c r="N337" s="274"/>
      <c r="O337" s="256" t="n">
        <f aca="false">J337-K337-N337</f>
        <v>0</v>
      </c>
      <c r="P337" s="315" t="n">
        <v>202725000</v>
      </c>
      <c r="Q337" s="315" t="n">
        <f aca="false">R337+S337</f>
        <v>202675000</v>
      </c>
      <c r="R337" s="315" t="n">
        <v>202675000</v>
      </c>
      <c r="S337" s="274"/>
      <c r="T337" s="274"/>
      <c r="U337" s="256" t="n">
        <f aca="false">P337-Q337-T337</f>
        <v>50000</v>
      </c>
      <c r="V337" s="254" t="n">
        <f aca="false">I337+L337+R337</f>
        <v>202675000</v>
      </c>
      <c r="W337" s="254" t="n">
        <f aca="false">G337-H337-I337+M337+S337</f>
        <v>0</v>
      </c>
      <c r="X337" s="298" t="n">
        <f aca="false">F337+K337+Q337</f>
        <v>202675000</v>
      </c>
      <c r="Y337" s="322"/>
      <c r="Z337" s="323"/>
      <c r="AA337" s="323"/>
      <c r="AB337" s="323"/>
      <c r="AC337" s="323"/>
      <c r="AD337" s="323"/>
      <c r="AE337" s="323"/>
      <c r="AF337" s="323"/>
      <c r="AG337" s="323"/>
      <c r="AH337" s="323"/>
      <c r="AI337" s="323"/>
      <c r="AJ337" s="323"/>
      <c r="AK337" s="323"/>
      <c r="AL337" s="323"/>
      <c r="AM337" s="323"/>
      <c r="AN337" s="323"/>
      <c r="AO337" s="323"/>
      <c r="AP337" s="323"/>
      <c r="AQ337" s="323"/>
      <c r="AR337" s="323"/>
      <c r="AS337" s="323"/>
      <c r="AT337" s="323"/>
      <c r="AU337" s="323"/>
      <c r="AV337" s="323"/>
      <c r="AW337" s="323"/>
      <c r="AX337" s="323"/>
      <c r="AY337" s="323"/>
      <c r="AZ337" s="323"/>
      <c r="BA337" s="323"/>
      <c r="BB337" s="323"/>
      <c r="BC337" s="323"/>
      <c r="BD337" s="323"/>
      <c r="BE337" s="323"/>
      <c r="BF337" s="323"/>
      <c r="BG337" s="323"/>
      <c r="BH337" s="323"/>
      <c r="BI337" s="323"/>
      <c r="BJ337" s="323"/>
      <c r="BK337" s="323"/>
      <c r="BL337" s="323"/>
      <c r="BM337" s="323"/>
      <c r="BN337" s="323"/>
      <c r="BO337" s="323"/>
      <c r="BP337" s="323"/>
      <c r="BQ337" s="323"/>
      <c r="BR337" s="323"/>
      <c r="BS337" s="323"/>
      <c r="BT337" s="323"/>
      <c r="BU337" s="323"/>
      <c r="BV337" s="323"/>
      <c r="BW337" s="323"/>
      <c r="BX337" s="323"/>
      <c r="BY337" s="323"/>
      <c r="BZ337" s="323"/>
      <c r="CA337" s="323"/>
      <c r="CB337" s="323"/>
      <c r="CC337" s="323"/>
      <c r="CD337" s="323"/>
      <c r="CE337" s="323"/>
      <c r="CF337" s="323"/>
      <c r="CG337" s="323"/>
      <c r="CH337" s="323"/>
      <c r="CI337" s="323"/>
      <c r="CJ337" s="323"/>
      <c r="CK337" s="323"/>
      <c r="CL337" s="323"/>
      <c r="CM337" s="323"/>
      <c r="CN337" s="323"/>
      <c r="CO337" s="323"/>
      <c r="CP337" s="323"/>
      <c r="CQ337" s="323"/>
      <c r="CR337" s="323"/>
      <c r="CS337" s="323"/>
      <c r="CT337" s="323"/>
      <c r="CU337" s="323"/>
      <c r="CV337" s="323"/>
      <c r="CW337" s="323"/>
      <c r="CX337" s="323"/>
      <c r="CY337" s="323"/>
      <c r="CZ337" s="323"/>
      <c r="DA337" s="323"/>
      <c r="DB337" s="323"/>
      <c r="DC337" s="323"/>
      <c r="DD337" s="323"/>
      <c r="DE337" s="323"/>
      <c r="DF337" s="323"/>
      <c r="DG337" s="323"/>
      <c r="DH337" s="323"/>
      <c r="DI337" s="323"/>
      <c r="DJ337" s="323"/>
      <c r="DK337" s="323"/>
      <c r="DL337" s="323"/>
      <c r="DM337" s="323"/>
      <c r="DN337" s="323"/>
      <c r="DO337" s="323"/>
      <c r="DP337" s="323"/>
      <c r="DQ337" s="323"/>
      <c r="DR337" s="323"/>
      <c r="DS337" s="323"/>
      <c r="DT337" s="323"/>
      <c r="DU337" s="323"/>
      <c r="DV337" s="323"/>
    </row>
    <row r="338" s="110" customFormat="true" ht="47.25" hidden="false" customHeight="false" outlineLevel="0" collapsed="false">
      <c r="A338" s="249"/>
      <c r="B338" s="250" t="s">
        <v>837</v>
      </c>
      <c r="C338" s="242"/>
      <c r="D338" s="221" t="n">
        <v>7860039</v>
      </c>
      <c r="E338" s="274" t="n">
        <v>1134956000</v>
      </c>
      <c r="F338" s="274" t="n">
        <v>0</v>
      </c>
      <c r="G338" s="273"/>
      <c r="H338" s="273"/>
      <c r="I338" s="274"/>
      <c r="J338" s="321"/>
      <c r="K338" s="321" t="n">
        <f aca="false">L338+M338</f>
        <v>0</v>
      </c>
      <c r="L338" s="321"/>
      <c r="M338" s="274"/>
      <c r="N338" s="274"/>
      <c r="O338" s="256" t="n">
        <f aca="false">J338-K338-N338</f>
        <v>0</v>
      </c>
      <c r="P338" s="315" t="n">
        <v>623765000</v>
      </c>
      <c r="Q338" s="315" t="n">
        <f aca="false">R338+S338</f>
        <v>623765000</v>
      </c>
      <c r="R338" s="315" t="n">
        <v>623765000</v>
      </c>
      <c r="S338" s="274"/>
      <c r="T338" s="274"/>
      <c r="U338" s="256" t="n">
        <f aca="false">P338-Q338-T338</f>
        <v>0</v>
      </c>
      <c r="V338" s="254" t="n">
        <f aca="false">I338+L338+R338</f>
        <v>623765000</v>
      </c>
      <c r="W338" s="254" t="n">
        <f aca="false">G338-H338-I338+M338+S338</f>
        <v>0</v>
      </c>
      <c r="X338" s="298" t="n">
        <f aca="false">F338+K338+Q338</f>
        <v>623765000</v>
      </c>
      <c r="Y338" s="322"/>
      <c r="Z338" s="323"/>
      <c r="AA338" s="323"/>
      <c r="AB338" s="323"/>
      <c r="AC338" s="323"/>
      <c r="AD338" s="323"/>
      <c r="AE338" s="323"/>
      <c r="AF338" s="323"/>
      <c r="AG338" s="323"/>
      <c r="AH338" s="323"/>
      <c r="AI338" s="323"/>
      <c r="AJ338" s="323"/>
      <c r="AK338" s="323"/>
      <c r="AL338" s="323"/>
      <c r="AM338" s="323"/>
      <c r="AN338" s="323"/>
      <c r="AO338" s="323"/>
      <c r="AP338" s="323"/>
      <c r="AQ338" s="323"/>
      <c r="AR338" s="323"/>
      <c r="AS338" s="323"/>
      <c r="AT338" s="323"/>
      <c r="AU338" s="323"/>
      <c r="AV338" s="323"/>
      <c r="AW338" s="323"/>
      <c r="AX338" s="323"/>
      <c r="AY338" s="323"/>
      <c r="AZ338" s="323"/>
      <c r="BA338" s="323"/>
      <c r="BB338" s="323"/>
      <c r="BC338" s="323"/>
      <c r="BD338" s="323"/>
      <c r="BE338" s="323"/>
      <c r="BF338" s="323"/>
      <c r="BG338" s="323"/>
      <c r="BH338" s="323"/>
      <c r="BI338" s="323"/>
      <c r="BJ338" s="323"/>
      <c r="BK338" s="323"/>
      <c r="BL338" s="323"/>
      <c r="BM338" s="323"/>
      <c r="BN338" s="323"/>
      <c r="BO338" s="323"/>
      <c r="BP338" s="323"/>
      <c r="BQ338" s="323"/>
      <c r="BR338" s="323"/>
      <c r="BS338" s="323"/>
      <c r="BT338" s="323"/>
      <c r="BU338" s="323"/>
      <c r="BV338" s="323"/>
      <c r="BW338" s="323"/>
      <c r="BX338" s="323"/>
      <c r="BY338" s="323"/>
      <c r="BZ338" s="323"/>
      <c r="CA338" s="323"/>
      <c r="CB338" s="323"/>
      <c r="CC338" s="323"/>
      <c r="CD338" s="323"/>
      <c r="CE338" s="323"/>
      <c r="CF338" s="323"/>
      <c r="CG338" s="323"/>
      <c r="CH338" s="323"/>
      <c r="CI338" s="323"/>
      <c r="CJ338" s="323"/>
      <c r="CK338" s="323"/>
      <c r="CL338" s="323"/>
      <c r="CM338" s="323"/>
      <c r="CN338" s="323"/>
      <c r="CO338" s="323"/>
      <c r="CP338" s="323"/>
      <c r="CQ338" s="323"/>
      <c r="CR338" s="323"/>
      <c r="CS338" s="323"/>
      <c r="CT338" s="323"/>
      <c r="CU338" s="323"/>
      <c r="CV338" s="323"/>
      <c r="CW338" s="323"/>
      <c r="CX338" s="323"/>
      <c r="CY338" s="323"/>
      <c r="CZ338" s="323"/>
      <c r="DA338" s="323"/>
      <c r="DB338" s="323"/>
      <c r="DC338" s="323"/>
      <c r="DD338" s="323"/>
      <c r="DE338" s="323"/>
      <c r="DF338" s="323"/>
      <c r="DG338" s="323"/>
      <c r="DH338" s="323"/>
      <c r="DI338" s="323"/>
      <c r="DJ338" s="323"/>
      <c r="DK338" s="323"/>
      <c r="DL338" s="323"/>
      <c r="DM338" s="323"/>
      <c r="DN338" s="323"/>
      <c r="DO338" s="323"/>
      <c r="DP338" s="323"/>
      <c r="DQ338" s="323"/>
      <c r="DR338" s="323"/>
      <c r="DS338" s="323"/>
      <c r="DT338" s="323"/>
      <c r="DU338" s="323"/>
      <c r="DV338" s="323"/>
    </row>
    <row r="339" s="110" customFormat="true" ht="31.5" hidden="false" customHeight="false" outlineLevel="0" collapsed="false">
      <c r="A339" s="240"/>
      <c r="B339" s="250" t="s">
        <v>838</v>
      </c>
      <c r="C339" s="242"/>
      <c r="D339" s="221" t="n">
        <v>7866021</v>
      </c>
      <c r="E339" s="274" t="n">
        <v>2257051000</v>
      </c>
      <c r="F339" s="274" t="n">
        <v>0</v>
      </c>
      <c r="G339" s="273"/>
      <c r="H339" s="273"/>
      <c r="I339" s="274"/>
      <c r="J339" s="321"/>
      <c r="K339" s="321" t="n">
        <f aca="false">L339+M339</f>
        <v>0</v>
      </c>
      <c r="L339" s="321"/>
      <c r="M339" s="274"/>
      <c r="N339" s="274"/>
      <c r="O339" s="256" t="n">
        <f aca="false">J339-K339-N339</f>
        <v>0</v>
      </c>
      <c r="P339" s="315" t="n">
        <v>1000000000</v>
      </c>
      <c r="Q339" s="315" t="n">
        <f aca="false">R339+S339</f>
        <v>490000000</v>
      </c>
      <c r="R339" s="315" t="n">
        <v>490000000</v>
      </c>
      <c r="S339" s="274"/>
      <c r="T339" s="274" t="n">
        <v>510000000</v>
      </c>
      <c r="U339" s="256" t="n">
        <f aca="false">P339-Q339-T339</f>
        <v>0</v>
      </c>
      <c r="V339" s="254" t="n">
        <f aca="false">I339+L339+R339</f>
        <v>490000000</v>
      </c>
      <c r="W339" s="254" t="n">
        <f aca="false">G339-H339-I339+M339+S339</f>
        <v>0</v>
      </c>
      <c r="X339" s="298" t="n">
        <f aca="false">F339+K339+Q339</f>
        <v>490000000</v>
      </c>
      <c r="Y339" s="322"/>
      <c r="Z339" s="323"/>
      <c r="AA339" s="323"/>
      <c r="AB339" s="323"/>
      <c r="AC339" s="323"/>
      <c r="AD339" s="323"/>
      <c r="AE339" s="323"/>
      <c r="AF339" s="323"/>
      <c r="AG339" s="323"/>
      <c r="AH339" s="323"/>
      <c r="AI339" s="323"/>
      <c r="AJ339" s="323"/>
      <c r="AK339" s="323"/>
      <c r="AL339" s="323"/>
      <c r="AM339" s="323"/>
      <c r="AN339" s="323"/>
      <c r="AO339" s="323"/>
      <c r="AP339" s="323"/>
      <c r="AQ339" s="323"/>
      <c r="AR339" s="323"/>
      <c r="AS339" s="323"/>
      <c r="AT339" s="323"/>
      <c r="AU339" s="323"/>
      <c r="AV339" s="323"/>
      <c r="AW339" s="323"/>
      <c r="AX339" s="323"/>
      <c r="AY339" s="323"/>
      <c r="AZ339" s="323"/>
      <c r="BA339" s="323"/>
      <c r="BB339" s="323"/>
      <c r="BC339" s="323"/>
      <c r="BD339" s="323"/>
      <c r="BE339" s="323"/>
      <c r="BF339" s="323"/>
      <c r="BG339" s="323"/>
      <c r="BH339" s="323"/>
      <c r="BI339" s="323"/>
      <c r="BJ339" s="323"/>
      <c r="BK339" s="323"/>
      <c r="BL339" s="323"/>
      <c r="BM339" s="323"/>
      <c r="BN339" s="323"/>
      <c r="BO339" s="323"/>
      <c r="BP339" s="323"/>
      <c r="BQ339" s="323"/>
      <c r="BR339" s="323"/>
      <c r="BS339" s="323"/>
      <c r="BT339" s="323"/>
      <c r="BU339" s="323"/>
      <c r="BV339" s="323"/>
      <c r="BW339" s="323"/>
      <c r="BX339" s="323"/>
      <c r="BY339" s="323"/>
      <c r="BZ339" s="323"/>
      <c r="CA339" s="323"/>
      <c r="CB339" s="323"/>
      <c r="CC339" s="323"/>
      <c r="CD339" s="323"/>
      <c r="CE339" s="323"/>
      <c r="CF339" s="323"/>
      <c r="CG339" s="323"/>
      <c r="CH339" s="323"/>
      <c r="CI339" s="323"/>
      <c r="CJ339" s="323"/>
      <c r="CK339" s="323"/>
      <c r="CL339" s="323"/>
      <c r="CM339" s="323"/>
      <c r="CN339" s="323"/>
      <c r="CO339" s="323"/>
      <c r="CP339" s="323"/>
      <c r="CQ339" s="323"/>
      <c r="CR339" s="323"/>
      <c r="CS339" s="323"/>
      <c r="CT339" s="323"/>
      <c r="CU339" s="323"/>
      <c r="CV339" s="323"/>
      <c r="CW339" s="323"/>
      <c r="CX339" s="323"/>
      <c r="CY339" s="323"/>
      <c r="CZ339" s="323"/>
      <c r="DA339" s="323"/>
      <c r="DB339" s="323"/>
      <c r="DC339" s="323"/>
      <c r="DD339" s="323"/>
      <c r="DE339" s="323"/>
      <c r="DF339" s="323"/>
      <c r="DG339" s="323"/>
      <c r="DH339" s="323"/>
      <c r="DI339" s="323"/>
      <c r="DJ339" s="323"/>
      <c r="DK339" s="323"/>
      <c r="DL339" s="323"/>
      <c r="DM339" s="323"/>
      <c r="DN339" s="323"/>
      <c r="DO339" s="323"/>
      <c r="DP339" s="323"/>
      <c r="DQ339" s="323"/>
      <c r="DR339" s="323"/>
      <c r="DS339" s="323"/>
      <c r="DT339" s="323"/>
      <c r="DU339" s="323"/>
      <c r="DV339" s="323"/>
    </row>
    <row r="340" s="282" customFormat="true" ht="45" hidden="false" customHeight="false" outlineLevel="0" collapsed="false">
      <c r="A340" s="249"/>
      <c r="B340" s="283" t="s">
        <v>839</v>
      </c>
      <c r="C340" s="242"/>
      <c r="D340" s="230" t="n">
        <v>7597769</v>
      </c>
      <c r="E340" s="273" t="n">
        <v>4144294000</v>
      </c>
      <c r="F340" s="274" t="n">
        <v>3014309000</v>
      </c>
      <c r="G340" s="273"/>
      <c r="H340" s="273"/>
      <c r="I340" s="274"/>
      <c r="J340" s="321"/>
      <c r="K340" s="321"/>
      <c r="L340" s="321"/>
      <c r="M340" s="274"/>
      <c r="N340" s="274"/>
      <c r="O340" s="256" t="n">
        <f aca="false">J340-K340-N340</f>
        <v>0</v>
      </c>
      <c r="P340" s="315" t="n">
        <v>280000000</v>
      </c>
      <c r="Q340" s="315" t="n">
        <f aca="false">R340+S340</f>
        <v>280000000</v>
      </c>
      <c r="R340" s="315" t="n">
        <v>280000000</v>
      </c>
      <c r="S340" s="274"/>
      <c r="T340" s="274"/>
      <c r="U340" s="256" t="n">
        <f aca="false">P340-Q340-T340</f>
        <v>0</v>
      </c>
      <c r="V340" s="255" t="n">
        <f aca="false">I340+L340+R340</f>
        <v>280000000</v>
      </c>
      <c r="W340" s="254" t="n">
        <f aca="false">G340-H340-I340+M340+S340</f>
        <v>0</v>
      </c>
      <c r="X340" s="298" t="n">
        <f aca="false">F340+K340+Q340</f>
        <v>3294309000</v>
      </c>
      <c r="Y340" s="198"/>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c r="BI340" s="199"/>
      <c r="BJ340" s="199"/>
      <c r="BK340" s="199"/>
      <c r="BL340" s="199"/>
      <c r="BM340" s="199"/>
      <c r="BN340" s="199"/>
      <c r="BO340" s="199"/>
      <c r="BP340" s="199"/>
      <c r="BQ340" s="199"/>
      <c r="BR340" s="199"/>
      <c r="BS340" s="199"/>
      <c r="BT340" s="199"/>
      <c r="BU340" s="199"/>
      <c r="BV340" s="199"/>
      <c r="BW340" s="199"/>
      <c r="BX340" s="199"/>
      <c r="BY340" s="199"/>
      <c r="BZ340" s="199"/>
      <c r="CA340" s="199"/>
      <c r="CB340" s="199"/>
      <c r="CC340" s="199"/>
      <c r="CD340" s="199"/>
      <c r="CE340" s="199"/>
      <c r="CF340" s="199"/>
      <c r="CG340" s="199"/>
      <c r="CH340" s="199"/>
      <c r="CI340" s="199"/>
      <c r="CJ340" s="199"/>
      <c r="CK340" s="199"/>
      <c r="CL340" s="199"/>
      <c r="CM340" s="199"/>
      <c r="CN340" s="199"/>
      <c r="CO340" s="199"/>
      <c r="CP340" s="199"/>
      <c r="CQ340" s="199"/>
      <c r="CR340" s="199"/>
      <c r="CS340" s="199"/>
      <c r="CT340" s="199"/>
      <c r="CU340" s="199"/>
      <c r="CV340" s="199"/>
      <c r="CW340" s="199"/>
      <c r="CX340" s="199"/>
      <c r="CY340" s="199"/>
      <c r="CZ340" s="199"/>
      <c r="DA340" s="199"/>
      <c r="DB340" s="199"/>
      <c r="DC340" s="199"/>
      <c r="DD340" s="199"/>
      <c r="DE340" s="199"/>
      <c r="DF340" s="199"/>
      <c r="DG340" s="199"/>
      <c r="DH340" s="199"/>
      <c r="DI340" s="199"/>
      <c r="DJ340" s="199"/>
      <c r="DK340" s="199"/>
      <c r="DL340" s="199"/>
      <c r="DM340" s="199"/>
      <c r="DN340" s="199"/>
      <c r="DO340" s="199"/>
      <c r="DP340" s="199"/>
      <c r="DQ340" s="199"/>
      <c r="DR340" s="199"/>
      <c r="DS340" s="199"/>
      <c r="DT340" s="199"/>
      <c r="DU340" s="199"/>
      <c r="DV340" s="199"/>
      <c r="DW340" s="281"/>
    </row>
    <row r="341" s="282" customFormat="true" ht="75" hidden="false" customHeight="false" outlineLevel="0" collapsed="false">
      <c r="A341" s="240"/>
      <c r="B341" s="283" t="s">
        <v>840</v>
      </c>
      <c r="C341" s="242"/>
      <c r="D341" s="230" t="n">
        <v>7817077</v>
      </c>
      <c r="E341" s="273" t="n">
        <v>3762446000</v>
      </c>
      <c r="F341" s="274"/>
      <c r="G341" s="273"/>
      <c r="H341" s="273"/>
      <c r="I341" s="274"/>
      <c r="J341" s="321"/>
      <c r="K341" s="321"/>
      <c r="L341" s="321"/>
      <c r="M341" s="274"/>
      <c r="N341" s="274"/>
      <c r="O341" s="256" t="n">
        <f aca="false">J341-K341-N341</f>
        <v>0</v>
      </c>
      <c r="P341" s="315" t="n">
        <v>1929600000</v>
      </c>
      <c r="Q341" s="315" t="n">
        <f aca="false">R341+S341</f>
        <v>1929600000</v>
      </c>
      <c r="R341" s="315" t="n">
        <f aca="false">75000000+12229000+1822371000+20000000</f>
        <v>1929600000</v>
      </c>
      <c r="S341" s="274"/>
      <c r="T341" s="274"/>
      <c r="U341" s="256" t="n">
        <f aca="false">P341-Q341-T341</f>
        <v>0</v>
      </c>
      <c r="V341" s="255" t="n">
        <f aca="false">I341+L341+R341</f>
        <v>1929600000</v>
      </c>
      <c r="W341" s="254" t="n">
        <f aca="false">G341-H341-I341+M341+S341</f>
        <v>0</v>
      </c>
      <c r="X341" s="298" t="n">
        <f aca="false">F341+K341+Q341</f>
        <v>1929600000</v>
      </c>
      <c r="Y341" s="198"/>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c r="BI341" s="199"/>
      <c r="BJ341" s="199"/>
      <c r="BK341" s="199"/>
      <c r="BL341" s="199"/>
      <c r="BM341" s="199"/>
      <c r="BN341" s="199"/>
      <c r="BO341" s="199"/>
      <c r="BP341" s="199"/>
      <c r="BQ341" s="199"/>
      <c r="BR341" s="199"/>
      <c r="BS341" s="199"/>
      <c r="BT341" s="199"/>
      <c r="BU341" s="199"/>
      <c r="BV341" s="199"/>
      <c r="BW341" s="199"/>
      <c r="BX341" s="199"/>
      <c r="BY341" s="199"/>
      <c r="BZ341" s="199"/>
      <c r="CA341" s="199"/>
      <c r="CB341" s="199"/>
      <c r="CC341" s="199"/>
      <c r="CD341" s="199"/>
      <c r="CE341" s="199"/>
      <c r="CF341" s="199"/>
      <c r="CG341" s="199"/>
      <c r="CH341" s="199"/>
      <c r="CI341" s="199"/>
      <c r="CJ341" s="199"/>
      <c r="CK341" s="199"/>
      <c r="CL341" s="199"/>
      <c r="CM341" s="199"/>
      <c r="CN341" s="199"/>
      <c r="CO341" s="199"/>
      <c r="CP341" s="199"/>
      <c r="CQ341" s="199"/>
      <c r="CR341" s="199"/>
      <c r="CS341" s="199"/>
      <c r="CT341" s="199"/>
      <c r="CU341" s="199"/>
      <c r="CV341" s="199"/>
      <c r="CW341" s="199"/>
      <c r="CX341" s="199"/>
      <c r="CY341" s="199"/>
      <c r="CZ341" s="199"/>
      <c r="DA341" s="199"/>
      <c r="DB341" s="199"/>
      <c r="DC341" s="199"/>
      <c r="DD341" s="199"/>
      <c r="DE341" s="199"/>
      <c r="DF341" s="199"/>
      <c r="DG341" s="199"/>
      <c r="DH341" s="199"/>
      <c r="DI341" s="199"/>
      <c r="DJ341" s="199"/>
      <c r="DK341" s="199"/>
      <c r="DL341" s="199"/>
      <c r="DM341" s="199"/>
      <c r="DN341" s="199"/>
      <c r="DO341" s="199"/>
      <c r="DP341" s="199"/>
      <c r="DQ341" s="199"/>
      <c r="DR341" s="199"/>
      <c r="DS341" s="199"/>
      <c r="DT341" s="199"/>
      <c r="DU341" s="199"/>
      <c r="DV341" s="199"/>
      <c r="DW341" s="281"/>
    </row>
    <row r="342" s="282" customFormat="true" ht="30" hidden="false" customHeight="false" outlineLevel="0" collapsed="false">
      <c r="A342" s="249"/>
      <c r="B342" s="283" t="s">
        <v>841</v>
      </c>
      <c r="C342" s="242"/>
      <c r="D342" s="230" t="n">
        <v>7860049</v>
      </c>
      <c r="E342" s="273" t="n">
        <v>1706003000</v>
      </c>
      <c r="F342" s="274"/>
      <c r="G342" s="273"/>
      <c r="H342" s="273"/>
      <c r="I342" s="274"/>
      <c r="J342" s="321"/>
      <c r="K342" s="321"/>
      <c r="L342" s="321"/>
      <c r="M342" s="274"/>
      <c r="N342" s="274"/>
      <c r="O342" s="256" t="n">
        <f aca="false">J342-K342-N342</f>
        <v>0</v>
      </c>
      <c r="P342" s="315" t="n">
        <f aca="false">331210000+560716000</f>
        <v>891926000</v>
      </c>
      <c r="Q342" s="315" t="n">
        <f aca="false">R342+S342</f>
        <v>891926000</v>
      </c>
      <c r="R342" s="315" t="n">
        <v>891926000</v>
      </c>
      <c r="S342" s="274"/>
      <c r="T342" s="274"/>
      <c r="U342" s="256" t="n">
        <f aca="false">P342-Q342-T342</f>
        <v>0</v>
      </c>
      <c r="V342" s="255" t="n">
        <f aca="false">I342+L342+R342</f>
        <v>891926000</v>
      </c>
      <c r="W342" s="254" t="n">
        <f aca="false">G342-H342-I342+M342+S342</f>
        <v>0</v>
      </c>
      <c r="X342" s="298" t="n">
        <f aca="false">F342+K342+Q342</f>
        <v>891926000</v>
      </c>
      <c r="Y342" s="198"/>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199"/>
      <c r="BJ342" s="199"/>
      <c r="BK342" s="199"/>
      <c r="BL342" s="199"/>
      <c r="BM342" s="199"/>
      <c r="BN342" s="199"/>
      <c r="BO342" s="199"/>
      <c r="BP342" s="199"/>
      <c r="BQ342" s="199"/>
      <c r="BR342" s="199"/>
      <c r="BS342" s="199"/>
      <c r="BT342" s="199"/>
      <c r="BU342" s="199"/>
      <c r="BV342" s="199"/>
      <c r="BW342" s="199"/>
      <c r="BX342" s="199"/>
      <c r="BY342" s="199"/>
      <c r="BZ342" s="199"/>
      <c r="CA342" s="199"/>
      <c r="CB342" s="199"/>
      <c r="CC342" s="199"/>
      <c r="CD342" s="199"/>
      <c r="CE342" s="199"/>
      <c r="CF342" s="199"/>
      <c r="CG342" s="199"/>
      <c r="CH342" s="199"/>
      <c r="CI342" s="199"/>
      <c r="CJ342" s="199"/>
      <c r="CK342" s="199"/>
      <c r="CL342" s="199"/>
      <c r="CM342" s="199"/>
      <c r="CN342" s="199"/>
      <c r="CO342" s="199"/>
      <c r="CP342" s="199"/>
      <c r="CQ342" s="199"/>
      <c r="CR342" s="199"/>
      <c r="CS342" s="199"/>
      <c r="CT342" s="199"/>
      <c r="CU342" s="199"/>
      <c r="CV342" s="199"/>
      <c r="CW342" s="199"/>
      <c r="CX342" s="199"/>
      <c r="CY342" s="199"/>
      <c r="CZ342" s="199"/>
      <c r="DA342" s="199"/>
      <c r="DB342" s="199"/>
      <c r="DC342" s="199"/>
      <c r="DD342" s="199"/>
      <c r="DE342" s="199"/>
      <c r="DF342" s="199"/>
      <c r="DG342" s="199"/>
      <c r="DH342" s="199"/>
      <c r="DI342" s="199"/>
      <c r="DJ342" s="199"/>
      <c r="DK342" s="199"/>
      <c r="DL342" s="199"/>
      <c r="DM342" s="199"/>
      <c r="DN342" s="199"/>
      <c r="DO342" s="199"/>
      <c r="DP342" s="199"/>
      <c r="DQ342" s="199"/>
      <c r="DR342" s="199"/>
      <c r="DS342" s="199"/>
      <c r="DT342" s="199"/>
      <c r="DU342" s="199"/>
      <c r="DV342" s="199"/>
      <c r="DW342" s="281"/>
    </row>
    <row r="343" s="282" customFormat="true" ht="45" hidden="false" customHeight="false" outlineLevel="0" collapsed="false">
      <c r="A343" s="240"/>
      <c r="B343" s="283" t="s">
        <v>842</v>
      </c>
      <c r="C343" s="242"/>
      <c r="D343" s="230" t="n">
        <v>7647926</v>
      </c>
      <c r="E343" s="273" t="n">
        <v>705712000</v>
      </c>
      <c r="F343" s="274" t="n">
        <v>272064000</v>
      </c>
      <c r="G343" s="273"/>
      <c r="H343" s="273"/>
      <c r="I343" s="274"/>
      <c r="J343" s="321"/>
      <c r="K343" s="321"/>
      <c r="L343" s="321"/>
      <c r="M343" s="274"/>
      <c r="N343" s="274"/>
      <c r="O343" s="256" t="n">
        <f aca="false">J343-K343-N343</f>
        <v>0</v>
      </c>
      <c r="P343" s="315" t="n">
        <v>362374000</v>
      </c>
      <c r="Q343" s="315" t="n">
        <f aca="false">R343+S343</f>
        <v>314907000</v>
      </c>
      <c r="R343" s="315" t="n">
        <v>314907000</v>
      </c>
      <c r="S343" s="274"/>
      <c r="T343" s="274"/>
      <c r="U343" s="256" t="n">
        <f aca="false">P343-Q343-T343</f>
        <v>47467000</v>
      </c>
      <c r="V343" s="255" t="n">
        <f aca="false">I343+L343+R343</f>
        <v>314907000</v>
      </c>
      <c r="W343" s="254" t="n">
        <f aca="false">G343-H343-I343+M343+S343</f>
        <v>0</v>
      </c>
      <c r="X343" s="298" t="n">
        <f aca="false">F343+K343+Q343</f>
        <v>586971000</v>
      </c>
      <c r="Y343" s="198"/>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c r="BJ343" s="199"/>
      <c r="BK343" s="199"/>
      <c r="BL343" s="199"/>
      <c r="BM343" s="199"/>
      <c r="BN343" s="199"/>
      <c r="BO343" s="199"/>
      <c r="BP343" s="199"/>
      <c r="BQ343" s="199"/>
      <c r="BR343" s="199"/>
      <c r="BS343" s="199"/>
      <c r="BT343" s="199"/>
      <c r="BU343" s="199"/>
      <c r="BV343" s="199"/>
      <c r="BW343" s="199"/>
      <c r="BX343" s="199"/>
      <c r="BY343" s="199"/>
      <c r="BZ343" s="199"/>
      <c r="CA343" s="199"/>
      <c r="CB343" s="199"/>
      <c r="CC343" s="199"/>
      <c r="CD343" s="199"/>
      <c r="CE343" s="199"/>
      <c r="CF343" s="199"/>
      <c r="CG343" s="199"/>
      <c r="CH343" s="199"/>
      <c r="CI343" s="199"/>
      <c r="CJ343" s="199"/>
      <c r="CK343" s="199"/>
      <c r="CL343" s="199"/>
      <c r="CM343" s="199"/>
      <c r="CN343" s="199"/>
      <c r="CO343" s="199"/>
      <c r="CP343" s="199"/>
      <c r="CQ343" s="199"/>
      <c r="CR343" s="199"/>
      <c r="CS343" s="199"/>
      <c r="CT343" s="199"/>
      <c r="CU343" s="199"/>
      <c r="CV343" s="199"/>
      <c r="CW343" s="199"/>
      <c r="CX343" s="199"/>
      <c r="CY343" s="199"/>
      <c r="CZ343" s="199"/>
      <c r="DA343" s="199"/>
      <c r="DB343" s="199"/>
      <c r="DC343" s="199"/>
      <c r="DD343" s="199"/>
      <c r="DE343" s="199"/>
      <c r="DF343" s="199"/>
      <c r="DG343" s="199"/>
      <c r="DH343" s="199"/>
      <c r="DI343" s="199"/>
      <c r="DJ343" s="199"/>
      <c r="DK343" s="199"/>
      <c r="DL343" s="199"/>
      <c r="DM343" s="199"/>
      <c r="DN343" s="199"/>
      <c r="DO343" s="199"/>
      <c r="DP343" s="199"/>
      <c r="DQ343" s="199"/>
      <c r="DR343" s="199"/>
      <c r="DS343" s="199"/>
      <c r="DT343" s="199"/>
      <c r="DU343" s="199"/>
      <c r="DV343" s="199"/>
      <c r="DW343" s="281"/>
    </row>
    <row r="344" s="282" customFormat="true" ht="60" hidden="false" customHeight="false" outlineLevel="0" collapsed="false">
      <c r="A344" s="249"/>
      <c r="B344" s="283" t="s">
        <v>843</v>
      </c>
      <c r="C344" s="242"/>
      <c r="D344" s="324" t="n">
        <v>7759545</v>
      </c>
      <c r="E344" s="305" t="n">
        <v>2000000000</v>
      </c>
      <c r="F344" s="319" t="n">
        <v>1725000000</v>
      </c>
      <c r="G344" s="305"/>
      <c r="H344" s="305"/>
      <c r="I344" s="319"/>
      <c r="J344" s="319"/>
      <c r="K344" s="319"/>
      <c r="L344" s="319"/>
      <c r="M344" s="319"/>
      <c r="N344" s="319"/>
      <c r="O344" s="256" t="n">
        <f aca="false">J344-K344-N344</f>
        <v>0</v>
      </c>
      <c r="P344" s="319" t="n">
        <v>122491000</v>
      </c>
      <c r="Q344" s="301" t="n">
        <f aca="false">R344+S344</f>
        <v>122490000</v>
      </c>
      <c r="R344" s="319" t="n">
        <f aca="false">54679000+20363000+11074000+2788000+28090000+5496000</f>
        <v>122490000</v>
      </c>
      <c r="S344" s="319"/>
      <c r="T344" s="319"/>
      <c r="U344" s="256" t="n">
        <f aca="false">P344-Q344-T344</f>
        <v>1000</v>
      </c>
      <c r="V344" s="255" t="n">
        <f aca="false">I344+L344+R344</f>
        <v>122490000</v>
      </c>
      <c r="W344" s="254" t="n">
        <f aca="false">G344-H344-I344+M344+S344</f>
        <v>0</v>
      </c>
      <c r="X344" s="298" t="n">
        <f aca="false">F344+K344+Q344</f>
        <v>1847490000</v>
      </c>
      <c r="Y344" s="198"/>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199"/>
      <c r="BJ344" s="199"/>
      <c r="BK344" s="199"/>
      <c r="BL344" s="199"/>
      <c r="BM344" s="199"/>
      <c r="BN344" s="199"/>
      <c r="BO344" s="199"/>
      <c r="BP344" s="199"/>
      <c r="BQ344" s="199"/>
      <c r="BR344" s="199"/>
      <c r="BS344" s="199"/>
      <c r="BT344" s="199"/>
      <c r="BU344" s="199"/>
      <c r="BV344" s="199"/>
      <c r="BW344" s="199"/>
      <c r="BX344" s="199"/>
      <c r="BY344" s="199"/>
      <c r="BZ344" s="199"/>
      <c r="CA344" s="199"/>
      <c r="CB344" s="199"/>
      <c r="CC344" s="199"/>
      <c r="CD344" s="199"/>
      <c r="CE344" s="199"/>
      <c r="CF344" s="199"/>
      <c r="CG344" s="199"/>
      <c r="CH344" s="199"/>
      <c r="CI344" s="199"/>
      <c r="CJ344" s="199"/>
      <c r="CK344" s="199"/>
      <c r="CL344" s="199"/>
      <c r="CM344" s="199"/>
      <c r="CN344" s="199"/>
      <c r="CO344" s="199"/>
      <c r="CP344" s="199"/>
      <c r="CQ344" s="199"/>
      <c r="CR344" s="199"/>
      <c r="CS344" s="199"/>
      <c r="CT344" s="199"/>
      <c r="CU344" s="199"/>
      <c r="CV344" s="199"/>
      <c r="CW344" s="199"/>
      <c r="CX344" s="199"/>
      <c r="CY344" s="199"/>
      <c r="CZ344" s="199"/>
      <c r="DA344" s="199"/>
      <c r="DB344" s="199"/>
      <c r="DC344" s="199"/>
      <c r="DD344" s="199"/>
      <c r="DE344" s="199"/>
      <c r="DF344" s="199"/>
      <c r="DG344" s="199"/>
      <c r="DH344" s="199"/>
      <c r="DI344" s="199"/>
      <c r="DJ344" s="199"/>
      <c r="DK344" s="199"/>
      <c r="DL344" s="199"/>
      <c r="DM344" s="199"/>
      <c r="DN344" s="199"/>
      <c r="DO344" s="199"/>
      <c r="DP344" s="199"/>
      <c r="DQ344" s="199"/>
      <c r="DR344" s="199"/>
      <c r="DS344" s="199"/>
      <c r="DT344" s="199"/>
      <c r="DU344" s="199"/>
      <c r="DV344" s="199"/>
      <c r="DW344" s="281"/>
    </row>
    <row r="345" s="282" customFormat="true" ht="60" hidden="false" customHeight="false" outlineLevel="0" collapsed="false">
      <c r="A345" s="240"/>
      <c r="B345" s="283" t="s">
        <v>844</v>
      </c>
      <c r="C345" s="242"/>
      <c r="D345" s="324" t="s">
        <v>845</v>
      </c>
      <c r="E345" s="305" t="n">
        <v>148324000</v>
      </c>
      <c r="F345" s="319"/>
      <c r="G345" s="305"/>
      <c r="H345" s="305"/>
      <c r="I345" s="319"/>
      <c r="J345" s="319"/>
      <c r="K345" s="319"/>
      <c r="L345" s="319"/>
      <c r="M345" s="319"/>
      <c r="N345" s="319"/>
      <c r="O345" s="256" t="n">
        <f aca="false">J345-K345-N345</f>
        <v>0</v>
      </c>
      <c r="P345" s="319" t="n">
        <v>73000000</v>
      </c>
      <c r="Q345" s="301" t="n">
        <f aca="false">R345+S345</f>
        <v>73000000</v>
      </c>
      <c r="R345" s="319" t="n">
        <v>73000000</v>
      </c>
      <c r="S345" s="319"/>
      <c r="T345" s="319"/>
      <c r="U345" s="256" t="n">
        <f aca="false">P345-Q345-T345</f>
        <v>0</v>
      </c>
      <c r="V345" s="255" t="n">
        <f aca="false">I345+L345+R345</f>
        <v>73000000</v>
      </c>
      <c r="W345" s="254" t="n">
        <f aca="false">G345-H345-I345+M345+S345</f>
        <v>0</v>
      </c>
      <c r="X345" s="298" t="n">
        <f aca="false">F345+K345+Q345</f>
        <v>73000000</v>
      </c>
      <c r="Y345" s="198"/>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c r="BI345" s="199"/>
      <c r="BJ345" s="199"/>
      <c r="BK345" s="199"/>
      <c r="BL345" s="199"/>
      <c r="BM345" s="199"/>
      <c r="BN345" s="199"/>
      <c r="BO345" s="199"/>
      <c r="BP345" s="199"/>
      <c r="BQ345" s="199"/>
      <c r="BR345" s="199"/>
      <c r="BS345" s="199"/>
      <c r="BT345" s="199"/>
      <c r="BU345" s="199"/>
      <c r="BV345" s="199"/>
      <c r="BW345" s="199"/>
      <c r="BX345" s="199"/>
      <c r="BY345" s="199"/>
      <c r="BZ345" s="199"/>
      <c r="CA345" s="199"/>
      <c r="CB345" s="199"/>
      <c r="CC345" s="199"/>
      <c r="CD345" s="199"/>
      <c r="CE345" s="199"/>
      <c r="CF345" s="199"/>
      <c r="CG345" s="199"/>
      <c r="CH345" s="199"/>
      <c r="CI345" s="199"/>
      <c r="CJ345" s="199"/>
      <c r="CK345" s="199"/>
      <c r="CL345" s="199"/>
      <c r="CM345" s="199"/>
      <c r="CN345" s="199"/>
      <c r="CO345" s="199"/>
      <c r="CP345" s="199"/>
      <c r="CQ345" s="199"/>
      <c r="CR345" s="199"/>
      <c r="CS345" s="199"/>
      <c r="CT345" s="199"/>
      <c r="CU345" s="199"/>
      <c r="CV345" s="199"/>
      <c r="CW345" s="199"/>
      <c r="CX345" s="199"/>
      <c r="CY345" s="199"/>
      <c r="CZ345" s="199"/>
      <c r="DA345" s="199"/>
      <c r="DB345" s="199"/>
      <c r="DC345" s="199"/>
      <c r="DD345" s="199"/>
      <c r="DE345" s="199"/>
      <c r="DF345" s="199"/>
      <c r="DG345" s="199"/>
      <c r="DH345" s="199"/>
      <c r="DI345" s="199"/>
      <c r="DJ345" s="199"/>
      <c r="DK345" s="199"/>
      <c r="DL345" s="199"/>
      <c r="DM345" s="199"/>
      <c r="DN345" s="199"/>
      <c r="DO345" s="199"/>
      <c r="DP345" s="199"/>
      <c r="DQ345" s="199"/>
      <c r="DR345" s="199"/>
      <c r="DS345" s="199"/>
      <c r="DT345" s="199"/>
      <c r="DU345" s="199"/>
      <c r="DV345" s="199"/>
      <c r="DW345" s="281"/>
    </row>
    <row r="346" s="282" customFormat="true" ht="75" hidden="false" customHeight="false" outlineLevel="0" collapsed="false">
      <c r="A346" s="249"/>
      <c r="B346" s="283" t="s">
        <v>846</v>
      </c>
      <c r="C346" s="242"/>
      <c r="D346" s="325" t="s">
        <v>847</v>
      </c>
      <c r="E346" s="273" t="n">
        <v>2678931000</v>
      </c>
      <c r="F346" s="274" t="n">
        <v>1607359000</v>
      </c>
      <c r="G346" s="273"/>
      <c r="H346" s="273"/>
      <c r="I346" s="274"/>
      <c r="J346" s="274"/>
      <c r="K346" s="321"/>
      <c r="L346" s="321"/>
      <c r="M346" s="274"/>
      <c r="N346" s="274"/>
      <c r="O346" s="256" t="n">
        <f aca="false">J346-K346-N346</f>
        <v>0</v>
      </c>
      <c r="P346" s="315" t="n">
        <f aca="false">500000000+503534000</f>
        <v>1003534000</v>
      </c>
      <c r="Q346" s="315" t="n">
        <f aca="false">R346+S346</f>
        <v>1003534000</v>
      </c>
      <c r="R346" s="315" t="n">
        <f aca="false">500000000+496806000+6728000</f>
        <v>1003534000</v>
      </c>
      <c r="S346" s="274"/>
      <c r="T346" s="274"/>
      <c r="U346" s="256" t="n">
        <f aca="false">P346-Q346-T346</f>
        <v>0</v>
      </c>
      <c r="V346" s="255" t="n">
        <f aca="false">I346+L346+R346</f>
        <v>1003534000</v>
      </c>
      <c r="W346" s="255" t="n">
        <f aca="false">SUM(W332:W332)</f>
        <v>0</v>
      </c>
      <c r="X346" s="298" t="n">
        <f aca="false">F346+K346+Q346</f>
        <v>2610893000</v>
      </c>
      <c r="Y346" s="198"/>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c r="BI346" s="199"/>
      <c r="BJ346" s="199"/>
      <c r="BK346" s="199"/>
      <c r="BL346" s="199"/>
      <c r="BM346" s="199"/>
      <c r="BN346" s="199"/>
      <c r="BO346" s="199"/>
      <c r="BP346" s="199"/>
      <c r="BQ346" s="199"/>
      <c r="BR346" s="199"/>
      <c r="BS346" s="199"/>
      <c r="BT346" s="199"/>
      <c r="BU346" s="199"/>
      <c r="BV346" s="199"/>
      <c r="BW346" s="199"/>
      <c r="BX346" s="199"/>
      <c r="BY346" s="199"/>
      <c r="BZ346" s="199"/>
      <c r="CA346" s="199"/>
      <c r="CB346" s="199"/>
      <c r="CC346" s="199"/>
      <c r="CD346" s="199"/>
      <c r="CE346" s="199"/>
      <c r="CF346" s="199"/>
      <c r="CG346" s="199"/>
      <c r="CH346" s="199"/>
      <c r="CI346" s="199"/>
      <c r="CJ346" s="199"/>
      <c r="CK346" s="199"/>
      <c r="CL346" s="199"/>
      <c r="CM346" s="199"/>
      <c r="CN346" s="199"/>
      <c r="CO346" s="199"/>
      <c r="CP346" s="199"/>
      <c r="CQ346" s="199"/>
      <c r="CR346" s="199"/>
      <c r="CS346" s="199"/>
      <c r="CT346" s="199"/>
      <c r="CU346" s="199"/>
      <c r="CV346" s="199"/>
      <c r="CW346" s="199"/>
      <c r="CX346" s="199"/>
      <c r="CY346" s="199"/>
      <c r="CZ346" s="199"/>
      <c r="DA346" s="199"/>
      <c r="DB346" s="199"/>
      <c r="DC346" s="199"/>
      <c r="DD346" s="199"/>
      <c r="DE346" s="199"/>
      <c r="DF346" s="199"/>
      <c r="DG346" s="199"/>
      <c r="DH346" s="199"/>
      <c r="DI346" s="199"/>
      <c r="DJ346" s="199"/>
      <c r="DK346" s="199"/>
      <c r="DL346" s="199"/>
      <c r="DM346" s="199"/>
      <c r="DN346" s="199"/>
      <c r="DO346" s="199"/>
      <c r="DP346" s="199"/>
      <c r="DQ346" s="199"/>
      <c r="DR346" s="199"/>
      <c r="DS346" s="199"/>
      <c r="DT346" s="199"/>
      <c r="DU346" s="199"/>
      <c r="DV346" s="199"/>
      <c r="DW346" s="281"/>
    </row>
    <row r="347" s="282" customFormat="true" ht="30" hidden="false" customHeight="false" outlineLevel="0" collapsed="false">
      <c r="A347" s="240"/>
      <c r="B347" s="283" t="s">
        <v>848</v>
      </c>
      <c r="C347" s="242"/>
      <c r="D347" s="230" t="n">
        <v>7670711</v>
      </c>
      <c r="E347" s="273" t="n">
        <v>280606000</v>
      </c>
      <c r="F347" s="274" t="n">
        <v>140030000</v>
      </c>
      <c r="G347" s="273"/>
      <c r="H347" s="273"/>
      <c r="I347" s="274"/>
      <c r="J347" s="321"/>
      <c r="K347" s="321"/>
      <c r="L347" s="321"/>
      <c r="M347" s="274"/>
      <c r="N347" s="274"/>
      <c r="O347" s="256" t="n">
        <f aca="false">J347-K347-N347</f>
        <v>0</v>
      </c>
      <c r="P347" s="315" t="n">
        <v>27572000</v>
      </c>
      <c r="Q347" s="315" t="n">
        <f aca="false">R347+S347</f>
        <v>0</v>
      </c>
      <c r="R347" s="315"/>
      <c r="S347" s="274"/>
      <c r="T347" s="274"/>
      <c r="U347" s="256" t="n">
        <f aca="false">P347-Q347-T347</f>
        <v>27572000</v>
      </c>
      <c r="V347" s="255" t="n">
        <f aca="false">I347+L347+R347</f>
        <v>0</v>
      </c>
      <c r="W347" s="255" t="n">
        <f aca="false">G347-H347-I347+M347+S347</f>
        <v>0</v>
      </c>
      <c r="X347" s="298" t="n">
        <f aca="false">F347+K347+Q347</f>
        <v>140030000</v>
      </c>
      <c r="Y347" s="198"/>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c r="BI347" s="199"/>
      <c r="BJ347" s="199"/>
      <c r="BK347" s="199"/>
      <c r="BL347" s="199"/>
      <c r="BM347" s="199"/>
      <c r="BN347" s="199"/>
      <c r="BO347" s="199"/>
      <c r="BP347" s="199"/>
      <c r="BQ347" s="199"/>
      <c r="BR347" s="199"/>
      <c r="BS347" s="199"/>
      <c r="BT347" s="199"/>
      <c r="BU347" s="199"/>
      <c r="BV347" s="199"/>
      <c r="BW347" s="199"/>
      <c r="BX347" s="199"/>
      <c r="BY347" s="199"/>
      <c r="BZ347" s="199"/>
      <c r="CA347" s="199"/>
      <c r="CB347" s="199"/>
      <c r="CC347" s="199"/>
      <c r="CD347" s="199"/>
      <c r="CE347" s="199"/>
      <c r="CF347" s="199"/>
      <c r="CG347" s="199"/>
      <c r="CH347" s="199"/>
      <c r="CI347" s="199"/>
      <c r="CJ347" s="199"/>
      <c r="CK347" s="199"/>
      <c r="CL347" s="199"/>
      <c r="CM347" s="199"/>
      <c r="CN347" s="199"/>
      <c r="CO347" s="199"/>
      <c r="CP347" s="199"/>
      <c r="CQ347" s="199"/>
      <c r="CR347" s="199"/>
      <c r="CS347" s="199"/>
      <c r="CT347" s="199"/>
      <c r="CU347" s="199"/>
      <c r="CV347" s="199"/>
      <c r="CW347" s="199"/>
      <c r="CX347" s="199"/>
      <c r="CY347" s="199"/>
      <c r="CZ347" s="199"/>
      <c r="DA347" s="199"/>
      <c r="DB347" s="199"/>
      <c r="DC347" s="199"/>
      <c r="DD347" s="199"/>
      <c r="DE347" s="199"/>
      <c r="DF347" s="199"/>
      <c r="DG347" s="199"/>
      <c r="DH347" s="199"/>
      <c r="DI347" s="199"/>
      <c r="DJ347" s="199"/>
      <c r="DK347" s="199"/>
      <c r="DL347" s="199"/>
      <c r="DM347" s="199"/>
      <c r="DN347" s="199"/>
      <c r="DO347" s="199"/>
      <c r="DP347" s="199"/>
      <c r="DQ347" s="199"/>
      <c r="DR347" s="199"/>
      <c r="DS347" s="199"/>
      <c r="DT347" s="199"/>
      <c r="DU347" s="199"/>
      <c r="DV347" s="199"/>
      <c r="DW347" s="281"/>
    </row>
    <row r="348" s="282" customFormat="true" ht="30" hidden="false" customHeight="false" outlineLevel="0" collapsed="false">
      <c r="A348" s="249"/>
      <c r="B348" s="283" t="s">
        <v>849</v>
      </c>
      <c r="C348" s="242"/>
      <c r="D348" s="230" t="n">
        <v>7677385</v>
      </c>
      <c r="E348" s="273" t="n">
        <v>165249000</v>
      </c>
      <c r="F348" s="274" t="n">
        <v>85838000</v>
      </c>
      <c r="G348" s="273"/>
      <c r="H348" s="273"/>
      <c r="I348" s="274"/>
      <c r="J348" s="321"/>
      <c r="K348" s="321"/>
      <c r="L348" s="321"/>
      <c r="M348" s="274"/>
      <c r="N348" s="274"/>
      <c r="O348" s="256" t="n">
        <f aca="false">J348-K348-N348</f>
        <v>0</v>
      </c>
      <c r="P348" s="315" t="n">
        <v>12847000</v>
      </c>
      <c r="Q348" s="315" t="n">
        <f aca="false">R348+S348</f>
        <v>0</v>
      </c>
      <c r="R348" s="315"/>
      <c r="S348" s="274"/>
      <c r="T348" s="274"/>
      <c r="U348" s="256" t="n">
        <f aca="false">P348-Q348-T348</f>
        <v>12847000</v>
      </c>
      <c r="V348" s="255" t="n">
        <f aca="false">I348+L348+R348</f>
        <v>0</v>
      </c>
      <c r="W348" s="255" t="n">
        <f aca="false">G348-H348-I348+M348+S348</f>
        <v>0</v>
      </c>
      <c r="X348" s="298" t="n">
        <f aca="false">F348+K348+Q348</f>
        <v>85838000</v>
      </c>
      <c r="Y348" s="198"/>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c r="BI348" s="199"/>
      <c r="BJ348" s="199"/>
      <c r="BK348" s="199"/>
      <c r="BL348" s="199"/>
      <c r="BM348" s="199"/>
      <c r="BN348" s="199"/>
      <c r="BO348" s="199"/>
      <c r="BP348" s="199"/>
      <c r="BQ348" s="199"/>
      <c r="BR348" s="199"/>
      <c r="BS348" s="199"/>
      <c r="BT348" s="199"/>
      <c r="BU348" s="199"/>
      <c r="BV348" s="199"/>
      <c r="BW348" s="199"/>
      <c r="BX348" s="199"/>
      <c r="BY348" s="199"/>
      <c r="BZ348" s="199"/>
      <c r="CA348" s="199"/>
      <c r="CB348" s="199"/>
      <c r="CC348" s="199"/>
      <c r="CD348" s="199"/>
      <c r="CE348" s="199"/>
      <c r="CF348" s="199"/>
      <c r="CG348" s="199"/>
      <c r="CH348" s="199"/>
      <c r="CI348" s="199"/>
      <c r="CJ348" s="199"/>
      <c r="CK348" s="199"/>
      <c r="CL348" s="199"/>
      <c r="CM348" s="199"/>
      <c r="CN348" s="199"/>
      <c r="CO348" s="199"/>
      <c r="CP348" s="199"/>
      <c r="CQ348" s="199"/>
      <c r="CR348" s="199"/>
      <c r="CS348" s="199"/>
      <c r="CT348" s="199"/>
      <c r="CU348" s="199"/>
      <c r="CV348" s="199"/>
      <c r="CW348" s="199"/>
      <c r="CX348" s="199"/>
      <c r="CY348" s="199"/>
      <c r="CZ348" s="199"/>
      <c r="DA348" s="199"/>
      <c r="DB348" s="199"/>
      <c r="DC348" s="199"/>
      <c r="DD348" s="199"/>
      <c r="DE348" s="199"/>
      <c r="DF348" s="199"/>
      <c r="DG348" s="199"/>
      <c r="DH348" s="199"/>
      <c r="DI348" s="199"/>
      <c r="DJ348" s="199"/>
      <c r="DK348" s="199"/>
      <c r="DL348" s="199"/>
      <c r="DM348" s="199"/>
      <c r="DN348" s="199"/>
      <c r="DO348" s="199"/>
      <c r="DP348" s="199"/>
      <c r="DQ348" s="199"/>
      <c r="DR348" s="199"/>
      <c r="DS348" s="199"/>
      <c r="DT348" s="199"/>
      <c r="DU348" s="199"/>
      <c r="DV348" s="199"/>
      <c r="DW348" s="281"/>
    </row>
    <row r="349" s="282" customFormat="true" ht="30" hidden="false" customHeight="false" outlineLevel="0" collapsed="false">
      <c r="A349" s="240"/>
      <c r="B349" s="296" t="s">
        <v>850</v>
      </c>
      <c r="C349" s="242"/>
      <c r="D349" s="230" t="n">
        <v>7507386</v>
      </c>
      <c r="E349" s="273" t="n">
        <v>759144000</v>
      </c>
      <c r="F349" s="274" t="n">
        <v>385562000</v>
      </c>
      <c r="G349" s="273"/>
      <c r="H349" s="273"/>
      <c r="I349" s="274"/>
      <c r="J349" s="321"/>
      <c r="K349" s="321"/>
      <c r="L349" s="321"/>
      <c r="M349" s="274"/>
      <c r="N349" s="274"/>
      <c r="O349" s="256" t="n">
        <f aca="false">J349-K349-N349</f>
        <v>0</v>
      </c>
      <c r="P349" s="315" t="n">
        <v>67038000</v>
      </c>
      <c r="Q349" s="315" t="n">
        <f aca="false">R349+S349</f>
        <v>0</v>
      </c>
      <c r="R349" s="315"/>
      <c r="S349" s="274"/>
      <c r="T349" s="274"/>
      <c r="U349" s="256" t="n">
        <f aca="false">P349-Q349-T349</f>
        <v>67038000</v>
      </c>
      <c r="V349" s="255" t="n">
        <f aca="false">I349+L349+R349</f>
        <v>0</v>
      </c>
      <c r="W349" s="255"/>
      <c r="X349" s="298" t="n">
        <f aca="false">F349+K349+Q349</f>
        <v>385562000</v>
      </c>
      <c r="Y349" s="198"/>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c r="BI349" s="199"/>
      <c r="BJ349" s="199"/>
      <c r="BK349" s="199"/>
      <c r="BL349" s="199"/>
      <c r="BM349" s="199"/>
      <c r="BN349" s="199"/>
      <c r="BO349" s="199"/>
      <c r="BP349" s="199"/>
      <c r="BQ349" s="199"/>
      <c r="BR349" s="199"/>
      <c r="BS349" s="199"/>
      <c r="BT349" s="199"/>
      <c r="BU349" s="199"/>
      <c r="BV349" s="199"/>
      <c r="BW349" s="199"/>
      <c r="BX349" s="199"/>
      <c r="BY349" s="199"/>
      <c r="BZ349" s="199"/>
      <c r="CA349" s="199"/>
      <c r="CB349" s="199"/>
      <c r="CC349" s="199"/>
      <c r="CD349" s="199"/>
      <c r="CE349" s="199"/>
      <c r="CF349" s="199"/>
      <c r="CG349" s="199"/>
      <c r="CH349" s="199"/>
      <c r="CI349" s="199"/>
      <c r="CJ349" s="199"/>
      <c r="CK349" s="199"/>
      <c r="CL349" s="199"/>
      <c r="CM349" s="199"/>
      <c r="CN349" s="199"/>
      <c r="CO349" s="199"/>
      <c r="CP349" s="199"/>
      <c r="CQ349" s="199"/>
      <c r="CR349" s="199"/>
      <c r="CS349" s="199"/>
      <c r="CT349" s="199"/>
      <c r="CU349" s="199"/>
      <c r="CV349" s="199"/>
      <c r="CW349" s="199"/>
      <c r="CX349" s="199"/>
      <c r="CY349" s="199"/>
      <c r="CZ349" s="199"/>
      <c r="DA349" s="199"/>
      <c r="DB349" s="199"/>
      <c r="DC349" s="199"/>
      <c r="DD349" s="199"/>
      <c r="DE349" s="199"/>
      <c r="DF349" s="199"/>
      <c r="DG349" s="199"/>
      <c r="DH349" s="199"/>
      <c r="DI349" s="199"/>
      <c r="DJ349" s="199"/>
      <c r="DK349" s="199"/>
      <c r="DL349" s="199"/>
      <c r="DM349" s="199"/>
      <c r="DN349" s="199"/>
      <c r="DO349" s="199"/>
      <c r="DP349" s="199"/>
      <c r="DQ349" s="199"/>
      <c r="DR349" s="199"/>
      <c r="DS349" s="199"/>
      <c r="DT349" s="199"/>
      <c r="DU349" s="199"/>
      <c r="DV349" s="199"/>
      <c r="DW349" s="281"/>
    </row>
    <row r="350" s="282" customFormat="true" ht="45" hidden="false" customHeight="false" outlineLevel="0" collapsed="false">
      <c r="A350" s="249"/>
      <c r="B350" s="283" t="s">
        <v>851</v>
      </c>
      <c r="C350" s="242"/>
      <c r="D350" s="230" t="n">
        <v>7809373</v>
      </c>
      <c r="E350" s="273" t="n">
        <v>494205000</v>
      </c>
      <c r="F350" s="274"/>
      <c r="G350" s="273"/>
      <c r="H350" s="273"/>
      <c r="I350" s="274"/>
      <c r="J350" s="321"/>
      <c r="K350" s="321"/>
      <c r="L350" s="321"/>
      <c r="M350" s="274"/>
      <c r="N350" s="274"/>
      <c r="O350" s="256" t="n">
        <f aca="false">J350-K350-N350</f>
        <v>0</v>
      </c>
      <c r="P350" s="315" t="n">
        <v>150649000</v>
      </c>
      <c r="Q350" s="315" t="n">
        <f aca="false">R350+S350</f>
        <v>150649000</v>
      </c>
      <c r="R350" s="315" t="n">
        <v>150649000</v>
      </c>
      <c r="S350" s="274"/>
      <c r="T350" s="274"/>
      <c r="U350" s="256" t="n">
        <f aca="false">P350-Q350-T350</f>
        <v>0</v>
      </c>
      <c r="V350" s="255" t="n">
        <f aca="false">I350+L350+R350</f>
        <v>150649000</v>
      </c>
      <c r="W350" s="255"/>
      <c r="X350" s="298" t="n">
        <f aca="false">F350+K350+Q350</f>
        <v>150649000</v>
      </c>
      <c r="Y350" s="198"/>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c r="BI350" s="199"/>
      <c r="BJ350" s="199"/>
      <c r="BK350" s="199"/>
      <c r="BL350" s="199"/>
      <c r="BM350" s="199"/>
      <c r="BN350" s="199"/>
      <c r="BO350" s="199"/>
      <c r="BP350" s="199"/>
      <c r="BQ350" s="199"/>
      <c r="BR350" s="199"/>
      <c r="BS350" s="199"/>
      <c r="BT350" s="199"/>
      <c r="BU350" s="199"/>
      <c r="BV350" s="199"/>
      <c r="BW350" s="199"/>
      <c r="BX350" s="199"/>
      <c r="BY350" s="199"/>
      <c r="BZ350" s="199"/>
      <c r="CA350" s="199"/>
      <c r="CB350" s="199"/>
      <c r="CC350" s="199"/>
      <c r="CD350" s="199"/>
      <c r="CE350" s="199"/>
      <c r="CF350" s="199"/>
      <c r="CG350" s="199"/>
      <c r="CH350" s="199"/>
      <c r="CI350" s="199"/>
      <c r="CJ350" s="199"/>
      <c r="CK350" s="199"/>
      <c r="CL350" s="199"/>
      <c r="CM350" s="199"/>
      <c r="CN350" s="199"/>
      <c r="CO350" s="199"/>
      <c r="CP350" s="199"/>
      <c r="CQ350" s="199"/>
      <c r="CR350" s="199"/>
      <c r="CS350" s="199"/>
      <c r="CT350" s="199"/>
      <c r="CU350" s="199"/>
      <c r="CV350" s="199"/>
      <c r="CW350" s="199"/>
      <c r="CX350" s="199"/>
      <c r="CY350" s="199"/>
      <c r="CZ350" s="199"/>
      <c r="DA350" s="199"/>
      <c r="DB350" s="199"/>
      <c r="DC350" s="199"/>
      <c r="DD350" s="199"/>
      <c r="DE350" s="199"/>
      <c r="DF350" s="199"/>
      <c r="DG350" s="199"/>
      <c r="DH350" s="199"/>
      <c r="DI350" s="199"/>
      <c r="DJ350" s="199"/>
      <c r="DK350" s="199"/>
      <c r="DL350" s="199"/>
      <c r="DM350" s="199"/>
      <c r="DN350" s="199"/>
      <c r="DO350" s="199"/>
      <c r="DP350" s="199"/>
      <c r="DQ350" s="199"/>
      <c r="DR350" s="199"/>
      <c r="DS350" s="199"/>
      <c r="DT350" s="199"/>
      <c r="DU350" s="199"/>
      <c r="DV350" s="199"/>
      <c r="DW350" s="281"/>
    </row>
    <row r="351" s="282" customFormat="true" ht="105" hidden="false" customHeight="false" outlineLevel="0" collapsed="false">
      <c r="A351" s="240"/>
      <c r="B351" s="296" t="s">
        <v>852</v>
      </c>
      <c r="C351" s="242"/>
      <c r="D351" s="230" t="n">
        <v>7507382</v>
      </c>
      <c r="E351" s="273" t="n">
        <v>398253000</v>
      </c>
      <c r="F351" s="274" t="n">
        <v>218899000</v>
      </c>
      <c r="G351" s="273"/>
      <c r="H351" s="273"/>
      <c r="I351" s="274"/>
      <c r="J351" s="321"/>
      <c r="K351" s="321"/>
      <c r="L351" s="321"/>
      <c r="M351" s="274"/>
      <c r="N351" s="274"/>
      <c r="O351" s="256" t="n">
        <f aca="false">J351-K351-N351</f>
        <v>0</v>
      </c>
      <c r="P351" s="315" t="n">
        <v>9409000</v>
      </c>
      <c r="Q351" s="315"/>
      <c r="R351" s="315"/>
      <c r="S351" s="274"/>
      <c r="T351" s="274"/>
      <c r="U351" s="256" t="n">
        <f aca="false">P351-Q351-T351</f>
        <v>9409000</v>
      </c>
      <c r="V351" s="255" t="n">
        <f aca="false">I351+L351+R351</f>
        <v>0</v>
      </c>
      <c r="W351" s="255"/>
      <c r="X351" s="298" t="n">
        <f aca="false">F351+K351+Q351</f>
        <v>218899000</v>
      </c>
      <c r="Y351" s="198"/>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c r="BI351" s="199"/>
      <c r="BJ351" s="199"/>
      <c r="BK351" s="199"/>
      <c r="BL351" s="199"/>
      <c r="BM351" s="199"/>
      <c r="BN351" s="199"/>
      <c r="BO351" s="199"/>
      <c r="BP351" s="199"/>
      <c r="BQ351" s="199"/>
      <c r="BR351" s="199"/>
      <c r="BS351" s="199"/>
      <c r="BT351" s="199"/>
      <c r="BU351" s="199"/>
      <c r="BV351" s="199"/>
      <c r="BW351" s="199"/>
      <c r="BX351" s="199"/>
      <c r="BY351" s="199"/>
      <c r="BZ351" s="199"/>
      <c r="CA351" s="199"/>
      <c r="CB351" s="199"/>
      <c r="CC351" s="199"/>
      <c r="CD351" s="199"/>
      <c r="CE351" s="199"/>
      <c r="CF351" s="199"/>
      <c r="CG351" s="199"/>
      <c r="CH351" s="199"/>
      <c r="CI351" s="199"/>
      <c r="CJ351" s="199"/>
      <c r="CK351" s="199"/>
      <c r="CL351" s="199"/>
      <c r="CM351" s="199"/>
      <c r="CN351" s="199"/>
      <c r="CO351" s="199"/>
      <c r="CP351" s="199"/>
      <c r="CQ351" s="199"/>
      <c r="CR351" s="199"/>
      <c r="CS351" s="199"/>
      <c r="CT351" s="199"/>
      <c r="CU351" s="199"/>
      <c r="CV351" s="199"/>
      <c r="CW351" s="199"/>
      <c r="CX351" s="199"/>
      <c r="CY351" s="199"/>
      <c r="CZ351" s="199"/>
      <c r="DA351" s="199"/>
      <c r="DB351" s="199"/>
      <c r="DC351" s="199"/>
      <c r="DD351" s="199"/>
      <c r="DE351" s="199"/>
      <c r="DF351" s="199"/>
      <c r="DG351" s="199"/>
      <c r="DH351" s="199"/>
      <c r="DI351" s="199"/>
      <c r="DJ351" s="199"/>
      <c r="DK351" s="199"/>
      <c r="DL351" s="199"/>
      <c r="DM351" s="199"/>
      <c r="DN351" s="199"/>
      <c r="DO351" s="199"/>
      <c r="DP351" s="199"/>
      <c r="DQ351" s="199"/>
      <c r="DR351" s="199"/>
      <c r="DS351" s="199"/>
      <c r="DT351" s="199"/>
      <c r="DU351" s="199"/>
      <c r="DV351" s="199"/>
      <c r="DW351" s="281"/>
    </row>
    <row r="352" s="282" customFormat="true" ht="60" hidden="false" customHeight="false" outlineLevel="0" collapsed="false">
      <c r="A352" s="249"/>
      <c r="B352" s="283" t="s">
        <v>853</v>
      </c>
      <c r="C352" s="242"/>
      <c r="D352" s="230" t="n">
        <v>7536596</v>
      </c>
      <c r="E352" s="273" t="n">
        <v>1144663157</v>
      </c>
      <c r="F352" s="274" t="n">
        <v>874500000</v>
      </c>
      <c r="G352" s="273"/>
      <c r="H352" s="273"/>
      <c r="I352" s="274"/>
      <c r="J352" s="321"/>
      <c r="K352" s="321"/>
      <c r="L352" s="321"/>
      <c r="M352" s="274"/>
      <c r="N352" s="274"/>
      <c r="O352" s="256" t="n">
        <f aca="false">J352-K352-N352</f>
        <v>0</v>
      </c>
      <c r="P352" s="315" t="n">
        <v>78533000</v>
      </c>
      <c r="Q352" s="315" t="n">
        <f aca="false">R352+S352</f>
        <v>78533000</v>
      </c>
      <c r="R352" s="315" t="n">
        <v>78533000</v>
      </c>
      <c r="S352" s="274"/>
      <c r="T352" s="274"/>
      <c r="U352" s="256" t="n">
        <f aca="false">P352-Q352-T352</f>
        <v>0</v>
      </c>
      <c r="V352" s="255" t="n">
        <f aca="false">I352+L352+R352</f>
        <v>78533000</v>
      </c>
      <c r="W352" s="255"/>
      <c r="X352" s="298" t="n">
        <f aca="false">F352+K352+Q352</f>
        <v>953033000</v>
      </c>
      <c r="Y352" s="198"/>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c r="BI352" s="199"/>
      <c r="BJ352" s="199"/>
      <c r="BK352" s="199"/>
      <c r="BL352" s="199"/>
      <c r="BM352" s="199"/>
      <c r="BN352" s="199"/>
      <c r="BO352" s="199"/>
      <c r="BP352" s="199"/>
      <c r="BQ352" s="199"/>
      <c r="BR352" s="199"/>
      <c r="BS352" s="199"/>
      <c r="BT352" s="199"/>
      <c r="BU352" s="199"/>
      <c r="BV352" s="199"/>
      <c r="BW352" s="199"/>
      <c r="BX352" s="199"/>
      <c r="BY352" s="199"/>
      <c r="BZ352" s="199"/>
      <c r="CA352" s="199"/>
      <c r="CB352" s="199"/>
      <c r="CC352" s="199"/>
      <c r="CD352" s="199"/>
      <c r="CE352" s="199"/>
      <c r="CF352" s="199"/>
      <c r="CG352" s="199"/>
      <c r="CH352" s="199"/>
      <c r="CI352" s="199"/>
      <c r="CJ352" s="199"/>
      <c r="CK352" s="199"/>
      <c r="CL352" s="199"/>
      <c r="CM352" s="199"/>
      <c r="CN352" s="199"/>
      <c r="CO352" s="199"/>
      <c r="CP352" s="199"/>
      <c r="CQ352" s="199"/>
      <c r="CR352" s="199"/>
      <c r="CS352" s="199"/>
      <c r="CT352" s="199"/>
      <c r="CU352" s="199"/>
      <c r="CV352" s="199"/>
      <c r="CW352" s="199"/>
      <c r="CX352" s="199"/>
      <c r="CY352" s="199"/>
      <c r="CZ352" s="199"/>
      <c r="DA352" s="199"/>
      <c r="DB352" s="199"/>
      <c r="DC352" s="199"/>
      <c r="DD352" s="199"/>
      <c r="DE352" s="199"/>
      <c r="DF352" s="199"/>
      <c r="DG352" s="199"/>
      <c r="DH352" s="199"/>
      <c r="DI352" s="199"/>
      <c r="DJ352" s="199"/>
      <c r="DK352" s="199"/>
      <c r="DL352" s="199"/>
      <c r="DM352" s="199"/>
      <c r="DN352" s="199"/>
      <c r="DO352" s="199"/>
      <c r="DP352" s="199"/>
      <c r="DQ352" s="199"/>
      <c r="DR352" s="199"/>
      <c r="DS352" s="199"/>
      <c r="DT352" s="199"/>
      <c r="DU352" s="199"/>
      <c r="DV352" s="199"/>
      <c r="DW352" s="281"/>
    </row>
    <row r="353" s="282" customFormat="true" ht="33.75" hidden="false" customHeight="true" outlineLevel="0" collapsed="false">
      <c r="A353" s="240"/>
      <c r="B353" s="283" t="s">
        <v>854</v>
      </c>
      <c r="C353" s="242"/>
      <c r="D353" s="230" t="n">
        <v>7678502</v>
      </c>
      <c r="E353" s="273" t="n">
        <v>990762000</v>
      </c>
      <c r="F353" s="274" t="n">
        <v>400000000</v>
      </c>
      <c r="G353" s="273"/>
      <c r="H353" s="273"/>
      <c r="I353" s="274"/>
      <c r="J353" s="321"/>
      <c r="K353" s="321"/>
      <c r="L353" s="321"/>
      <c r="M353" s="274"/>
      <c r="N353" s="274"/>
      <c r="O353" s="256" t="n">
        <f aca="false">J353-K353-N353</f>
        <v>0</v>
      </c>
      <c r="P353" s="315" t="n">
        <v>300000000</v>
      </c>
      <c r="Q353" s="315" t="n">
        <f aca="false">R353+S353</f>
        <v>300000000</v>
      </c>
      <c r="R353" s="315" t="n">
        <v>300000000</v>
      </c>
      <c r="S353" s="274"/>
      <c r="T353" s="274"/>
      <c r="U353" s="256" t="n">
        <f aca="false">P353-Q353-T353</f>
        <v>0</v>
      </c>
      <c r="V353" s="255" t="n">
        <f aca="false">I353+L353+R353</f>
        <v>300000000</v>
      </c>
      <c r="W353" s="255"/>
      <c r="X353" s="298" t="n">
        <f aca="false">F353+K353+Q353</f>
        <v>700000000</v>
      </c>
      <c r="Y353" s="198"/>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c r="BI353" s="199"/>
      <c r="BJ353" s="199"/>
      <c r="BK353" s="199"/>
      <c r="BL353" s="199"/>
      <c r="BM353" s="199"/>
      <c r="BN353" s="199"/>
      <c r="BO353" s="199"/>
      <c r="BP353" s="199"/>
      <c r="BQ353" s="199"/>
      <c r="BR353" s="199"/>
      <c r="BS353" s="199"/>
      <c r="BT353" s="199"/>
      <c r="BU353" s="199"/>
      <c r="BV353" s="199"/>
      <c r="BW353" s="199"/>
      <c r="BX353" s="199"/>
      <c r="BY353" s="199"/>
      <c r="BZ353" s="199"/>
      <c r="CA353" s="199"/>
      <c r="CB353" s="199"/>
      <c r="CC353" s="199"/>
      <c r="CD353" s="199"/>
      <c r="CE353" s="199"/>
      <c r="CF353" s="199"/>
      <c r="CG353" s="199"/>
      <c r="CH353" s="199"/>
      <c r="CI353" s="199"/>
      <c r="CJ353" s="199"/>
      <c r="CK353" s="199"/>
      <c r="CL353" s="199"/>
      <c r="CM353" s="199"/>
      <c r="CN353" s="199"/>
      <c r="CO353" s="199"/>
      <c r="CP353" s="199"/>
      <c r="CQ353" s="199"/>
      <c r="CR353" s="199"/>
      <c r="CS353" s="199"/>
      <c r="CT353" s="199"/>
      <c r="CU353" s="199"/>
      <c r="CV353" s="199"/>
      <c r="CW353" s="199"/>
      <c r="CX353" s="199"/>
      <c r="CY353" s="199"/>
      <c r="CZ353" s="199"/>
      <c r="DA353" s="199"/>
      <c r="DB353" s="199"/>
      <c r="DC353" s="199"/>
      <c r="DD353" s="199"/>
      <c r="DE353" s="199"/>
      <c r="DF353" s="199"/>
      <c r="DG353" s="199"/>
      <c r="DH353" s="199"/>
      <c r="DI353" s="199"/>
      <c r="DJ353" s="199"/>
      <c r="DK353" s="199"/>
      <c r="DL353" s="199"/>
      <c r="DM353" s="199"/>
      <c r="DN353" s="199"/>
      <c r="DO353" s="199"/>
      <c r="DP353" s="199"/>
      <c r="DQ353" s="199"/>
      <c r="DR353" s="199"/>
      <c r="DS353" s="199"/>
      <c r="DT353" s="199"/>
      <c r="DU353" s="199"/>
      <c r="DV353" s="199"/>
      <c r="DW353" s="281"/>
    </row>
    <row r="354" s="282" customFormat="true" ht="45" hidden="false" customHeight="false" outlineLevel="0" collapsed="false">
      <c r="A354" s="249"/>
      <c r="B354" s="283" t="s">
        <v>855</v>
      </c>
      <c r="C354" s="242"/>
      <c r="D354" s="230" t="n">
        <v>7831664</v>
      </c>
      <c r="E354" s="273" t="n">
        <v>284974000</v>
      </c>
      <c r="F354" s="274" t="n">
        <v>0</v>
      </c>
      <c r="G354" s="273"/>
      <c r="H354" s="273"/>
      <c r="I354" s="274"/>
      <c r="J354" s="321"/>
      <c r="K354" s="321"/>
      <c r="L354" s="321"/>
      <c r="M354" s="274"/>
      <c r="N354" s="274"/>
      <c r="O354" s="256" t="n">
        <f aca="false">J354-K354-N354</f>
        <v>0</v>
      </c>
      <c r="P354" s="315" t="n">
        <v>147400000</v>
      </c>
      <c r="Q354" s="315" t="n">
        <f aca="false">R354+S354</f>
        <v>147400000</v>
      </c>
      <c r="R354" s="315" t="n">
        <v>147400000</v>
      </c>
      <c r="S354" s="274"/>
      <c r="T354" s="274"/>
      <c r="U354" s="256" t="n">
        <f aca="false">P354-Q354-T354</f>
        <v>0</v>
      </c>
      <c r="V354" s="255" t="n">
        <f aca="false">I354+L354+R354</f>
        <v>147400000</v>
      </c>
      <c r="W354" s="255"/>
      <c r="X354" s="298" t="n">
        <f aca="false">F354+K354+Q354</f>
        <v>147400000</v>
      </c>
      <c r="Y354" s="198"/>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c r="BI354" s="199"/>
      <c r="BJ354" s="199"/>
      <c r="BK354" s="199"/>
      <c r="BL354" s="199"/>
      <c r="BM354" s="199"/>
      <c r="BN354" s="199"/>
      <c r="BO354" s="199"/>
      <c r="BP354" s="199"/>
      <c r="BQ354" s="199"/>
      <c r="BR354" s="199"/>
      <c r="BS354" s="199"/>
      <c r="BT354" s="199"/>
      <c r="BU354" s="199"/>
      <c r="BV354" s="199"/>
      <c r="BW354" s="199"/>
      <c r="BX354" s="199"/>
      <c r="BY354" s="199"/>
      <c r="BZ354" s="199"/>
      <c r="CA354" s="199"/>
      <c r="CB354" s="199"/>
      <c r="CC354" s="199"/>
      <c r="CD354" s="199"/>
      <c r="CE354" s="199"/>
      <c r="CF354" s="199"/>
      <c r="CG354" s="199"/>
      <c r="CH354" s="199"/>
      <c r="CI354" s="199"/>
      <c r="CJ354" s="199"/>
      <c r="CK354" s="199"/>
      <c r="CL354" s="199"/>
      <c r="CM354" s="199"/>
      <c r="CN354" s="199"/>
      <c r="CO354" s="199"/>
      <c r="CP354" s="199"/>
      <c r="CQ354" s="199"/>
      <c r="CR354" s="199"/>
      <c r="CS354" s="199"/>
      <c r="CT354" s="199"/>
      <c r="CU354" s="199"/>
      <c r="CV354" s="199"/>
      <c r="CW354" s="199"/>
      <c r="CX354" s="199"/>
      <c r="CY354" s="199"/>
      <c r="CZ354" s="199"/>
      <c r="DA354" s="199"/>
      <c r="DB354" s="199"/>
      <c r="DC354" s="199"/>
      <c r="DD354" s="199"/>
      <c r="DE354" s="199"/>
      <c r="DF354" s="199"/>
      <c r="DG354" s="199"/>
      <c r="DH354" s="199"/>
      <c r="DI354" s="199"/>
      <c r="DJ354" s="199"/>
      <c r="DK354" s="199"/>
      <c r="DL354" s="199"/>
      <c r="DM354" s="199"/>
      <c r="DN354" s="199"/>
      <c r="DO354" s="199"/>
      <c r="DP354" s="199"/>
      <c r="DQ354" s="199"/>
      <c r="DR354" s="199"/>
      <c r="DS354" s="199"/>
      <c r="DT354" s="199"/>
      <c r="DU354" s="199"/>
      <c r="DV354" s="199"/>
      <c r="DW354" s="281"/>
    </row>
    <row r="355" s="282" customFormat="true" ht="60" hidden="false" customHeight="false" outlineLevel="0" collapsed="false">
      <c r="A355" s="240"/>
      <c r="B355" s="283" t="s">
        <v>856</v>
      </c>
      <c r="C355" s="242"/>
      <c r="D355" s="230" t="n">
        <v>7788452</v>
      </c>
      <c r="E355" s="273" t="n">
        <v>2502371000</v>
      </c>
      <c r="F355" s="274"/>
      <c r="G355" s="273"/>
      <c r="H355" s="273"/>
      <c r="I355" s="274"/>
      <c r="J355" s="321"/>
      <c r="K355" s="321"/>
      <c r="L355" s="321"/>
      <c r="M355" s="274"/>
      <c r="N355" s="274"/>
      <c r="O355" s="256" t="n">
        <f aca="false">J355-K355-N355</f>
        <v>0</v>
      </c>
      <c r="P355" s="315" t="n">
        <f aca="false">6087000+959045000</f>
        <v>965132000</v>
      </c>
      <c r="Q355" s="315" t="n">
        <f aca="false">R355+S355</f>
        <v>959045000</v>
      </c>
      <c r="R355" s="315" t="n">
        <f aca="false">6087000+952958000</f>
        <v>959045000</v>
      </c>
      <c r="S355" s="274"/>
      <c r="T355" s="274"/>
      <c r="U355" s="256" t="n">
        <f aca="false">P355-Q355-T355</f>
        <v>6087000</v>
      </c>
      <c r="V355" s="255" t="n">
        <f aca="false">I355+L355+R355</f>
        <v>959045000</v>
      </c>
      <c r="W355" s="255"/>
      <c r="X355" s="298" t="n">
        <f aca="false">F355+K355+Q355</f>
        <v>959045000</v>
      </c>
      <c r="Y355" s="198"/>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c r="BI355" s="199"/>
      <c r="BJ355" s="199"/>
      <c r="BK355" s="199"/>
      <c r="BL355" s="199"/>
      <c r="BM355" s="199"/>
      <c r="BN355" s="199"/>
      <c r="BO355" s="199"/>
      <c r="BP355" s="199"/>
      <c r="BQ355" s="199"/>
      <c r="BR355" s="199"/>
      <c r="BS355" s="199"/>
      <c r="BT355" s="199"/>
      <c r="BU355" s="199"/>
      <c r="BV355" s="199"/>
      <c r="BW355" s="199"/>
      <c r="BX355" s="199"/>
      <c r="BY355" s="199"/>
      <c r="BZ355" s="199"/>
      <c r="CA355" s="199"/>
      <c r="CB355" s="199"/>
      <c r="CC355" s="199"/>
      <c r="CD355" s="199"/>
      <c r="CE355" s="199"/>
      <c r="CF355" s="199"/>
      <c r="CG355" s="199"/>
      <c r="CH355" s="199"/>
      <c r="CI355" s="199"/>
      <c r="CJ355" s="199"/>
      <c r="CK355" s="199"/>
      <c r="CL355" s="199"/>
      <c r="CM355" s="199"/>
      <c r="CN355" s="199"/>
      <c r="CO355" s="199"/>
      <c r="CP355" s="199"/>
      <c r="CQ355" s="199"/>
      <c r="CR355" s="199"/>
      <c r="CS355" s="199"/>
      <c r="CT355" s="199"/>
      <c r="CU355" s="199"/>
      <c r="CV355" s="199"/>
      <c r="CW355" s="199"/>
      <c r="CX355" s="199"/>
      <c r="CY355" s="199"/>
      <c r="CZ355" s="199"/>
      <c r="DA355" s="199"/>
      <c r="DB355" s="199"/>
      <c r="DC355" s="199"/>
      <c r="DD355" s="199"/>
      <c r="DE355" s="199"/>
      <c r="DF355" s="199"/>
      <c r="DG355" s="199"/>
      <c r="DH355" s="199"/>
      <c r="DI355" s="199"/>
      <c r="DJ355" s="199"/>
      <c r="DK355" s="199"/>
      <c r="DL355" s="199"/>
      <c r="DM355" s="199"/>
      <c r="DN355" s="199"/>
      <c r="DO355" s="199"/>
      <c r="DP355" s="199"/>
      <c r="DQ355" s="199"/>
      <c r="DR355" s="199"/>
      <c r="DS355" s="199"/>
      <c r="DT355" s="199"/>
      <c r="DU355" s="199"/>
      <c r="DV355" s="199"/>
      <c r="DW355" s="281"/>
    </row>
    <row r="356" s="282" customFormat="true" ht="45" hidden="false" customHeight="false" outlineLevel="0" collapsed="false">
      <c r="A356" s="249"/>
      <c r="B356" s="283" t="s">
        <v>857</v>
      </c>
      <c r="C356" s="242"/>
      <c r="D356" s="230" t="n">
        <v>7710791</v>
      </c>
      <c r="E356" s="273" t="n">
        <v>2687663464</v>
      </c>
      <c r="F356" s="274" t="n">
        <v>1253000000</v>
      </c>
      <c r="G356" s="273"/>
      <c r="H356" s="273"/>
      <c r="I356" s="274"/>
      <c r="J356" s="321"/>
      <c r="K356" s="321"/>
      <c r="L356" s="321"/>
      <c r="M356" s="274"/>
      <c r="N356" s="274"/>
      <c r="O356" s="256" t="n">
        <f aca="false">J356-K356-N356</f>
        <v>0</v>
      </c>
      <c r="P356" s="315" t="n">
        <f aca="false">618398000+218191000</f>
        <v>836589000</v>
      </c>
      <c r="Q356" s="315" t="n">
        <f aca="false">R356+S356</f>
        <v>836589000</v>
      </c>
      <c r="R356" s="315" t="n">
        <f aca="false">618398000+218191000</f>
        <v>836589000</v>
      </c>
      <c r="S356" s="274"/>
      <c r="T356" s="274"/>
      <c r="U356" s="256" t="n">
        <f aca="false">P356-Q356-T356</f>
        <v>0</v>
      </c>
      <c r="V356" s="255" t="n">
        <f aca="false">I356+L356+R356</f>
        <v>836589000</v>
      </c>
      <c r="W356" s="255"/>
      <c r="X356" s="298" t="n">
        <f aca="false">F356+K356+Q356</f>
        <v>2089589000</v>
      </c>
      <c r="Y356" s="198"/>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c r="BI356" s="199"/>
      <c r="BJ356" s="199"/>
      <c r="BK356" s="199"/>
      <c r="BL356" s="199"/>
      <c r="BM356" s="199"/>
      <c r="BN356" s="199"/>
      <c r="BO356" s="199"/>
      <c r="BP356" s="199"/>
      <c r="BQ356" s="199"/>
      <c r="BR356" s="199"/>
      <c r="BS356" s="199"/>
      <c r="BT356" s="199"/>
      <c r="BU356" s="199"/>
      <c r="BV356" s="199"/>
      <c r="BW356" s="199"/>
      <c r="BX356" s="199"/>
      <c r="BY356" s="199"/>
      <c r="BZ356" s="199"/>
      <c r="CA356" s="199"/>
      <c r="CB356" s="199"/>
      <c r="CC356" s="199"/>
      <c r="CD356" s="199"/>
      <c r="CE356" s="199"/>
      <c r="CF356" s="199"/>
      <c r="CG356" s="199"/>
      <c r="CH356" s="199"/>
      <c r="CI356" s="199"/>
      <c r="CJ356" s="199"/>
      <c r="CK356" s="199"/>
      <c r="CL356" s="199"/>
      <c r="CM356" s="199"/>
      <c r="CN356" s="199"/>
      <c r="CO356" s="199"/>
      <c r="CP356" s="199"/>
      <c r="CQ356" s="199"/>
      <c r="CR356" s="199"/>
      <c r="CS356" s="199"/>
      <c r="CT356" s="199"/>
      <c r="CU356" s="199"/>
      <c r="CV356" s="199"/>
      <c r="CW356" s="199"/>
      <c r="CX356" s="199"/>
      <c r="CY356" s="199"/>
      <c r="CZ356" s="199"/>
      <c r="DA356" s="199"/>
      <c r="DB356" s="199"/>
      <c r="DC356" s="199"/>
      <c r="DD356" s="199"/>
      <c r="DE356" s="199"/>
      <c r="DF356" s="199"/>
      <c r="DG356" s="199"/>
      <c r="DH356" s="199"/>
      <c r="DI356" s="199"/>
      <c r="DJ356" s="199"/>
      <c r="DK356" s="199"/>
      <c r="DL356" s="199"/>
      <c r="DM356" s="199"/>
      <c r="DN356" s="199"/>
      <c r="DO356" s="199"/>
      <c r="DP356" s="199"/>
      <c r="DQ356" s="199"/>
      <c r="DR356" s="199"/>
      <c r="DS356" s="199"/>
      <c r="DT356" s="199"/>
      <c r="DU356" s="199"/>
      <c r="DV356" s="199"/>
      <c r="DW356" s="281"/>
    </row>
    <row r="357" s="282" customFormat="true" ht="30" hidden="false" customHeight="false" outlineLevel="0" collapsed="false">
      <c r="A357" s="240"/>
      <c r="B357" s="283" t="s">
        <v>858</v>
      </c>
      <c r="C357" s="242"/>
      <c r="D357" s="230" t="n">
        <v>7847340</v>
      </c>
      <c r="E357" s="273" t="n">
        <v>148524000</v>
      </c>
      <c r="F357" s="274" t="n">
        <v>0</v>
      </c>
      <c r="G357" s="273"/>
      <c r="H357" s="273"/>
      <c r="I357" s="274"/>
      <c r="J357" s="321"/>
      <c r="K357" s="321"/>
      <c r="L357" s="321"/>
      <c r="M357" s="274"/>
      <c r="N357" s="274"/>
      <c r="O357" s="256" t="n">
        <f aca="false">J357-K357-N357</f>
        <v>0</v>
      </c>
      <c r="P357" s="315" t="n">
        <f aca="false">73700000+39417000</f>
        <v>113117000</v>
      </c>
      <c r="Q357" s="315" t="n">
        <f aca="false">R357+S357</f>
        <v>113117000</v>
      </c>
      <c r="R357" s="315" t="n">
        <f aca="false">73700000+736000+6624000+32057000</f>
        <v>113117000</v>
      </c>
      <c r="S357" s="274"/>
      <c r="T357" s="274"/>
      <c r="U357" s="256" t="n">
        <f aca="false">P357-Q357-T357</f>
        <v>0</v>
      </c>
      <c r="V357" s="255" t="n">
        <f aca="false">I357+L357+R357</f>
        <v>113117000</v>
      </c>
      <c r="W357" s="255"/>
      <c r="X357" s="298" t="n">
        <f aca="false">F357+K357+Q357</f>
        <v>113117000</v>
      </c>
      <c r="Y357" s="198"/>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c r="BI357" s="199"/>
      <c r="BJ357" s="199"/>
      <c r="BK357" s="199"/>
      <c r="BL357" s="199"/>
      <c r="BM357" s="199"/>
      <c r="BN357" s="199"/>
      <c r="BO357" s="199"/>
      <c r="BP357" s="199"/>
      <c r="BQ357" s="199"/>
      <c r="BR357" s="199"/>
      <c r="BS357" s="199"/>
      <c r="BT357" s="199"/>
      <c r="BU357" s="199"/>
      <c r="BV357" s="199"/>
      <c r="BW357" s="199"/>
      <c r="BX357" s="199"/>
      <c r="BY357" s="199"/>
      <c r="BZ357" s="199"/>
      <c r="CA357" s="199"/>
      <c r="CB357" s="199"/>
      <c r="CC357" s="199"/>
      <c r="CD357" s="199"/>
      <c r="CE357" s="199"/>
      <c r="CF357" s="199"/>
      <c r="CG357" s="199"/>
      <c r="CH357" s="199"/>
      <c r="CI357" s="199"/>
      <c r="CJ357" s="199"/>
      <c r="CK357" s="199"/>
      <c r="CL357" s="199"/>
      <c r="CM357" s="199"/>
      <c r="CN357" s="199"/>
      <c r="CO357" s="199"/>
      <c r="CP357" s="199"/>
      <c r="CQ357" s="199"/>
      <c r="CR357" s="199"/>
      <c r="CS357" s="199"/>
      <c r="CT357" s="199"/>
      <c r="CU357" s="199"/>
      <c r="CV357" s="199"/>
      <c r="CW357" s="199"/>
      <c r="CX357" s="199"/>
      <c r="CY357" s="199"/>
      <c r="CZ357" s="199"/>
      <c r="DA357" s="199"/>
      <c r="DB357" s="199"/>
      <c r="DC357" s="199"/>
      <c r="DD357" s="199"/>
      <c r="DE357" s="199"/>
      <c r="DF357" s="199"/>
      <c r="DG357" s="199"/>
      <c r="DH357" s="199"/>
      <c r="DI357" s="199"/>
      <c r="DJ357" s="199"/>
      <c r="DK357" s="199"/>
      <c r="DL357" s="199"/>
      <c r="DM357" s="199"/>
      <c r="DN357" s="199"/>
      <c r="DO357" s="199"/>
      <c r="DP357" s="199"/>
      <c r="DQ357" s="199"/>
      <c r="DR357" s="199"/>
      <c r="DS357" s="199"/>
      <c r="DT357" s="199"/>
      <c r="DU357" s="199"/>
      <c r="DV357" s="199"/>
      <c r="DW357" s="281"/>
    </row>
    <row r="358" s="282" customFormat="true" ht="75" hidden="false" customHeight="false" outlineLevel="0" collapsed="false">
      <c r="A358" s="249"/>
      <c r="B358" s="283" t="s">
        <v>859</v>
      </c>
      <c r="C358" s="242"/>
      <c r="D358" s="230" t="n">
        <v>7637486</v>
      </c>
      <c r="E358" s="273" t="n">
        <v>859667000</v>
      </c>
      <c r="F358" s="255" t="n">
        <v>166617000</v>
      </c>
      <c r="G358" s="273"/>
      <c r="H358" s="273"/>
      <c r="I358" s="274"/>
      <c r="J358" s="321"/>
      <c r="K358" s="321"/>
      <c r="L358" s="321"/>
      <c r="M358" s="274"/>
      <c r="N358" s="274"/>
      <c r="O358" s="256" t="n">
        <f aca="false">J358-K358-N358</f>
        <v>0</v>
      </c>
      <c r="P358" s="315" t="n">
        <v>643896000</v>
      </c>
      <c r="Q358" s="315" t="n">
        <f aca="false">R358+S358</f>
        <v>643733000</v>
      </c>
      <c r="R358" s="315" t="n">
        <f aca="false">99470000+406329000+100573000+16483000+7666000+13212000</f>
        <v>643733000</v>
      </c>
      <c r="S358" s="274"/>
      <c r="T358" s="274"/>
      <c r="U358" s="256" t="n">
        <f aca="false">P358-Q358-T358</f>
        <v>163000</v>
      </c>
      <c r="V358" s="255" t="n">
        <f aca="false">I358+L358+R358</f>
        <v>643733000</v>
      </c>
      <c r="W358" s="255"/>
      <c r="X358" s="298" t="n">
        <f aca="false">F358+K358+Q358</f>
        <v>810350000</v>
      </c>
      <c r="Y358" s="198"/>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c r="BI358" s="199"/>
      <c r="BJ358" s="199"/>
      <c r="BK358" s="199"/>
      <c r="BL358" s="199"/>
      <c r="BM358" s="199"/>
      <c r="BN358" s="199"/>
      <c r="BO358" s="199"/>
      <c r="BP358" s="199"/>
      <c r="BQ358" s="199"/>
      <c r="BR358" s="199"/>
      <c r="BS358" s="199"/>
      <c r="BT358" s="199"/>
      <c r="BU358" s="199"/>
      <c r="BV358" s="199"/>
      <c r="BW358" s="199"/>
      <c r="BX358" s="199"/>
      <c r="BY358" s="199"/>
      <c r="BZ358" s="199"/>
      <c r="CA358" s="199"/>
      <c r="CB358" s="199"/>
      <c r="CC358" s="199"/>
      <c r="CD358" s="199"/>
      <c r="CE358" s="199"/>
      <c r="CF358" s="199"/>
      <c r="CG358" s="199"/>
      <c r="CH358" s="199"/>
      <c r="CI358" s="199"/>
      <c r="CJ358" s="199"/>
      <c r="CK358" s="199"/>
      <c r="CL358" s="199"/>
      <c r="CM358" s="199"/>
      <c r="CN358" s="199"/>
      <c r="CO358" s="199"/>
      <c r="CP358" s="199"/>
      <c r="CQ358" s="199"/>
      <c r="CR358" s="199"/>
      <c r="CS358" s="199"/>
      <c r="CT358" s="199"/>
      <c r="CU358" s="199"/>
      <c r="CV358" s="199"/>
      <c r="CW358" s="199"/>
      <c r="CX358" s="199"/>
      <c r="CY358" s="199"/>
      <c r="CZ358" s="199"/>
      <c r="DA358" s="199"/>
      <c r="DB358" s="199"/>
      <c r="DC358" s="199"/>
      <c r="DD358" s="199"/>
      <c r="DE358" s="199"/>
      <c r="DF358" s="199"/>
      <c r="DG358" s="199"/>
      <c r="DH358" s="199"/>
      <c r="DI358" s="199"/>
      <c r="DJ358" s="199"/>
      <c r="DK358" s="199"/>
      <c r="DL358" s="199"/>
      <c r="DM358" s="199"/>
      <c r="DN358" s="199"/>
      <c r="DO358" s="199"/>
      <c r="DP358" s="199"/>
      <c r="DQ358" s="199"/>
      <c r="DR358" s="199"/>
      <c r="DS358" s="199"/>
      <c r="DT358" s="199"/>
      <c r="DU358" s="199"/>
      <c r="DV358" s="199"/>
      <c r="DW358" s="281"/>
    </row>
    <row r="359" s="282" customFormat="true" ht="45" hidden="false" customHeight="false" outlineLevel="0" collapsed="false">
      <c r="A359" s="240"/>
      <c r="B359" s="283" t="s">
        <v>860</v>
      </c>
      <c r="C359" s="242"/>
      <c r="D359" s="230" t="n">
        <v>7464946</v>
      </c>
      <c r="E359" s="326" t="n">
        <v>1797819000</v>
      </c>
      <c r="F359" s="255" t="n">
        <v>1563850000</v>
      </c>
      <c r="G359" s="254"/>
      <c r="H359" s="254"/>
      <c r="I359" s="255"/>
      <c r="J359" s="255" t="n">
        <v>5492000</v>
      </c>
      <c r="K359" s="321" t="n">
        <f aca="false">L359+M359</f>
        <v>5492000</v>
      </c>
      <c r="L359" s="255" t="n">
        <v>5492000</v>
      </c>
      <c r="M359" s="255"/>
      <c r="N359" s="255"/>
      <c r="O359" s="256" t="n">
        <f aca="false">J359-K359-N359</f>
        <v>0</v>
      </c>
      <c r="P359" s="255"/>
      <c r="Q359" s="315" t="n">
        <f aca="false">R359+S359</f>
        <v>0</v>
      </c>
      <c r="R359" s="255"/>
      <c r="S359" s="255"/>
      <c r="T359" s="255"/>
      <c r="U359" s="256" t="n">
        <f aca="false">P359-Q359-T359</f>
        <v>0</v>
      </c>
      <c r="V359" s="255" t="n">
        <f aca="false">I359+L359+R359</f>
        <v>5492000</v>
      </c>
      <c r="W359" s="255"/>
      <c r="X359" s="298" t="n">
        <f aca="false">F359+K359+Q359</f>
        <v>1569342000</v>
      </c>
      <c r="Y359" s="198"/>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c r="BI359" s="199"/>
      <c r="BJ359" s="199"/>
      <c r="BK359" s="199"/>
      <c r="BL359" s="199"/>
      <c r="BM359" s="199"/>
      <c r="BN359" s="199"/>
      <c r="BO359" s="199"/>
      <c r="BP359" s="199"/>
      <c r="BQ359" s="199"/>
      <c r="BR359" s="199"/>
      <c r="BS359" s="199"/>
      <c r="BT359" s="199"/>
      <c r="BU359" s="199"/>
      <c r="BV359" s="199"/>
      <c r="BW359" s="199"/>
      <c r="BX359" s="199"/>
      <c r="BY359" s="199"/>
      <c r="BZ359" s="199"/>
      <c r="CA359" s="199"/>
      <c r="CB359" s="199"/>
      <c r="CC359" s="199"/>
      <c r="CD359" s="199"/>
      <c r="CE359" s="199"/>
      <c r="CF359" s="199"/>
      <c r="CG359" s="199"/>
      <c r="CH359" s="199"/>
      <c r="CI359" s="199"/>
      <c r="CJ359" s="199"/>
      <c r="CK359" s="199"/>
      <c r="CL359" s="199"/>
      <c r="CM359" s="199"/>
      <c r="CN359" s="199"/>
      <c r="CO359" s="199"/>
      <c r="CP359" s="199"/>
      <c r="CQ359" s="199"/>
      <c r="CR359" s="199"/>
      <c r="CS359" s="199"/>
      <c r="CT359" s="199"/>
      <c r="CU359" s="199"/>
      <c r="CV359" s="199"/>
      <c r="CW359" s="199"/>
      <c r="CX359" s="199"/>
      <c r="CY359" s="199"/>
      <c r="CZ359" s="199"/>
      <c r="DA359" s="199"/>
      <c r="DB359" s="199"/>
      <c r="DC359" s="199"/>
      <c r="DD359" s="199"/>
      <c r="DE359" s="199"/>
      <c r="DF359" s="199"/>
      <c r="DG359" s="199"/>
      <c r="DH359" s="199"/>
      <c r="DI359" s="199"/>
      <c r="DJ359" s="199"/>
      <c r="DK359" s="199"/>
      <c r="DL359" s="199"/>
      <c r="DM359" s="199"/>
      <c r="DN359" s="199"/>
      <c r="DO359" s="199"/>
      <c r="DP359" s="199"/>
      <c r="DQ359" s="199"/>
      <c r="DR359" s="199"/>
      <c r="DS359" s="199"/>
      <c r="DT359" s="199"/>
      <c r="DU359" s="199"/>
      <c r="DV359" s="199"/>
      <c r="DW359" s="281"/>
    </row>
    <row r="360" s="282" customFormat="true" ht="45" hidden="false" customHeight="false" outlineLevel="0" collapsed="false">
      <c r="A360" s="249"/>
      <c r="B360" s="283" t="s">
        <v>861</v>
      </c>
      <c r="C360" s="242"/>
      <c r="D360" s="230" t="n">
        <v>7801090</v>
      </c>
      <c r="E360" s="326" t="n">
        <v>485892000</v>
      </c>
      <c r="F360" s="255" t="n">
        <v>220840000</v>
      </c>
      <c r="G360" s="254"/>
      <c r="H360" s="254"/>
      <c r="I360" s="255"/>
      <c r="J360" s="255"/>
      <c r="K360" s="255"/>
      <c r="L360" s="255"/>
      <c r="M360" s="255"/>
      <c r="N360" s="255"/>
      <c r="O360" s="256" t="n">
        <f aca="false">J360-K360-N360</f>
        <v>0</v>
      </c>
      <c r="P360" s="255" t="n">
        <f aca="false">146840000+118212000</f>
        <v>265052000</v>
      </c>
      <c r="Q360" s="315" t="n">
        <f aca="false">R360+S360</f>
        <v>265052000</v>
      </c>
      <c r="R360" s="255" t="n">
        <f aca="false">146840000+118212000</f>
        <v>265052000</v>
      </c>
      <c r="S360" s="255"/>
      <c r="T360" s="255"/>
      <c r="U360" s="256" t="n">
        <f aca="false">P360-Q360-T360</f>
        <v>0</v>
      </c>
      <c r="V360" s="255" t="n">
        <f aca="false">I360+L360+R360</f>
        <v>265052000</v>
      </c>
      <c r="W360" s="255"/>
      <c r="X360" s="298" t="n">
        <f aca="false">F360+K360+Q360</f>
        <v>485892000</v>
      </c>
      <c r="Y360" s="198"/>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c r="BI360" s="199"/>
      <c r="BJ360" s="199"/>
      <c r="BK360" s="199"/>
      <c r="BL360" s="199"/>
      <c r="BM360" s="199"/>
      <c r="BN360" s="199"/>
      <c r="BO360" s="199"/>
      <c r="BP360" s="199"/>
      <c r="BQ360" s="199"/>
      <c r="BR360" s="199"/>
      <c r="BS360" s="199"/>
      <c r="BT360" s="199"/>
      <c r="BU360" s="199"/>
      <c r="BV360" s="199"/>
      <c r="BW360" s="199"/>
      <c r="BX360" s="199"/>
      <c r="BY360" s="199"/>
      <c r="BZ360" s="199"/>
      <c r="CA360" s="199"/>
      <c r="CB360" s="199"/>
      <c r="CC360" s="199"/>
      <c r="CD360" s="199"/>
      <c r="CE360" s="199"/>
      <c r="CF360" s="199"/>
      <c r="CG360" s="199"/>
      <c r="CH360" s="199"/>
      <c r="CI360" s="199"/>
      <c r="CJ360" s="199"/>
      <c r="CK360" s="199"/>
      <c r="CL360" s="199"/>
      <c r="CM360" s="199"/>
      <c r="CN360" s="199"/>
      <c r="CO360" s="199"/>
      <c r="CP360" s="199"/>
      <c r="CQ360" s="199"/>
      <c r="CR360" s="199"/>
      <c r="CS360" s="199"/>
      <c r="CT360" s="199"/>
      <c r="CU360" s="199"/>
      <c r="CV360" s="199"/>
      <c r="CW360" s="199"/>
      <c r="CX360" s="199"/>
      <c r="CY360" s="199"/>
      <c r="CZ360" s="199"/>
      <c r="DA360" s="199"/>
      <c r="DB360" s="199"/>
      <c r="DC360" s="199"/>
      <c r="DD360" s="199"/>
      <c r="DE360" s="199"/>
      <c r="DF360" s="199"/>
      <c r="DG360" s="199"/>
      <c r="DH360" s="199"/>
      <c r="DI360" s="199"/>
      <c r="DJ360" s="199"/>
      <c r="DK360" s="199"/>
      <c r="DL360" s="199"/>
      <c r="DM360" s="199"/>
      <c r="DN360" s="199"/>
      <c r="DO360" s="199"/>
      <c r="DP360" s="199"/>
      <c r="DQ360" s="199"/>
      <c r="DR360" s="199"/>
      <c r="DS360" s="199"/>
      <c r="DT360" s="199"/>
      <c r="DU360" s="199"/>
      <c r="DV360" s="199"/>
      <c r="DW360" s="281"/>
    </row>
    <row r="361" s="282" customFormat="true" ht="60" hidden="false" customHeight="false" outlineLevel="0" collapsed="false">
      <c r="A361" s="240"/>
      <c r="B361" s="283" t="s">
        <v>862</v>
      </c>
      <c r="C361" s="242"/>
      <c r="D361" s="230" t="n">
        <v>7746291</v>
      </c>
      <c r="E361" s="326" t="n">
        <v>350632000</v>
      </c>
      <c r="F361" s="255"/>
      <c r="G361" s="254"/>
      <c r="H361" s="254"/>
      <c r="I361" s="255"/>
      <c r="J361" s="255"/>
      <c r="K361" s="255"/>
      <c r="L361" s="255"/>
      <c r="M361" s="255"/>
      <c r="N361" s="255"/>
      <c r="O361" s="256" t="n">
        <f aca="false">J361-K361-N361</f>
        <v>0</v>
      </c>
      <c r="P361" s="255" t="n">
        <v>328164000</v>
      </c>
      <c r="Q361" s="315" t="n">
        <f aca="false">R361+S361</f>
        <v>328164000</v>
      </c>
      <c r="R361" s="255" t="n">
        <v>328164000</v>
      </c>
      <c r="S361" s="255"/>
      <c r="T361" s="255"/>
      <c r="U361" s="256" t="n">
        <f aca="false">P361-Q361-T361</f>
        <v>0</v>
      </c>
      <c r="V361" s="255" t="n">
        <f aca="false">I361+L361+R361</f>
        <v>328164000</v>
      </c>
      <c r="W361" s="255"/>
      <c r="X361" s="298" t="n">
        <f aca="false">F361+K361+Q361</f>
        <v>328164000</v>
      </c>
      <c r="Y361" s="198"/>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c r="BI361" s="199"/>
      <c r="BJ361" s="199"/>
      <c r="BK361" s="199"/>
      <c r="BL361" s="199"/>
      <c r="BM361" s="199"/>
      <c r="BN361" s="199"/>
      <c r="BO361" s="199"/>
      <c r="BP361" s="199"/>
      <c r="BQ361" s="199"/>
      <c r="BR361" s="199"/>
      <c r="BS361" s="199"/>
      <c r="BT361" s="199"/>
      <c r="BU361" s="199"/>
      <c r="BV361" s="199"/>
      <c r="BW361" s="199"/>
      <c r="BX361" s="199"/>
      <c r="BY361" s="199"/>
      <c r="BZ361" s="199"/>
      <c r="CA361" s="199"/>
      <c r="CB361" s="199"/>
      <c r="CC361" s="199"/>
      <c r="CD361" s="199"/>
      <c r="CE361" s="199"/>
      <c r="CF361" s="199"/>
      <c r="CG361" s="199"/>
      <c r="CH361" s="199"/>
      <c r="CI361" s="199"/>
      <c r="CJ361" s="199"/>
      <c r="CK361" s="199"/>
      <c r="CL361" s="199"/>
      <c r="CM361" s="199"/>
      <c r="CN361" s="199"/>
      <c r="CO361" s="199"/>
      <c r="CP361" s="199"/>
      <c r="CQ361" s="199"/>
      <c r="CR361" s="199"/>
      <c r="CS361" s="199"/>
      <c r="CT361" s="199"/>
      <c r="CU361" s="199"/>
      <c r="CV361" s="199"/>
      <c r="CW361" s="199"/>
      <c r="CX361" s="199"/>
      <c r="CY361" s="199"/>
      <c r="CZ361" s="199"/>
      <c r="DA361" s="199"/>
      <c r="DB361" s="199"/>
      <c r="DC361" s="199"/>
      <c r="DD361" s="199"/>
      <c r="DE361" s="199"/>
      <c r="DF361" s="199"/>
      <c r="DG361" s="199"/>
      <c r="DH361" s="199"/>
      <c r="DI361" s="199"/>
      <c r="DJ361" s="199"/>
      <c r="DK361" s="199"/>
      <c r="DL361" s="199"/>
      <c r="DM361" s="199"/>
      <c r="DN361" s="199"/>
      <c r="DO361" s="199"/>
      <c r="DP361" s="199"/>
      <c r="DQ361" s="199"/>
      <c r="DR361" s="199"/>
      <c r="DS361" s="199"/>
      <c r="DT361" s="199"/>
      <c r="DU361" s="199"/>
      <c r="DV361" s="199"/>
      <c r="DW361" s="281"/>
    </row>
    <row r="362" s="282" customFormat="true" ht="75" hidden="false" customHeight="false" outlineLevel="0" collapsed="false">
      <c r="A362" s="249"/>
      <c r="B362" s="283" t="s">
        <v>863</v>
      </c>
      <c r="C362" s="242"/>
      <c r="D362" s="230" t="n">
        <v>7754137</v>
      </c>
      <c r="E362" s="273" t="n">
        <v>3217082000</v>
      </c>
      <c r="F362" s="274" t="n">
        <v>1921639000</v>
      </c>
      <c r="G362" s="273"/>
      <c r="H362" s="273"/>
      <c r="I362" s="274"/>
      <c r="J362" s="321"/>
      <c r="K362" s="321"/>
      <c r="L362" s="321"/>
      <c r="M362" s="274"/>
      <c r="N362" s="274"/>
      <c r="O362" s="256" t="n">
        <f aca="false">J362-K362-N362</f>
        <v>0</v>
      </c>
      <c r="P362" s="315" t="n">
        <v>1067514000</v>
      </c>
      <c r="Q362" s="315" t="n">
        <f aca="false">R362+S362</f>
        <v>1067514000</v>
      </c>
      <c r="R362" s="315" t="n">
        <v>1067514000</v>
      </c>
      <c r="S362" s="274"/>
      <c r="T362" s="274"/>
      <c r="U362" s="256" t="n">
        <f aca="false">P362-Q362-T362</f>
        <v>0</v>
      </c>
      <c r="V362" s="255" t="n">
        <f aca="false">I362+L362+R362</f>
        <v>1067514000</v>
      </c>
      <c r="W362" s="255"/>
      <c r="X362" s="298" t="n">
        <f aca="false">F362+K362+Q362</f>
        <v>2989153000</v>
      </c>
      <c r="Y362" s="198"/>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c r="BI362" s="199"/>
      <c r="BJ362" s="199"/>
      <c r="BK362" s="199"/>
      <c r="BL362" s="199"/>
      <c r="BM362" s="199"/>
      <c r="BN362" s="199"/>
      <c r="BO362" s="199"/>
      <c r="BP362" s="199"/>
      <c r="BQ362" s="199"/>
      <c r="BR362" s="199"/>
      <c r="BS362" s="199"/>
      <c r="BT362" s="199"/>
      <c r="BU362" s="199"/>
      <c r="BV362" s="199"/>
      <c r="BW362" s="199"/>
      <c r="BX362" s="199"/>
      <c r="BY362" s="199"/>
      <c r="BZ362" s="199"/>
      <c r="CA362" s="199"/>
      <c r="CB362" s="199"/>
      <c r="CC362" s="199"/>
      <c r="CD362" s="199"/>
      <c r="CE362" s="199"/>
      <c r="CF362" s="199"/>
      <c r="CG362" s="199"/>
      <c r="CH362" s="199"/>
      <c r="CI362" s="199"/>
      <c r="CJ362" s="199"/>
      <c r="CK362" s="199"/>
      <c r="CL362" s="199"/>
      <c r="CM362" s="199"/>
      <c r="CN362" s="199"/>
      <c r="CO362" s="199"/>
      <c r="CP362" s="199"/>
      <c r="CQ362" s="199"/>
      <c r="CR362" s="199"/>
      <c r="CS362" s="199"/>
      <c r="CT362" s="199"/>
      <c r="CU362" s="199"/>
      <c r="CV362" s="199"/>
      <c r="CW362" s="199"/>
      <c r="CX362" s="199"/>
      <c r="CY362" s="199"/>
      <c r="CZ362" s="199"/>
      <c r="DA362" s="199"/>
      <c r="DB362" s="199"/>
      <c r="DC362" s="199"/>
      <c r="DD362" s="199"/>
      <c r="DE362" s="199"/>
      <c r="DF362" s="199"/>
      <c r="DG362" s="199"/>
      <c r="DH362" s="199"/>
      <c r="DI362" s="199"/>
      <c r="DJ362" s="199"/>
      <c r="DK362" s="199"/>
      <c r="DL362" s="199"/>
      <c r="DM362" s="199"/>
      <c r="DN362" s="199"/>
      <c r="DO362" s="199"/>
      <c r="DP362" s="199"/>
      <c r="DQ362" s="199"/>
      <c r="DR362" s="199"/>
      <c r="DS362" s="199"/>
      <c r="DT362" s="199"/>
      <c r="DU362" s="199"/>
      <c r="DV362" s="199"/>
      <c r="DW362" s="281"/>
    </row>
    <row r="363" s="282" customFormat="true" ht="75" hidden="false" customHeight="false" outlineLevel="0" collapsed="false">
      <c r="A363" s="240"/>
      <c r="B363" s="327" t="s">
        <v>864</v>
      </c>
      <c r="C363" s="242"/>
      <c r="D363" s="230" t="n">
        <v>7758682</v>
      </c>
      <c r="E363" s="273" t="n">
        <v>1820177000</v>
      </c>
      <c r="F363" s="274" t="n">
        <v>1092106000</v>
      </c>
      <c r="G363" s="273"/>
      <c r="H363" s="273"/>
      <c r="I363" s="274"/>
      <c r="J363" s="321"/>
      <c r="K363" s="321"/>
      <c r="L363" s="321"/>
      <c r="M363" s="274"/>
      <c r="N363" s="274"/>
      <c r="O363" s="256" t="n">
        <f aca="false">J363-K363-N363</f>
        <v>0</v>
      </c>
      <c r="P363" s="315" t="n">
        <v>680451000</v>
      </c>
      <c r="Q363" s="315" t="n">
        <f aca="false">R363+S363</f>
        <v>680451000</v>
      </c>
      <c r="R363" s="315" t="n">
        <f aca="false">675913000+4538000</f>
        <v>680451000</v>
      </c>
      <c r="S363" s="274"/>
      <c r="T363" s="274"/>
      <c r="U363" s="256" t="n">
        <f aca="false">P363-Q363-T363</f>
        <v>0</v>
      </c>
      <c r="V363" s="255" t="n">
        <f aca="false">I363+L363+R363</f>
        <v>680451000</v>
      </c>
      <c r="W363" s="255"/>
      <c r="X363" s="298" t="n">
        <f aca="false">F363+K363+Q363</f>
        <v>1772557000</v>
      </c>
      <c r="Y363" s="198"/>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99"/>
      <c r="BK363" s="199"/>
      <c r="BL363" s="199"/>
      <c r="BM363" s="199"/>
      <c r="BN363" s="199"/>
      <c r="BO363" s="199"/>
      <c r="BP363" s="199"/>
      <c r="BQ363" s="199"/>
      <c r="BR363" s="199"/>
      <c r="BS363" s="199"/>
      <c r="BT363" s="199"/>
      <c r="BU363" s="199"/>
      <c r="BV363" s="199"/>
      <c r="BW363" s="199"/>
      <c r="BX363" s="199"/>
      <c r="BY363" s="199"/>
      <c r="BZ363" s="199"/>
      <c r="CA363" s="199"/>
      <c r="CB363" s="199"/>
      <c r="CC363" s="199"/>
      <c r="CD363" s="199"/>
      <c r="CE363" s="199"/>
      <c r="CF363" s="199"/>
      <c r="CG363" s="199"/>
      <c r="CH363" s="199"/>
      <c r="CI363" s="199"/>
      <c r="CJ363" s="199"/>
      <c r="CK363" s="199"/>
      <c r="CL363" s="199"/>
      <c r="CM363" s="199"/>
      <c r="CN363" s="199"/>
      <c r="CO363" s="199"/>
      <c r="CP363" s="199"/>
      <c r="CQ363" s="199"/>
      <c r="CR363" s="199"/>
      <c r="CS363" s="199"/>
      <c r="CT363" s="199"/>
      <c r="CU363" s="199"/>
      <c r="CV363" s="199"/>
      <c r="CW363" s="199"/>
      <c r="CX363" s="199"/>
      <c r="CY363" s="199"/>
      <c r="CZ363" s="199"/>
      <c r="DA363" s="199"/>
      <c r="DB363" s="199"/>
      <c r="DC363" s="199"/>
      <c r="DD363" s="199"/>
      <c r="DE363" s="199"/>
      <c r="DF363" s="199"/>
      <c r="DG363" s="199"/>
      <c r="DH363" s="199"/>
      <c r="DI363" s="199"/>
      <c r="DJ363" s="199"/>
      <c r="DK363" s="199"/>
      <c r="DL363" s="199"/>
      <c r="DM363" s="199"/>
      <c r="DN363" s="199"/>
      <c r="DO363" s="199"/>
      <c r="DP363" s="199"/>
      <c r="DQ363" s="199"/>
      <c r="DR363" s="199"/>
      <c r="DS363" s="199"/>
      <c r="DT363" s="199"/>
      <c r="DU363" s="199"/>
      <c r="DV363" s="199"/>
      <c r="DW363" s="281"/>
    </row>
    <row r="364" s="199" customFormat="true" ht="31.5" hidden="false" customHeight="false" outlineLevel="0" collapsed="false">
      <c r="A364" s="249"/>
      <c r="B364" s="250" t="s">
        <v>865</v>
      </c>
      <c r="C364" s="230"/>
      <c r="D364" s="222" t="n">
        <v>7631690</v>
      </c>
      <c r="E364" s="256" t="s">
        <v>866</v>
      </c>
      <c r="F364" s="256" t="n">
        <v>451497000</v>
      </c>
      <c r="G364" s="328"/>
      <c r="H364" s="328"/>
      <c r="I364" s="256"/>
      <c r="J364" s="256" t="n">
        <v>24840000</v>
      </c>
      <c r="K364" s="256" t="n">
        <v>5101000</v>
      </c>
      <c r="L364" s="256" t="n">
        <v>5101000</v>
      </c>
      <c r="M364" s="256"/>
      <c r="N364" s="256"/>
      <c r="O364" s="256" t="n">
        <v>19739000</v>
      </c>
      <c r="P364" s="256"/>
      <c r="Q364" s="256" t="n">
        <v>0</v>
      </c>
      <c r="R364" s="256"/>
      <c r="S364" s="256"/>
      <c r="T364" s="256" t="n">
        <v>0</v>
      </c>
      <c r="U364" s="256" t="n">
        <f aca="false">P364-Q364-T364</f>
        <v>0</v>
      </c>
      <c r="V364" s="256" t="n">
        <v>5101000</v>
      </c>
      <c r="W364" s="256"/>
      <c r="X364" s="298" t="n">
        <v>456598000</v>
      </c>
      <c r="Y364" s="198"/>
    </row>
    <row r="365" s="199" customFormat="true" ht="47.25" hidden="false" customHeight="false" outlineLevel="0" collapsed="false">
      <c r="A365" s="240"/>
      <c r="B365" s="250" t="s">
        <v>867</v>
      </c>
      <c r="C365" s="230"/>
      <c r="D365" s="222" t="n">
        <v>7777393</v>
      </c>
      <c r="E365" s="269" t="s">
        <v>868</v>
      </c>
      <c r="F365" s="269" t="n">
        <v>416963000</v>
      </c>
      <c r="G365" s="290"/>
      <c r="H365" s="290"/>
      <c r="I365" s="269"/>
      <c r="J365" s="269" t="n">
        <v>21874000</v>
      </c>
      <c r="K365" s="256" t="n">
        <v>4384000</v>
      </c>
      <c r="L365" s="269" t="n">
        <v>4384000</v>
      </c>
      <c r="M365" s="269"/>
      <c r="N365" s="269"/>
      <c r="O365" s="256" t="n">
        <v>17490000</v>
      </c>
      <c r="P365" s="269"/>
      <c r="Q365" s="256" t="n">
        <v>0</v>
      </c>
      <c r="R365" s="269"/>
      <c r="S365" s="269"/>
      <c r="T365" s="256" t="n">
        <v>0</v>
      </c>
      <c r="U365" s="256" t="n">
        <f aca="false">P365-Q365-T365</f>
        <v>0</v>
      </c>
      <c r="V365" s="256" t="n">
        <v>4384000</v>
      </c>
      <c r="W365" s="269"/>
      <c r="X365" s="298" t="n">
        <v>421347000</v>
      </c>
      <c r="Y365" s="198"/>
    </row>
    <row r="366" s="199" customFormat="true" ht="31.5" hidden="false" customHeight="false" outlineLevel="0" collapsed="false">
      <c r="A366" s="249"/>
      <c r="B366" s="250" t="s">
        <v>869</v>
      </c>
      <c r="C366" s="230"/>
      <c r="D366" s="222" t="n">
        <v>7791818</v>
      </c>
      <c r="E366" s="255" t="s">
        <v>870</v>
      </c>
      <c r="F366" s="255"/>
      <c r="G366" s="254"/>
      <c r="H366" s="254"/>
      <c r="I366" s="255"/>
      <c r="J366" s="255"/>
      <c r="K366" s="256" t="n">
        <v>0</v>
      </c>
      <c r="L366" s="255"/>
      <c r="M366" s="255"/>
      <c r="N366" s="255"/>
      <c r="O366" s="256" t="n">
        <v>0</v>
      </c>
      <c r="P366" s="255" t="n">
        <v>1738800000</v>
      </c>
      <c r="Q366" s="256" t="n">
        <v>1738800000</v>
      </c>
      <c r="R366" s="255" t="n">
        <v>1738800000</v>
      </c>
      <c r="S366" s="255"/>
      <c r="T366" s="256" t="n">
        <v>0</v>
      </c>
      <c r="U366" s="256" t="n">
        <f aca="false">P366-Q366-T366</f>
        <v>0</v>
      </c>
      <c r="V366" s="256" t="n">
        <v>1738800000</v>
      </c>
      <c r="W366" s="255"/>
      <c r="X366" s="298" t="n">
        <v>1738800000</v>
      </c>
      <c r="Y366" s="198"/>
    </row>
    <row r="367" s="199" customFormat="true" ht="47.25" hidden="false" customHeight="false" outlineLevel="0" collapsed="false">
      <c r="A367" s="240"/>
      <c r="B367" s="250" t="s">
        <v>871</v>
      </c>
      <c r="C367" s="230"/>
      <c r="D367" s="222" t="n">
        <v>7796907</v>
      </c>
      <c r="E367" s="255" t="s">
        <v>872</v>
      </c>
      <c r="F367" s="255"/>
      <c r="G367" s="254"/>
      <c r="H367" s="254"/>
      <c r="I367" s="255"/>
      <c r="J367" s="255"/>
      <c r="K367" s="256" t="n">
        <v>0</v>
      </c>
      <c r="L367" s="255"/>
      <c r="M367" s="255"/>
      <c r="N367" s="255"/>
      <c r="O367" s="256" t="n">
        <v>0</v>
      </c>
      <c r="P367" s="255" t="n">
        <v>832140000</v>
      </c>
      <c r="Q367" s="256" t="n">
        <v>832140000</v>
      </c>
      <c r="R367" s="255" t="n">
        <v>832140000</v>
      </c>
      <c r="S367" s="255"/>
      <c r="T367" s="256" t="n">
        <v>0</v>
      </c>
      <c r="U367" s="256" t="n">
        <f aca="false">P367-Q367-T367</f>
        <v>0</v>
      </c>
      <c r="V367" s="256" t="n">
        <v>832140000</v>
      </c>
      <c r="W367" s="255"/>
      <c r="X367" s="298" t="n">
        <v>832140000</v>
      </c>
      <c r="Y367" s="198"/>
    </row>
    <row r="368" s="199" customFormat="true" ht="47.25" hidden="false" customHeight="false" outlineLevel="0" collapsed="false">
      <c r="A368" s="249"/>
      <c r="B368" s="250" t="s">
        <v>873</v>
      </c>
      <c r="C368" s="230"/>
      <c r="D368" s="222" t="n">
        <v>7814232</v>
      </c>
      <c r="E368" s="255" t="s">
        <v>874</v>
      </c>
      <c r="F368" s="255"/>
      <c r="G368" s="254"/>
      <c r="H368" s="254"/>
      <c r="I368" s="255"/>
      <c r="J368" s="255"/>
      <c r="K368" s="256" t="n">
        <v>0</v>
      </c>
      <c r="L368" s="255"/>
      <c r="M368" s="255"/>
      <c r="N368" s="255"/>
      <c r="O368" s="256" t="n">
        <v>0</v>
      </c>
      <c r="P368" s="255" t="n">
        <v>2143692000</v>
      </c>
      <c r="Q368" s="256" t="n">
        <v>2143692000</v>
      </c>
      <c r="R368" s="255" t="n">
        <v>2143692000</v>
      </c>
      <c r="S368" s="255"/>
      <c r="T368" s="256" t="n">
        <v>0</v>
      </c>
      <c r="U368" s="256" t="n">
        <f aca="false">P368-Q368-T368</f>
        <v>0</v>
      </c>
      <c r="V368" s="256" t="n">
        <v>2143692000</v>
      </c>
      <c r="W368" s="255"/>
      <c r="X368" s="298" t="n">
        <v>2143692000</v>
      </c>
      <c r="Y368" s="198"/>
    </row>
    <row r="369" s="199" customFormat="true" ht="31.5" hidden="false" customHeight="false" outlineLevel="0" collapsed="false">
      <c r="A369" s="240"/>
      <c r="B369" s="250" t="s">
        <v>875</v>
      </c>
      <c r="C369" s="230"/>
      <c r="D369" s="222" t="n">
        <v>7839701</v>
      </c>
      <c r="E369" s="255" t="s">
        <v>876</v>
      </c>
      <c r="F369" s="255"/>
      <c r="G369" s="254"/>
      <c r="H369" s="254"/>
      <c r="I369" s="255"/>
      <c r="J369" s="255"/>
      <c r="K369" s="256" t="n">
        <v>0</v>
      </c>
      <c r="L369" s="255"/>
      <c r="M369" s="255"/>
      <c r="N369" s="255"/>
      <c r="O369" s="256" t="n">
        <v>0</v>
      </c>
      <c r="P369" s="255" t="n">
        <v>1500000000</v>
      </c>
      <c r="Q369" s="256" t="n">
        <v>593399000</v>
      </c>
      <c r="R369" s="255" t="n">
        <v>593399000</v>
      </c>
      <c r="S369" s="255"/>
      <c r="T369" s="256" t="n">
        <v>906601000</v>
      </c>
      <c r="U369" s="256" t="n">
        <f aca="false">P369-Q369-T369</f>
        <v>0</v>
      </c>
      <c r="V369" s="256" t="n">
        <v>593399000</v>
      </c>
      <c r="W369" s="255"/>
      <c r="X369" s="298" t="n">
        <v>593399000</v>
      </c>
      <c r="Y369" s="198"/>
    </row>
    <row r="370" s="199" customFormat="true" ht="47.25" hidden="false" customHeight="false" outlineLevel="0" collapsed="false">
      <c r="A370" s="249"/>
      <c r="B370" s="250" t="s">
        <v>877</v>
      </c>
      <c r="C370" s="230"/>
      <c r="D370" s="222" t="s">
        <v>878</v>
      </c>
      <c r="E370" s="255" t="s">
        <v>879</v>
      </c>
      <c r="F370" s="255"/>
      <c r="G370" s="254"/>
      <c r="H370" s="254"/>
      <c r="I370" s="255"/>
      <c r="J370" s="255"/>
      <c r="K370" s="256" t="n">
        <v>0</v>
      </c>
      <c r="L370" s="255"/>
      <c r="M370" s="255"/>
      <c r="N370" s="255"/>
      <c r="O370" s="256" t="n">
        <v>0</v>
      </c>
      <c r="P370" s="255" t="n">
        <v>1002300000</v>
      </c>
      <c r="Q370" s="256" t="n">
        <v>827853000</v>
      </c>
      <c r="R370" s="255" t="n">
        <v>827853000</v>
      </c>
      <c r="S370" s="255"/>
      <c r="T370" s="256" t="n">
        <v>174447000</v>
      </c>
      <c r="U370" s="256" t="n">
        <f aca="false">P370-Q370-T370</f>
        <v>0</v>
      </c>
      <c r="V370" s="256" t="n">
        <v>827853000</v>
      </c>
      <c r="W370" s="255"/>
      <c r="X370" s="298" t="n">
        <v>827853000</v>
      </c>
      <c r="Y370" s="198"/>
    </row>
    <row r="371" s="199" customFormat="true" ht="31.5" hidden="false" customHeight="false" outlineLevel="0" collapsed="false">
      <c r="A371" s="240"/>
      <c r="B371" s="250" t="s">
        <v>880</v>
      </c>
      <c r="C371" s="230"/>
      <c r="D371" s="222" t="s">
        <v>881</v>
      </c>
      <c r="E371" s="255" t="s">
        <v>882</v>
      </c>
      <c r="F371" s="255" t="n">
        <v>1712541465</v>
      </c>
      <c r="G371" s="254" t="n">
        <v>1700000000</v>
      </c>
      <c r="H371" s="254"/>
      <c r="I371" s="255" t="n">
        <v>1700000000</v>
      </c>
      <c r="J371" s="297" t="n">
        <v>475192535</v>
      </c>
      <c r="K371" s="256" t="n">
        <v>475192000</v>
      </c>
      <c r="L371" s="255" t="n">
        <v>475192000</v>
      </c>
      <c r="M371" s="255"/>
      <c r="N371" s="255"/>
      <c r="O371" s="256" t="n">
        <v>535</v>
      </c>
      <c r="P371" s="255" t="n">
        <v>700000000</v>
      </c>
      <c r="Q371" s="256" t="n">
        <v>700000000</v>
      </c>
      <c r="R371" s="255" t="n">
        <v>700000000</v>
      </c>
      <c r="S371" s="255"/>
      <c r="T371" s="256" t="n">
        <v>0</v>
      </c>
      <c r="U371" s="256" t="n">
        <f aca="false">P371-Q371-T371</f>
        <v>0</v>
      </c>
      <c r="V371" s="256" t="n">
        <v>2875192000</v>
      </c>
      <c r="W371" s="255"/>
      <c r="X371" s="298" t="n">
        <v>2887733465</v>
      </c>
      <c r="Y371" s="198"/>
    </row>
    <row r="372" s="199" customFormat="true" ht="47.25" hidden="false" customHeight="false" outlineLevel="0" collapsed="false">
      <c r="A372" s="249"/>
      <c r="B372" s="250" t="s">
        <v>883</v>
      </c>
      <c r="C372" s="230"/>
      <c r="D372" s="222" t="s">
        <v>884</v>
      </c>
      <c r="E372" s="255" t="s">
        <v>885</v>
      </c>
      <c r="F372" s="255" t="n">
        <v>1439280000</v>
      </c>
      <c r="G372" s="254"/>
      <c r="H372" s="254"/>
      <c r="I372" s="255"/>
      <c r="J372" s="297"/>
      <c r="K372" s="256" t="n">
        <v>0</v>
      </c>
      <c r="L372" s="255"/>
      <c r="M372" s="255"/>
      <c r="N372" s="255"/>
      <c r="O372" s="256" t="n">
        <v>0</v>
      </c>
      <c r="P372" s="255" t="n">
        <v>93445000</v>
      </c>
      <c r="Q372" s="256" t="n">
        <v>90362000</v>
      </c>
      <c r="R372" s="255" t="n">
        <v>90362000</v>
      </c>
      <c r="S372" s="255"/>
      <c r="T372" s="256"/>
      <c r="U372" s="256" t="n">
        <f aca="false">P372-Q372-T372</f>
        <v>3083000</v>
      </c>
      <c r="V372" s="256" t="n">
        <v>90362000</v>
      </c>
      <c r="W372" s="255"/>
      <c r="X372" s="298" t="n">
        <v>1529642000</v>
      </c>
      <c r="Y372" s="198"/>
    </row>
    <row r="373" s="110" customFormat="true" ht="47.25" hidden="false" customHeight="false" outlineLevel="0" collapsed="false">
      <c r="A373" s="240"/>
      <c r="B373" s="250" t="s">
        <v>886</v>
      </c>
      <c r="C373" s="230"/>
      <c r="D373" s="222" t="s">
        <v>887</v>
      </c>
      <c r="E373" s="255" t="s">
        <v>888</v>
      </c>
      <c r="F373" s="255" t="n">
        <v>1078850000</v>
      </c>
      <c r="G373" s="254"/>
      <c r="H373" s="254"/>
      <c r="I373" s="255"/>
      <c r="J373" s="255"/>
      <c r="K373" s="256" t="n">
        <v>0</v>
      </c>
      <c r="L373" s="255"/>
      <c r="M373" s="255"/>
      <c r="N373" s="255"/>
      <c r="O373" s="256" t="n">
        <v>0</v>
      </c>
      <c r="P373" s="255" t="n">
        <v>159273000</v>
      </c>
      <c r="Q373" s="256" t="n">
        <v>159273000</v>
      </c>
      <c r="R373" s="255" t="n">
        <v>159273000</v>
      </c>
      <c r="S373" s="255"/>
      <c r="T373" s="256" t="n">
        <v>0</v>
      </c>
      <c r="U373" s="256" t="n">
        <f aca="false">P373-Q373-T373</f>
        <v>0</v>
      </c>
      <c r="V373" s="256" t="n">
        <v>159273000</v>
      </c>
      <c r="W373" s="255"/>
      <c r="X373" s="298" t="n">
        <v>1238123000</v>
      </c>
      <c r="Y373" s="322"/>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23"/>
      <c r="AZ373" s="323"/>
      <c r="BA373" s="323"/>
      <c r="BB373" s="323"/>
      <c r="BC373" s="323"/>
      <c r="BD373" s="323"/>
      <c r="BE373" s="323"/>
      <c r="BF373" s="323"/>
      <c r="BG373" s="323"/>
      <c r="BH373" s="323"/>
      <c r="BI373" s="323"/>
      <c r="BJ373" s="323"/>
      <c r="BK373" s="323"/>
      <c r="BL373" s="323"/>
      <c r="BM373" s="323"/>
      <c r="BN373" s="323"/>
      <c r="BO373" s="323"/>
      <c r="BP373" s="323"/>
      <c r="BQ373" s="323"/>
      <c r="BR373" s="323"/>
      <c r="BS373" s="323"/>
      <c r="BT373" s="323"/>
      <c r="BU373" s="323"/>
      <c r="BV373" s="323"/>
      <c r="BW373" s="323"/>
      <c r="BX373" s="323"/>
      <c r="BY373" s="323"/>
      <c r="BZ373" s="323"/>
      <c r="CA373" s="323"/>
      <c r="CB373" s="323"/>
      <c r="CC373" s="323"/>
      <c r="CD373" s="323"/>
      <c r="CE373" s="323"/>
      <c r="CF373" s="323"/>
      <c r="CG373" s="323"/>
      <c r="CH373" s="323"/>
      <c r="CI373" s="323"/>
      <c r="CJ373" s="323"/>
      <c r="CK373" s="323"/>
      <c r="CL373" s="323"/>
      <c r="CM373" s="323"/>
      <c r="CN373" s="323"/>
      <c r="CO373" s="323"/>
      <c r="CP373" s="323"/>
      <c r="CQ373" s="323"/>
      <c r="CR373" s="323"/>
      <c r="CS373" s="323"/>
      <c r="CT373" s="323"/>
      <c r="CU373" s="323"/>
      <c r="CV373" s="323"/>
      <c r="CW373" s="323"/>
      <c r="CX373" s="323"/>
      <c r="CY373" s="323"/>
      <c r="CZ373" s="323"/>
      <c r="DA373" s="323"/>
      <c r="DB373" s="323"/>
      <c r="DC373" s="323"/>
      <c r="DD373" s="323"/>
      <c r="DE373" s="323"/>
      <c r="DF373" s="323"/>
      <c r="DG373" s="323"/>
      <c r="DH373" s="323"/>
      <c r="DI373" s="323"/>
      <c r="DJ373" s="323"/>
      <c r="DK373" s="323"/>
      <c r="DL373" s="323"/>
      <c r="DM373" s="323"/>
      <c r="DN373" s="323"/>
      <c r="DO373" s="323"/>
      <c r="DP373" s="323"/>
      <c r="DQ373" s="323"/>
      <c r="DR373" s="323"/>
      <c r="DS373" s="323"/>
      <c r="DT373" s="323"/>
      <c r="DU373" s="323"/>
      <c r="DV373" s="323"/>
    </row>
    <row r="374" s="110" customFormat="true" ht="47.25" hidden="false" customHeight="false" outlineLevel="0" collapsed="false">
      <c r="A374" s="249"/>
      <c r="B374" s="250" t="s">
        <v>889</v>
      </c>
      <c r="C374" s="230"/>
      <c r="D374" s="222" t="s">
        <v>890</v>
      </c>
      <c r="E374" s="255" t="s">
        <v>891</v>
      </c>
      <c r="F374" s="255" t="n">
        <v>1295141000</v>
      </c>
      <c r="G374" s="254"/>
      <c r="H374" s="254"/>
      <c r="I374" s="255"/>
      <c r="J374" s="255"/>
      <c r="K374" s="256" t="n">
        <v>0</v>
      </c>
      <c r="L374" s="255"/>
      <c r="M374" s="255"/>
      <c r="N374" s="255"/>
      <c r="O374" s="256" t="n">
        <v>0</v>
      </c>
      <c r="P374" s="255" t="n">
        <v>124021000</v>
      </c>
      <c r="Q374" s="256" t="n">
        <v>124021000</v>
      </c>
      <c r="R374" s="255" t="n">
        <v>124021000</v>
      </c>
      <c r="S374" s="255"/>
      <c r="T374" s="256" t="n">
        <v>0</v>
      </c>
      <c r="U374" s="256" t="n">
        <f aca="false">P374-Q374-T374</f>
        <v>0</v>
      </c>
      <c r="V374" s="256" t="n">
        <v>124021000</v>
      </c>
      <c r="W374" s="255"/>
      <c r="X374" s="298" t="n">
        <v>1419162000</v>
      </c>
      <c r="Y374" s="322"/>
      <c r="Z374" s="323"/>
      <c r="AA374" s="323"/>
      <c r="AB374" s="323"/>
      <c r="AC374" s="323"/>
      <c r="AD374" s="323"/>
      <c r="AE374" s="323"/>
      <c r="AF374" s="323"/>
      <c r="AG374" s="323"/>
      <c r="AH374" s="323"/>
      <c r="AI374" s="323"/>
      <c r="AJ374" s="323"/>
      <c r="AK374" s="323"/>
      <c r="AL374" s="323"/>
      <c r="AM374" s="323"/>
      <c r="AN374" s="323"/>
      <c r="AO374" s="323"/>
      <c r="AP374" s="323"/>
      <c r="AQ374" s="323"/>
      <c r="AR374" s="323"/>
      <c r="AS374" s="323"/>
      <c r="AT374" s="323"/>
      <c r="AU374" s="323"/>
      <c r="AV374" s="323"/>
      <c r="AW374" s="323"/>
      <c r="AX374" s="323"/>
      <c r="AY374" s="323"/>
      <c r="AZ374" s="323"/>
      <c r="BA374" s="323"/>
      <c r="BB374" s="323"/>
      <c r="BC374" s="323"/>
      <c r="BD374" s="323"/>
      <c r="BE374" s="323"/>
      <c r="BF374" s="323"/>
      <c r="BG374" s="323"/>
      <c r="BH374" s="323"/>
      <c r="BI374" s="323"/>
      <c r="BJ374" s="323"/>
      <c r="BK374" s="323"/>
      <c r="BL374" s="323"/>
      <c r="BM374" s="323"/>
      <c r="BN374" s="323"/>
      <c r="BO374" s="323"/>
      <c r="BP374" s="323"/>
      <c r="BQ374" s="323"/>
      <c r="BR374" s="323"/>
      <c r="BS374" s="323"/>
      <c r="BT374" s="323"/>
      <c r="BU374" s="323"/>
      <c r="BV374" s="323"/>
      <c r="BW374" s="323"/>
      <c r="BX374" s="323"/>
      <c r="BY374" s="323"/>
      <c r="BZ374" s="323"/>
      <c r="CA374" s="323"/>
      <c r="CB374" s="323"/>
      <c r="CC374" s="323"/>
      <c r="CD374" s="323"/>
      <c r="CE374" s="323"/>
      <c r="CF374" s="323"/>
      <c r="CG374" s="323"/>
      <c r="CH374" s="323"/>
      <c r="CI374" s="323"/>
      <c r="CJ374" s="323"/>
      <c r="CK374" s="323"/>
      <c r="CL374" s="323"/>
      <c r="CM374" s="323"/>
      <c r="CN374" s="323"/>
      <c r="CO374" s="323"/>
      <c r="CP374" s="323"/>
      <c r="CQ374" s="323"/>
      <c r="CR374" s="323"/>
      <c r="CS374" s="323"/>
      <c r="CT374" s="323"/>
      <c r="CU374" s="323"/>
      <c r="CV374" s="323"/>
      <c r="CW374" s="323"/>
      <c r="CX374" s="323"/>
      <c r="CY374" s="323"/>
      <c r="CZ374" s="323"/>
      <c r="DA374" s="323"/>
      <c r="DB374" s="323"/>
      <c r="DC374" s="323"/>
      <c r="DD374" s="323"/>
      <c r="DE374" s="323"/>
      <c r="DF374" s="323"/>
      <c r="DG374" s="323"/>
      <c r="DH374" s="323"/>
      <c r="DI374" s="323"/>
      <c r="DJ374" s="323"/>
      <c r="DK374" s="323"/>
      <c r="DL374" s="323"/>
      <c r="DM374" s="323"/>
      <c r="DN374" s="323"/>
      <c r="DO374" s="323"/>
      <c r="DP374" s="323"/>
      <c r="DQ374" s="323"/>
      <c r="DR374" s="323"/>
      <c r="DS374" s="323"/>
      <c r="DT374" s="323"/>
      <c r="DU374" s="323"/>
      <c r="DV374" s="323"/>
    </row>
    <row r="375" s="110" customFormat="true" ht="31.5" hidden="false" customHeight="false" outlineLevel="0" collapsed="false">
      <c r="A375" s="240"/>
      <c r="B375" s="250" t="s">
        <v>892</v>
      </c>
      <c r="C375" s="230"/>
      <c r="D375" s="222" t="s">
        <v>893</v>
      </c>
      <c r="E375" s="255" t="s">
        <v>894</v>
      </c>
      <c r="F375" s="255"/>
      <c r="G375" s="254"/>
      <c r="H375" s="254"/>
      <c r="I375" s="255"/>
      <c r="J375" s="255"/>
      <c r="K375" s="256" t="n">
        <v>0</v>
      </c>
      <c r="L375" s="255"/>
      <c r="M375" s="255"/>
      <c r="N375" s="255"/>
      <c r="O375" s="256" t="n">
        <v>0</v>
      </c>
      <c r="P375" s="255" t="n">
        <v>5136000000</v>
      </c>
      <c r="Q375" s="256" t="n">
        <v>5114632000</v>
      </c>
      <c r="R375" s="255" t="n">
        <v>5114632000</v>
      </c>
      <c r="S375" s="255"/>
      <c r="T375" s="256" t="n">
        <v>21368000</v>
      </c>
      <c r="U375" s="256" t="n">
        <f aca="false">P375-Q375-T375</f>
        <v>0</v>
      </c>
      <c r="V375" s="256" t="n">
        <v>5114632000</v>
      </c>
      <c r="W375" s="255"/>
      <c r="X375" s="298" t="n">
        <v>5114632000</v>
      </c>
      <c r="Y375" s="322"/>
      <c r="Z375" s="323"/>
      <c r="AA375" s="323"/>
      <c r="AB375" s="323"/>
      <c r="AC375" s="323"/>
      <c r="AD375" s="323"/>
      <c r="AE375" s="323"/>
      <c r="AF375" s="323"/>
      <c r="AG375" s="323"/>
      <c r="AH375" s="323"/>
      <c r="AI375" s="323"/>
      <c r="AJ375" s="323"/>
      <c r="AK375" s="323"/>
      <c r="AL375" s="323"/>
      <c r="AM375" s="323"/>
      <c r="AN375" s="323"/>
      <c r="AO375" s="323"/>
      <c r="AP375" s="323"/>
      <c r="AQ375" s="323"/>
      <c r="AR375" s="323"/>
      <c r="AS375" s="323"/>
      <c r="AT375" s="323"/>
      <c r="AU375" s="323"/>
      <c r="AV375" s="323"/>
      <c r="AW375" s="323"/>
      <c r="AX375" s="323"/>
      <c r="AY375" s="323"/>
      <c r="AZ375" s="323"/>
      <c r="BA375" s="323"/>
      <c r="BB375" s="323"/>
      <c r="BC375" s="323"/>
      <c r="BD375" s="323"/>
      <c r="BE375" s="323"/>
      <c r="BF375" s="323"/>
      <c r="BG375" s="323"/>
      <c r="BH375" s="323"/>
      <c r="BI375" s="323"/>
      <c r="BJ375" s="323"/>
      <c r="BK375" s="323"/>
      <c r="BL375" s="323"/>
      <c r="BM375" s="323"/>
      <c r="BN375" s="323"/>
      <c r="BO375" s="323"/>
      <c r="BP375" s="323"/>
      <c r="BQ375" s="323"/>
      <c r="BR375" s="323"/>
      <c r="BS375" s="323"/>
      <c r="BT375" s="323"/>
      <c r="BU375" s="323"/>
      <c r="BV375" s="323"/>
      <c r="BW375" s="323"/>
      <c r="BX375" s="323"/>
      <c r="BY375" s="323"/>
      <c r="BZ375" s="323"/>
      <c r="CA375" s="323"/>
      <c r="CB375" s="323"/>
      <c r="CC375" s="323"/>
      <c r="CD375" s="323"/>
      <c r="CE375" s="323"/>
      <c r="CF375" s="323"/>
      <c r="CG375" s="323"/>
      <c r="CH375" s="323"/>
      <c r="CI375" s="323"/>
      <c r="CJ375" s="323"/>
      <c r="CK375" s="323"/>
      <c r="CL375" s="323"/>
      <c r="CM375" s="323"/>
      <c r="CN375" s="323"/>
      <c r="CO375" s="323"/>
      <c r="CP375" s="323"/>
      <c r="CQ375" s="323"/>
      <c r="CR375" s="323"/>
      <c r="CS375" s="323"/>
      <c r="CT375" s="323"/>
      <c r="CU375" s="323"/>
      <c r="CV375" s="323"/>
      <c r="CW375" s="323"/>
      <c r="CX375" s="323"/>
      <c r="CY375" s="323"/>
      <c r="CZ375" s="323"/>
      <c r="DA375" s="323"/>
      <c r="DB375" s="323"/>
      <c r="DC375" s="323"/>
      <c r="DD375" s="323"/>
      <c r="DE375" s="323"/>
      <c r="DF375" s="323"/>
      <c r="DG375" s="323"/>
      <c r="DH375" s="323"/>
      <c r="DI375" s="323"/>
      <c r="DJ375" s="323"/>
      <c r="DK375" s="323"/>
      <c r="DL375" s="323"/>
      <c r="DM375" s="323"/>
      <c r="DN375" s="323"/>
      <c r="DO375" s="323"/>
      <c r="DP375" s="323"/>
      <c r="DQ375" s="323"/>
      <c r="DR375" s="323"/>
      <c r="DS375" s="323"/>
      <c r="DT375" s="323"/>
      <c r="DU375" s="323"/>
      <c r="DV375" s="323"/>
    </row>
    <row r="376" s="110" customFormat="true" ht="31.5" hidden="false" customHeight="false" outlineLevel="0" collapsed="false">
      <c r="A376" s="249"/>
      <c r="B376" s="250" t="s">
        <v>895</v>
      </c>
      <c r="C376" s="230"/>
      <c r="D376" s="222" t="s">
        <v>896</v>
      </c>
      <c r="E376" s="255" t="s">
        <v>897</v>
      </c>
      <c r="F376" s="255"/>
      <c r="G376" s="254"/>
      <c r="H376" s="254"/>
      <c r="I376" s="255"/>
      <c r="J376" s="255"/>
      <c r="K376" s="256" t="n">
        <v>0</v>
      </c>
      <c r="L376" s="255"/>
      <c r="M376" s="255"/>
      <c r="N376" s="255"/>
      <c r="O376" s="256" t="n">
        <v>0</v>
      </c>
      <c r="P376" s="255" t="n">
        <v>238100000</v>
      </c>
      <c r="Q376" s="256" t="n">
        <v>238100000</v>
      </c>
      <c r="R376" s="255" t="n">
        <v>238100000</v>
      </c>
      <c r="S376" s="255"/>
      <c r="T376" s="256" t="n">
        <v>0</v>
      </c>
      <c r="U376" s="256" t="n">
        <f aca="false">P376-Q376-T376</f>
        <v>0</v>
      </c>
      <c r="V376" s="256" t="n">
        <v>238100000</v>
      </c>
      <c r="W376" s="255"/>
      <c r="X376" s="298" t="n">
        <v>238100000</v>
      </c>
      <c r="Y376" s="322"/>
      <c r="Z376" s="323"/>
      <c r="AA376" s="323"/>
      <c r="AB376" s="323"/>
      <c r="AC376" s="323"/>
      <c r="AD376" s="323"/>
      <c r="AE376" s="323"/>
      <c r="AF376" s="323"/>
      <c r="AG376" s="323"/>
      <c r="AH376" s="323"/>
      <c r="AI376" s="323"/>
      <c r="AJ376" s="323"/>
      <c r="AK376" s="323"/>
      <c r="AL376" s="323"/>
      <c r="AM376" s="323"/>
      <c r="AN376" s="323"/>
      <c r="AO376" s="323"/>
      <c r="AP376" s="323"/>
      <c r="AQ376" s="323"/>
      <c r="AR376" s="323"/>
      <c r="AS376" s="323"/>
      <c r="AT376" s="323"/>
      <c r="AU376" s="323"/>
      <c r="AV376" s="323"/>
      <c r="AW376" s="323"/>
      <c r="AX376" s="323"/>
      <c r="AY376" s="323"/>
      <c r="AZ376" s="323"/>
      <c r="BA376" s="323"/>
      <c r="BB376" s="323"/>
      <c r="BC376" s="323"/>
      <c r="BD376" s="323"/>
      <c r="BE376" s="323"/>
      <c r="BF376" s="323"/>
      <c r="BG376" s="323"/>
      <c r="BH376" s="323"/>
      <c r="BI376" s="323"/>
      <c r="BJ376" s="323"/>
      <c r="BK376" s="323"/>
      <c r="BL376" s="323"/>
      <c r="BM376" s="323"/>
      <c r="BN376" s="323"/>
      <c r="BO376" s="323"/>
      <c r="BP376" s="323"/>
      <c r="BQ376" s="323"/>
      <c r="BR376" s="323"/>
      <c r="BS376" s="323"/>
      <c r="BT376" s="323"/>
      <c r="BU376" s="323"/>
      <c r="BV376" s="323"/>
      <c r="BW376" s="323"/>
      <c r="BX376" s="323"/>
      <c r="BY376" s="323"/>
      <c r="BZ376" s="323"/>
      <c r="CA376" s="323"/>
      <c r="CB376" s="323"/>
      <c r="CC376" s="323"/>
      <c r="CD376" s="323"/>
      <c r="CE376" s="323"/>
      <c r="CF376" s="323"/>
      <c r="CG376" s="323"/>
      <c r="CH376" s="323"/>
      <c r="CI376" s="323"/>
      <c r="CJ376" s="323"/>
      <c r="CK376" s="323"/>
      <c r="CL376" s="323"/>
      <c r="CM376" s="323"/>
      <c r="CN376" s="323"/>
      <c r="CO376" s="323"/>
      <c r="CP376" s="323"/>
      <c r="CQ376" s="323"/>
      <c r="CR376" s="323"/>
      <c r="CS376" s="323"/>
      <c r="CT376" s="323"/>
      <c r="CU376" s="323"/>
      <c r="CV376" s="323"/>
      <c r="CW376" s="323"/>
      <c r="CX376" s="323"/>
      <c r="CY376" s="323"/>
      <c r="CZ376" s="323"/>
      <c r="DA376" s="323"/>
      <c r="DB376" s="323"/>
      <c r="DC376" s="323"/>
      <c r="DD376" s="323"/>
      <c r="DE376" s="323"/>
      <c r="DF376" s="323"/>
      <c r="DG376" s="323"/>
      <c r="DH376" s="323"/>
      <c r="DI376" s="323"/>
      <c r="DJ376" s="323"/>
      <c r="DK376" s="323"/>
      <c r="DL376" s="323"/>
      <c r="DM376" s="323"/>
      <c r="DN376" s="323"/>
      <c r="DO376" s="323"/>
      <c r="DP376" s="323"/>
      <c r="DQ376" s="323"/>
      <c r="DR376" s="323"/>
      <c r="DS376" s="323"/>
      <c r="DT376" s="323"/>
      <c r="DU376" s="323"/>
      <c r="DV376" s="323"/>
    </row>
    <row r="377" s="110" customFormat="true" ht="31.5" hidden="false" customHeight="false" outlineLevel="0" collapsed="false">
      <c r="A377" s="240"/>
      <c r="B377" s="250" t="s">
        <v>898</v>
      </c>
      <c r="C377" s="230"/>
      <c r="D377" s="222" t="s">
        <v>899</v>
      </c>
      <c r="E377" s="255" t="s">
        <v>900</v>
      </c>
      <c r="F377" s="255"/>
      <c r="G377" s="254"/>
      <c r="H377" s="254"/>
      <c r="I377" s="255"/>
      <c r="J377" s="255"/>
      <c r="K377" s="256" t="n">
        <v>0</v>
      </c>
      <c r="L377" s="255"/>
      <c r="M377" s="255"/>
      <c r="N377" s="255"/>
      <c r="O377" s="256" t="n">
        <v>0</v>
      </c>
      <c r="P377" s="255" t="n">
        <v>355248000</v>
      </c>
      <c r="Q377" s="256" t="n">
        <v>355248000</v>
      </c>
      <c r="R377" s="255" t="n">
        <v>355248000</v>
      </c>
      <c r="S377" s="255"/>
      <c r="T377" s="256" t="n">
        <v>0</v>
      </c>
      <c r="U377" s="256" t="n">
        <f aca="false">P377-Q377-T377</f>
        <v>0</v>
      </c>
      <c r="V377" s="256" t="n">
        <v>355248000</v>
      </c>
      <c r="W377" s="255"/>
      <c r="X377" s="298" t="n">
        <v>355248000</v>
      </c>
      <c r="Y377" s="322"/>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23"/>
      <c r="AZ377" s="323"/>
      <c r="BA377" s="323"/>
      <c r="BB377" s="323"/>
      <c r="BC377" s="323"/>
      <c r="BD377" s="323"/>
      <c r="BE377" s="323"/>
      <c r="BF377" s="323"/>
      <c r="BG377" s="323"/>
      <c r="BH377" s="323"/>
      <c r="BI377" s="323"/>
      <c r="BJ377" s="323"/>
      <c r="BK377" s="323"/>
      <c r="BL377" s="323"/>
      <c r="BM377" s="323"/>
      <c r="BN377" s="323"/>
      <c r="BO377" s="323"/>
      <c r="BP377" s="323"/>
      <c r="BQ377" s="323"/>
      <c r="BR377" s="323"/>
      <c r="BS377" s="323"/>
      <c r="BT377" s="323"/>
      <c r="BU377" s="323"/>
      <c r="BV377" s="323"/>
      <c r="BW377" s="323"/>
      <c r="BX377" s="323"/>
      <c r="BY377" s="323"/>
      <c r="BZ377" s="323"/>
      <c r="CA377" s="323"/>
      <c r="CB377" s="323"/>
      <c r="CC377" s="323"/>
      <c r="CD377" s="323"/>
      <c r="CE377" s="323"/>
      <c r="CF377" s="323"/>
      <c r="CG377" s="323"/>
      <c r="CH377" s="323"/>
      <c r="CI377" s="323"/>
      <c r="CJ377" s="323"/>
      <c r="CK377" s="323"/>
      <c r="CL377" s="323"/>
      <c r="CM377" s="323"/>
      <c r="CN377" s="323"/>
      <c r="CO377" s="323"/>
      <c r="CP377" s="323"/>
      <c r="CQ377" s="323"/>
      <c r="CR377" s="323"/>
      <c r="CS377" s="323"/>
      <c r="CT377" s="323"/>
      <c r="CU377" s="323"/>
      <c r="CV377" s="323"/>
      <c r="CW377" s="323"/>
      <c r="CX377" s="323"/>
      <c r="CY377" s="323"/>
      <c r="CZ377" s="323"/>
      <c r="DA377" s="323"/>
      <c r="DB377" s="323"/>
      <c r="DC377" s="323"/>
      <c r="DD377" s="323"/>
      <c r="DE377" s="323"/>
      <c r="DF377" s="323"/>
      <c r="DG377" s="323"/>
      <c r="DH377" s="323"/>
      <c r="DI377" s="323"/>
      <c r="DJ377" s="323"/>
      <c r="DK377" s="323"/>
      <c r="DL377" s="323"/>
      <c r="DM377" s="323"/>
      <c r="DN377" s="323"/>
      <c r="DO377" s="323"/>
      <c r="DP377" s="323"/>
      <c r="DQ377" s="323"/>
      <c r="DR377" s="323"/>
      <c r="DS377" s="323"/>
      <c r="DT377" s="323"/>
      <c r="DU377" s="323"/>
      <c r="DV377" s="323"/>
    </row>
    <row r="378" s="110" customFormat="true" ht="31.5" hidden="false" customHeight="false" outlineLevel="0" collapsed="false">
      <c r="A378" s="249"/>
      <c r="B378" s="250" t="s">
        <v>901</v>
      </c>
      <c r="C378" s="230"/>
      <c r="D378" s="222" t="n">
        <v>7748773</v>
      </c>
      <c r="E378" s="269" t="s">
        <v>902</v>
      </c>
      <c r="F378" s="269" t="n">
        <v>612791000</v>
      </c>
      <c r="G378" s="290"/>
      <c r="H378" s="290"/>
      <c r="I378" s="269"/>
      <c r="J378" s="269" t="n">
        <v>387209000</v>
      </c>
      <c r="K378" s="256" t="n">
        <v>0</v>
      </c>
      <c r="L378" s="269"/>
      <c r="M378" s="269"/>
      <c r="N378" s="269"/>
      <c r="O378" s="256" t="n">
        <v>387209000</v>
      </c>
      <c r="P378" s="269"/>
      <c r="Q378" s="256" t="n">
        <v>0</v>
      </c>
      <c r="R378" s="269"/>
      <c r="S378" s="269"/>
      <c r="T378" s="256" t="n">
        <v>0</v>
      </c>
      <c r="U378" s="256" t="n">
        <f aca="false">P378-Q378-T378</f>
        <v>0</v>
      </c>
      <c r="V378" s="256" t="n">
        <v>0</v>
      </c>
      <c r="W378" s="269"/>
      <c r="X378" s="298" t="n">
        <v>612791000</v>
      </c>
      <c r="Y378" s="322"/>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23"/>
      <c r="AZ378" s="323"/>
      <c r="BA378" s="323"/>
      <c r="BB378" s="323"/>
      <c r="BC378" s="323"/>
      <c r="BD378" s="323"/>
      <c r="BE378" s="323"/>
      <c r="BF378" s="323"/>
      <c r="BG378" s="323"/>
      <c r="BH378" s="323"/>
      <c r="BI378" s="323"/>
      <c r="BJ378" s="323"/>
      <c r="BK378" s="323"/>
      <c r="BL378" s="323"/>
      <c r="BM378" s="323"/>
      <c r="BN378" s="323"/>
      <c r="BO378" s="323"/>
      <c r="BP378" s="323"/>
      <c r="BQ378" s="323"/>
      <c r="BR378" s="323"/>
      <c r="BS378" s="323"/>
      <c r="BT378" s="323"/>
      <c r="BU378" s="323"/>
      <c r="BV378" s="323"/>
      <c r="BW378" s="323"/>
      <c r="BX378" s="323"/>
      <c r="BY378" s="323"/>
      <c r="BZ378" s="323"/>
      <c r="CA378" s="323"/>
      <c r="CB378" s="323"/>
      <c r="CC378" s="323"/>
      <c r="CD378" s="323"/>
      <c r="CE378" s="323"/>
      <c r="CF378" s="323"/>
      <c r="CG378" s="323"/>
      <c r="CH378" s="323"/>
      <c r="CI378" s="323"/>
      <c r="CJ378" s="323"/>
      <c r="CK378" s="323"/>
      <c r="CL378" s="323"/>
      <c r="CM378" s="323"/>
      <c r="CN378" s="323"/>
      <c r="CO378" s="323"/>
      <c r="CP378" s="323"/>
      <c r="CQ378" s="323"/>
      <c r="CR378" s="323"/>
      <c r="CS378" s="323"/>
      <c r="CT378" s="323"/>
      <c r="CU378" s="323"/>
      <c r="CV378" s="323"/>
      <c r="CW378" s="323"/>
      <c r="CX378" s="323"/>
      <c r="CY378" s="323"/>
      <c r="CZ378" s="323"/>
      <c r="DA378" s="323"/>
      <c r="DB378" s="323"/>
      <c r="DC378" s="323"/>
      <c r="DD378" s="323"/>
      <c r="DE378" s="323"/>
      <c r="DF378" s="323"/>
      <c r="DG378" s="323"/>
      <c r="DH378" s="323"/>
      <c r="DI378" s="323"/>
      <c r="DJ378" s="323"/>
      <c r="DK378" s="323"/>
      <c r="DL378" s="323"/>
      <c r="DM378" s="323"/>
      <c r="DN378" s="323"/>
      <c r="DO378" s="323"/>
      <c r="DP378" s="323"/>
      <c r="DQ378" s="323"/>
      <c r="DR378" s="323"/>
      <c r="DS378" s="323"/>
      <c r="DT378" s="323"/>
      <c r="DU378" s="323"/>
      <c r="DV378" s="323"/>
    </row>
    <row r="379" s="110" customFormat="true" ht="31.5" hidden="false" customHeight="false" outlineLevel="0" collapsed="false">
      <c r="A379" s="240"/>
      <c r="B379" s="250" t="s">
        <v>903</v>
      </c>
      <c r="C379" s="242"/>
      <c r="D379" s="221" t="n">
        <v>7827832</v>
      </c>
      <c r="E379" s="274" t="n">
        <v>1703347000</v>
      </c>
      <c r="F379" s="274"/>
      <c r="G379" s="273"/>
      <c r="H379" s="273"/>
      <c r="I379" s="274"/>
      <c r="J379" s="321"/>
      <c r="K379" s="321"/>
      <c r="L379" s="321"/>
      <c r="M379" s="274"/>
      <c r="N379" s="274"/>
      <c r="O379" s="234"/>
      <c r="P379" s="315" t="n">
        <v>929300000</v>
      </c>
      <c r="Q379" s="315" t="n">
        <f aca="false">SUM(R379:S379)</f>
        <v>929300000</v>
      </c>
      <c r="R379" s="315" t="n">
        <v>929300000</v>
      </c>
      <c r="S379" s="269"/>
      <c r="T379" s="256"/>
      <c r="U379" s="256" t="n">
        <f aca="false">P379-Q379-T379</f>
        <v>0</v>
      </c>
      <c r="V379" s="254" t="n">
        <f aca="false">I379+L379+R379</f>
        <v>929300000</v>
      </c>
      <c r="W379" s="254" t="n">
        <f aca="false">G379-H379-I379+M379+S379</f>
        <v>0</v>
      </c>
      <c r="X379" s="298" t="n">
        <f aca="false">F379+K379+Q379</f>
        <v>929300000</v>
      </c>
      <c r="Y379" s="322"/>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23"/>
      <c r="AZ379" s="323"/>
      <c r="BA379" s="323"/>
      <c r="BB379" s="323"/>
      <c r="BC379" s="323"/>
      <c r="BD379" s="323"/>
      <c r="BE379" s="323"/>
      <c r="BF379" s="323"/>
      <c r="BG379" s="323"/>
      <c r="BH379" s="323"/>
      <c r="BI379" s="323"/>
      <c r="BJ379" s="323"/>
      <c r="BK379" s="323"/>
      <c r="BL379" s="323"/>
      <c r="BM379" s="323"/>
      <c r="BN379" s="323"/>
      <c r="BO379" s="323"/>
      <c r="BP379" s="323"/>
      <c r="BQ379" s="323"/>
      <c r="BR379" s="323"/>
      <c r="BS379" s="323"/>
      <c r="BT379" s="323"/>
      <c r="BU379" s="323"/>
      <c r="BV379" s="323"/>
      <c r="BW379" s="323"/>
      <c r="BX379" s="323"/>
      <c r="BY379" s="323"/>
      <c r="BZ379" s="323"/>
      <c r="CA379" s="323"/>
      <c r="CB379" s="323"/>
      <c r="CC379" s="323"/>
      <c r="CD379" s="323"/>
      <c r="CE379" s="323"/>
      <c r="CF379" s="323"/>
      <c r="CG379" s="323"/>
      <c r="CH379" s="323"/>
      <c r="CI379" s="323"/>
      <c r="CJ379" s="323"/>
      <c r="CK379" s="323"/>
      <c r="CL379" s="323"/>
      <c r="CM379" s="323"/>
      <c r="CN379" s="323"/>
      <c r="CO379" s="323"/>
      <c r="CP379" s="323"/>
      <c r="CQ379" s="323"/>
      <c r="CR379" s="323"/>
      <c r="CS379" s="323"/>
      <c r="CT379" s="323"/>
      <c r="CU379" s="323"/>
      <c r="CV379" s="323"/>
      <c r="CW379" s="323"/>
      <c r="CX379" s="323"/>
      <c r="CY379" s="323"/>
      <c r="CZ379" s="323"/>
      <c r="DA379" s="323"/>
      <c r="DB379" s="323"/>
      <c r="DC379" s="323"/>
      <c r="DD379" s="323"/>
      <c r="DE379" s="323"/>
      <c r="DF379" s="323"/>
      <c r="DG379" s="323"/>
      <c r="DH379" s="323"/>
      <c r="DI379" s="323"/>
      <c r="DJ379" s="323"/>
      <c r="DK379" s="323"/>
      <c r="DL379" s="323"/>
      <c r="DM379" s="323"/>
      <c r="DN379" s="323"/>
      <c r="DO379" s="323"/>
      <c r="DP379" s="323"/>
      <c r="DQ379" s="323"/>
      <c r="DR379" s="323"/>
      <c r="DS379" s="323"/>
      <c r="DT379" s="323"/>
      <c r="DU379" s="323"/>
      <c r="DV379" s="323"/>
    </row>
    <row r="380" s="110" customFormat="true" ht="47.25" hidden="false" customHeight="false" outlineLevel="0" collapsed="false">
      <c r="A380" s="249"/>
      <c r="B380" s="250" t="s">
        <v>904</v>
      </c>
      <c r="C380" s="242"/>
      <c r="D380" s="221" t="n">
        <v>7810766</v>
      </c>
      <c r="E380" s="274" t="n">
        <v>4190370000</v>
      </c>
      <c r="F380" s="274"/>
      <c r="G380" s="273"/>
      <c r="H380" s="273"/>
      <c r="I380" s="274"/>
      <c r="J380" s="321"/>
      <c r="K380" s="321"/>
      <c r="L380" s="321"/>
      <c r="M380" s="274"/>
      <c r="N380" s="274"/>
      <c r="O380" s="234"/>
      <c r="P380" s="315" t="n">
        <v>1920000000</v>
      </c>
      <c r="Q380" s="315" t="n">
        <f aca="false">SUM(R380:S380)</f>
        <v>1920000000</v>
      </c>
      <c r="R380" s="315" t="n">
        <v>1920000000</v>
      </c>
      <c r="S380" s="269"/>
      <c r="T380" s="256"/>
      <c r="U380" s="256" t="n">
        <f aca="false">P380-Q380-T380</f>
        <v>0</v>
      </c>
      <c r="V380" s="254" t="n">
        <f aca="false">I380+L380+R380</f>
        <v>1920000000</v>
      </c>
      <c r="W380" s="254" t="n">
        <f aca="false">G380-H380-I380+M380+S380</f>
        <v>0</v>
      </c>
      <c r="X380" s="298" t="n">
        <f aca="false">F380+K380+Q380</f>
        <v>1920000000</v>
      </c>
      <c r="Y380" s="322"/>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23"/>
      <c r="AZ380" s="323"/>
      <c r="BA380" s="323"/>
      <c r="BB380" s="323"/>
      <c r="BC380" s="323"/>
      <c r="BD380" s="323"/>
      <c r="BE380" s="323"/>
      <c r="BF380" s="323"/>
      <c r="BG380" s="323"/>
      <c r="BH380" s="323"/>
      <c r="BI380" s="323"/>
      <c r="BJ380" s="323"/>
      <c r="BK380" s="323"/>
      <c r="BL380" s="323"/>
      <c r="BM380" s="323"/>
      <c r="BN380" s="323"/>
      <c r="BO380" s="323"/>
      <c r="BP380" s="323"/>
      <c r="BQ380" s="323"/>
      <c r="BR380" s="323"/>
      <c r="BS380" s="323"/>
      <c r="BT380" s="323"/>
      <c r="BU380" s="323"/>
      <c r="BV380" s="323"/>
      <c r="BW380" s="323"/>
      <c r="BX380" s="323"/>
      <c r="BY380" s="323"/>
      <c r="BZ380" s="323"/>
      <c r="CA380" s="323"/>
      <c r="CB380" s="323"/>
      <c r="CC380" s="323"/>
      <c r="CD380" s="323"/>
      <c r="CE380" s="323"/>
      <c r="CF380" s="323"/>
      <c r="CG380" s="323"/>
      <c r="CH380" s="323"/>
      <c r="CI380" s="323"/>
      <c r="CJ380" s="323"/>
      <c r="CK380" s="323"/>
      <c r="CL380" s="323"/>
      <c r="CM380" s="323"/>
      <c r="CN380" s="323"/>
      <c r="CO380" s="323"/>
      <c r="CP380" s="323"/>
      <c r="CQ380" s="323"/>
      <c r="CR380" s="323"/>
      <c r="CS380" s="323"/>
      <c r="CT380" s="323"/>
      <c r="CU380" s="323"/>
      <c r="CV380" s="323"/>
      <c r="CW380" s="323"/>
      <c r="CX380" s="323"/>
      <c r="CY380" s="323"/>
      <c r="CZ380" s="323"/>
      <c r="DA380" s="323"/>
      <c r="DB380" s="323"/>
      <c r="DC380" s="323"/>
      <c r="DD380" s="323"/>
      <c r="DE380" s="323"/>
      <c r="DF380" s="323"/>
      <c r="DG380" s="323"/>
      <c r="DH380" s="323"/>
      <c r="DI380" s="323"/>
      <c r="DJ380" s="323"/>
      <c r="DK380" s="323"/>
      <c r="DL380" s="323"/>
      <c r="DM380" s="323"/>
      <c r="DN380" s="323"/>
      <c r="DO380" s="323"/>
      <c r="DP380" s="323"/>
      <c r="DQ380" s="323"/>
      <c r="DR380" s="323"/>
      <c r="DS380" s="323"/>
      <c r="DT380" s="323"/>
      <c r="DU380" s="323"/>
      <c r="DV380" s="323"/>
    </row>
    <row r="381" s="110" customFormat="true" ht="63" hidden="false" customHeight="false" outlineLevel="0" collapsed="false">
      <c r="A381" s="240"/>
      <c r="B381" s="250" t="s">
        <v>905</v>
      </c>
      <c r="C381" s="242"/>
      <c r="D381" s="302" t="s">
        <v>906</v>
      </c>
      <c r="E381" s="255" t="n">
        <v>6169339000</v>
      </c>
      <c r="F381" s="254" t="n">
        <v>700000000</v>
      </c>
      <c r="G381" s="254"/>
      <c r="H381" s="254"/>
      <c r="I381" s="223"/>
      <c r="J381" s="254" t="n">
        <v>3272230000</v>
      </c>
      <c r="K381" s="254" t="n">
        <f aca="false">L381+M381</f>
        <v>3272230000</v>
      </c>
      <c r="L381" s="254" t="n">
        <v>3272230000</v>
      </c>
      <c r="M381" s="255"/>
      <c r="N381" s="255"/>
      <c r="O381" s="254" t="n">
        <f aca="false">J381-K381-N381</f>
        <v>0</v>
      </c>
      <c r="P381" s="254" t="n">
        <v>0</v>
      </c>
      <c r="Q381" s="254" t="n">
        <f aca="false">R381+S381</f>
        <v>0</v>
      </c>
      <c r="R381" s="254" t="n">
        <v>0</v>
      </c>
      <c r="S381" s="254" t="n">
        <v>0</v>
      </c>
      <c r="T381" s="292" t="n">
        <f aca="false">P381-Q381</f>
        <v>0</v>
      </c>
      <c r="U381" s="256" t="n">
        <f aca="false">P381-Q381-T381</f>
        <v>0</v>
      </c>
      <c r="V381" s="254" t="n">
        <f aca="false">I381+L381+R381</f>
        <v>3272230000</v>
      </c>
      <c r="W381" s="254" t="n">
        <f aca="false">G381-H381-I381+M381+S381</f>
        <v>0</v>
      </c>
      <c r="X381" s="298" t="n">
        <f aca="false">F381+K381+Q381</f>
        <v>3972230000</v>
      </c>
      <c r="Y381" s="322"/>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323"/>
      <c r="AZ381" s="323"/>
      <c r="BA381" s="323"/>
      <c r="BB381" s="323"/>
      <c r="BC381" s="323"/>
      <c r="BD381" s="323"/>
      <c r="BE381" s="323"/>
      <c r="BF381" s="323"/>
      <c r="BG381" s="323"/>
      <c r="BH381" s="323"/>
      <c r="BI381" s="323"/>
      <c r="BJ381" s="323"/>
      <c r="BK381" s="323"/>
      <c r="BL381" s="323"/>
      <c r="BM381" s="323"/>
      <c r="BN381" s="323"/>
      <c r="BO381" s="323"/>
      <c r="BP381" s="323"/>
      <c r="BQ381" s="323"/>
      <c r="BR381" s="323"/>
      <c r="BS381" s="323"/>
      <c r="BT381" s="323"/>
      <c r="BU381" s="323"/>
      <c r="BV381" s="323"/>
      <c r="BW381" s="323"/>
      <c r="BX381" s="323"/>
      <c r="BY381" s="323"/>
      <c r="BZ381" s="323"/>
      <c r="CA381" s="323"/>
      <c r="CB381" s="323"/>
      <c r="CC381" s="323"/>
      <c r="CD381" s="323"/>
      <c r="CE381" s="323"/>
      <c r="CF381" s="323"/>
      <c r="CG381" s="323"/>
      <c r="CH381" s="323"/>
      <c r="CI381" s="323"/>
      <c r="CJ381" s="323"/>
      <c r="CK381" s="323"/>
      <c r="CL381" s="323"/>
      <c r="CM381" s="323"/>
      <c r="CN381" s="323"/>
      <c r="CO381" s="323"/>
      <c r="CP381" s="323"/>
      <c r="CQ381" s="323"/>
      <c r="CR381" s="323"/>
      <c r="CS381" s="323"/>
      <c r="CT381" s="323"/>
      <c r="CU381" s="323"/>
      <c r="CV381" s="323"/>
      <c r="CW381" s="323"/>
      <c r="CX381" s="323"/>
      <c r="CY381" s="323"/>
      <c r="CZ381" s="323"/>
      <c r="DA381" s="323"/>
      <c r="DB381" s="323"/>
      <c r="DC381" s="323"/>
      <c r="DD381" s="323"/>
      <c r="DE381" s="323"/>
      <c r="DF381" s="323"/>
      <c r="DG381" s="323"/>
      <c r="DH381" s="323"/>
      <c r="DI381" s="323"/>
      <c r="DJ381" s="323"/>
      <c r="DK381" s="323"/>
      <c r="DL381" s="323"/>
      <c r="DM381" s="323"/>
      <c r="DN381" s="323"/>
      <c r="DO381" s="323"/>
      <c r="DP381" s="323"/>
      <c r="DQ381" s="323"/>
      <c r="DR381" s="323"/>
      <c r="DS381" s="323"/>
      <c r="DT381" s="323"/>
      <c r="DU381" s="323"/>
      <c r="DV381" s="323"/>
    </row>
    <row r="382" customFormat="false" ht="31.5" hidden="false" customHeight="false" outlineLevel="0" collapsed="false">
      <c r="A382" s="240"/>
      <c r="B382" s="294" t="s">
        <v>907</v>
      </c>
      <c r="C382" s="242"/>
      <c r="D382" s="303"/>
      <c r="E382" s="304" t="n">
        <f aca="false">SUM(E383:E383)</f>
        <v>0</v>
      </c>
      <c r="F382" s="304" t="n">
        <f aca="false">SUM(F383:F383)</f>
        <v>0</v>
      </c>
      <c r="G382" s="305" t="n">
        <f aca="false">SUM(G383:G383)</f>
        <v>0</v>
      </c>
      <c r="H382" s="305" t="n">
        <f aca="false">SUM(H383:H383)</f>
        <v>0</v>
      </c>
      <c r="I382" s="304" t="n">
        <f aca="false">SUM(I383:I383)</f>
        <v>0</v>
      </c>
      <c r="J382" s="304" t="n">
        <f aca="false">SUM(J383:J383)</f>
        <v>0</v>
      </c>
      <c r="K382" s="304" t="n">
        <f aca="false">SUM(K383:K383)</f>
        <v>0</v>
      </c>
      <c r="L382" s="304" t="n">
        <f aca="false">SUM(L383:L383)</f>
        <v>0</v>
      </c>
      <c r="M382" s="304" t="n">
        <f aca="false">SUM(M383:M383)</f>
        <v>0</v>
      </c>
      <c r="N382" s="304" t="n">
        <f aca="false">SUM(N383:N383)</f>
        <v>0</v>
      </c>
      <c r="O382" s="304" t="n">
        <f aca="false">SUM(O383:O383)</f>
        <v>0</v>
      </c>
      <c r="P382" s="304" t="n">
        <f aca="false">SUM(P383:P383)</f>
        <v>0</v>
      </c>
      <c r="Q382" s="304" t="n">
        <f aca="false">SUM(Q383:Q383)</f>
        <v>0</v>
      </c>
      <c r="R382" s="304" t="n">
        <f aca="false">SUM(R383:R383)</f>
        <v>0</v>
      </c>
      <c r="S382" s="304" t="n">
        <f aca="false">SUM(S383:S383)</f>
        <v>0</v>
      </c>
      <c r="T382" s="304" t="n">
        <f aca="false">SUM(T383:T383)</f>
        <v>0</v>
      </c>
      <c r="U382" s="256" t="n">
        <f aca="false">P382-Q382-T382</f>
        <v>0</v>
      </c>
      <c r="V382" s="304" t="n">
        <f aca="false">SUM(V383:V383)</f>
        <v>0</v>
      </c>
      <c r="W382" s="304" t="n">
        <f aca="false">SUM(W383:W383)</f>
        <v>0</v>
      </c>
      <c r="X382" s="306" t="n">
        <f aca="false">SUM(X383:X383)</f>
        <v>0</v>
      </c>
    </row>
    <row r="383" customFormat="false" ht="15.75" hidden="false" customHeight="false" outlineLevel="0" collapsed="false">
      <c r="A383" s="249"/>
      <c r="B383" s="250"/>
      <c r="C383" s="242"/>
      <c r="D383" s="221"/>
      <c r="E383" s="255"/>
      <c r="F383" s="254"/>
      <c r="G383" s="254"/>
      <c r="H383" s="254"/>
      <c r="I383" s="223"/>
      <c r="J383" s="291"/>
      <c r="K383" s="291"/>
      <c r="L383" s="291"/>
      <c r="M383" s="255"/>
      <c r="N383" s="255"/>
      <c r="O383" s="234"/>
      <c r="P383" s="254"/>
      <c r="Q383" s="254"/>
      <c r="R383" s="254"/>
      <c r="S383" s="254"/>
      <c r="T383" s="292"/>
      <c r="U383" s="256" t="n">
        <f aca="false">P383-Q383-T383</f>
        <v>0</v>
      </c>
      <c r="V383" s="291"/>
      <c r="W383" s="254"/>
      <c r="X383" s="298"/>
    </row>
    <row r="384" customFormat="false" ht="15.75" hidden="false" customHeight="false" outlineLevel="0" collapsed="false">
      <c r="A384" s="240"/>
      <c r="B384" s="294" t="s">
        <v>908</v>
      </c>
      <c r="C384" s="242"/>
      <c r="D384" s="303"/>
      <c r="E384" s="304"/>
      <c r="F384" s="304"/>
      <c r="G384" s="305"/>
      <c r="H384" s="305"/>
      <c r="I384" s="304"/>
      <c r="J384" s="304"/>
      <c r="K384" s="304"/>
      <c r="L384" s="304"/>
      <c r="M384" s="304"/>
      <c r="N384" s="304"/>
      <c r="O384" s="304"/>
      <c r="P384" s="304"/>
      <c r="Q384" s="304"/>
      <c r="R384" s="304"/>
      <c r="S384" s="304"/>
      <c r="T384" s="304"/>
      <c r="U384" s="256" t="n">
        <f aca="false">P384-Q384-T384</f>
        <v>0</v>
      </c>
      <c r="V384" s="304"/>
      <c r="W384" s="304"/>
      <c r="X384" s="306"/>
    </row>
    <row r="385" customFormat="false" ht="45" hidden="false" customHeight="false" outlineLevel="0" collapsed="false">
      <c r="A385" s="249"/>
      <c r="B385" s="312" t="s">
        <v>909</v>
      </c>
      <c r="C385" s="221"/>
      <c r="D385" s="249" t="n">
        <v>7588520</v>
      </c>
      <c r="E385" s="255" t="n">
        <v>3010758000</v>
      </c>
      <c r="F385" s="255" t="n">
        <v>2365000000</v>
      </c>
      <c r="G385" s="254"/>
      <c r="H385" s="254"/>
      <c r="I385" s="223"/>
      <c r="J385" s="254"/>
      <c r="K385" s="254" t="n">
        <f aca="false">L385+M385</f>
        <v>0</v>
      </c>
      <c r="L385" s="254"/>
      <c r="M385" s="255"/>
      <c r="N385" s="255"/>
      <c r="O385" s="256" t="n">
        <f aca="false">J385-K385-N385</f>
        <v>0</v>
      </c>
      <c r="P385" s="297" t="n">
        <v>200000000</v>
      </c>
      <c r="Q385" s="297" t="n">
        <f aca="false">R385+S385</f>
        <v>200000000</v>
      </c>
      <c r="R385" s="297" t="n">
        <v>200000000</v>
      </c>
      <c r="S385" s="254"/>
      <c r="T385" s="255"/>
      <c r="U385" s="256" t="n">
        <f aca="false">P385-Q385-T385</f>
        <v>0</v>
      </c>
      <c r="V385" s="254" t="n">
        <f aca="false">I385+L385+R385</f>
        <v>200000000</v>
      </c>
      <c r="W385" s="254" t="n">
        <f aca="false">G385-H385-I385+M385+S385</f>
        <v>0</v>
      </c>
      <c r="X385" s="298" t="n">
        <f aca="false">F385+K385+Q385</f>
        <v>2565000000</v>
      </c>
    </row>
    <row r="386" customFormat="false" ht="30" hidden="false" customHeight="false" outlineLevel="0" collapsed="false">
      <c r="A386" s="249"/>
      <c r="B386" s="312" t="s">
        <v>910</v>
      </c>
      <c r="C386" s="221"/>
      <c r="D386" s="249" t="n">
        <v>7656914</v>
      </c>
      <c r="E386" s="255" t="n">
        <v>4500000000</v>
      </c>
      <c r="F386" s="255" t="n">
        <v>3300000000</v>
      </c>
      <c r="G386" s="254"/>
      <c r="H386" s="254"/>
      <c r="I386" s="223"/>
      <c r="J386" s="254"/>
      <c r="K386" s="254" t="n">
        <f aca="false">L386+M386</f>
        <v>0</v>
      </c>
      <c r="L386" s="254"/>
      <c r="M386" s="255"/>
      <c r="N386" s="255"/>
      <c r="O386" s="256" t="n">
        <f aca="false">J386-K386-N386</f>
        <v>0</v>
      </c>
      <c r="P386" s="297" t="n">
        <v>250000000</v>
      </c>
      <c r="Q386" s="297" t="n">
        <f aca="false">R386+S386</f>
        <v>239909000</v>
      </c>
      <c r="R386" s="297" t="n">
        <v>239909000</v>
      </c>
      <c r="S386" s="254" t="n">
        <v>0</v>
      </c>
      <c r="T386" s="255"/>
      <c r="U386" s="256" t="n">
        <f aca="false">P386-Q386-T386</f>
        <v>10091000</v>
      </c>
      <c r="V386" s="254" t="n">
        <f aca="false">I386+L386+R386</f>
        <v>239909000</v>
      </c>
      <c r="W386" s="254" t="n">
        <f aca="false">G386-H386-I386+M386+S386</f>
        <v>0</v>
      </c>
      <c r="X386" s="298" t="n">
        <f aca="false">F386+K386+Q386</f>
        <v>3539909000</v>
      </c>
    </row>
    <row r="387" customFormat="false" ht="30" hidden="false" customHeight="false" outlineLevel="0" collapsed="false">
      <c r="A387" s="249"/>
      <c r="B387" s="312" t="s">
        <v>911</v>
      </c>
      <c r="C387" s="221"/>
      <c r="D387" s="249" t="n">
        <v>7720092</v>
      </c>
      <c r="E387" s="255" t="n">
        <v>1000000000</v>
      </c>
      <c r="F387" s="255" t="n">
        <v>800000000</v>
      </c>
      <c r="G387" s="254"/>
      <c r="H387" s="254"/>
      <c r="I387" s="223"/>
      <c r="J387" s="254"/>
      <c r="K387" s="254" t="n">
        <f aca="false">L387+M387</f>
        <v>0</v>
      </c>
      <c r="L387" s="254"/>
      <c r="M387" s="255"/>
      <c r="N387" s="255"/>
      <c r="O387" s="256" t="n">
        <f aca="false">J387-K387-N387</f>
        <v>0</v>
      </c>
      <c r="P387" s="297" t="n">
        <v>137000000</v>
      </c>
      <c r="Q387" s="297" t="n">
        <f aca="false">R387+S387</f>
        <v>130441000</v>
      </c>
      <c r="R387" s="297" t="n">
        <v>130441000</v>
      </c>
      <c r="S387" s="254" t="n">
        <v>0</v>
      </c>
      <c r="T387" s="255"/>
      <c r="U387" s="256" t="n">
        <f aca="false">P387-Q387-T387</f>
        <v>6559000</v>
      </c>
      <c r="V387" s="254" t="n">
        <f aca="false">I387+L387+R387</f>
        <v>130441000</v>
      </c>
      <c r="W387" s="254" t="n">
        <f aca="false">G387-H387-I387+M387+S387</f>
        <v>0</v>
      </c>
      <c r="X387" s="298" t="n">
        <f aca="false">F387+K387+Q387</f>
        <v>930441000</v>
      </c>
    </row>
    <row r="388" customFormat="false" ht="45" hidden="false" customHeight="false" outlineLevel="0" collapsed="false">
      <c r="A388" s="249"/>
      <c r="B388" s="312" t="s">
        <v>912</v>
      </c>
      <c r="C388" s="221"/>
      <c r="D388" s="249" t="n">
        <v>7818539</v>
      </c>
      <c r="E388" s="255" t="n">
        <v>1300000000</v>
      </c>
      <c r="F388" s="255" t="n">
        <v>0</v>
      </c>
      <c r="G388" s="254"/>
      <c r="H388" s="254"/>
      <c r="I388" s="223"/>
      <c r="J388" s="254"/>
      <c r="K388" s="254" t="n">
        <f aca="false">L388+M388</f>
        <v>0</v>
      </c>
      <c r="L388" s="254"/>
      <c r="M388" s="255"/>
      <c r="N388" s="255"/>
      <c r="O388" s="256" t="n">
        <f aca="false">J388-K388-N388</f>
        <v>0</v>
      </c>
      <c r="P388" s="297" t="n">
        <v>500000000</v>
      </c>
      <c r="Q388" s="297" t="n">
        <f aca="false">R388+S388</f>
        <v>499512915</v>
      </c>
      <c r="R388" s="297" t="n">
        <v>499512915</v>
      </c>
      <c r="S388" s="254" t="n">
        <v>0</v>
      </c>
      <c r="T388" s="255"/>
      <c r="U388" s="256" t="n">
        <f aca="false">P388-Q388-T388</f>
        <v>487085</v>
      </c>
      <c r="V388" s="254" t="n">
        <f aca="false">I388+L388+R388</f>
        <v>499512915</v>
      </c>
      <c r="W388" s="254" t="n">
        <f aca="false">G388-H388-I388+M388+S388</f>
        <v>0</v>
      </c>
      <c r="X388" s="298" t="n">
        <f aca="false">F388+K388+Q388</f>
        <v>499512915</v>
      </c>
    </row>
    <row r="389" customFormat="false" ht="45" hidden="false" customHeight="false" outlineLevel="0" collapsed="false">
      <c r="A389" s="249"/>
      <c r="B389" s="312" t="s">
        <v>913</v>
      </c>
      <c r="C389" s="221"/>
      <c r="D389" s="249" t="n">
        <v>7820817</v>
      </c>
      <c r="E389" s="255" t="n">
        <v>3500000000</v>
      </c>
      <c r="F389" s="255" t="n">
        <v>0</v>
      </c>
      <c r="G389" s="254" t="n">
        <v>0</v>
      </c>
      <c r="H389" s="254"/>
      <c r="I389" s="223"/>
      <c r="J389" s="254"/>
      <c r="K389" s="254" t="n">
        <f aca="false">L389+M389</f>
        <v>0</v>
      </c>
      <c r="L389" s="254"/>
      <c r="M389" s="255"/>
      <c r="N389" s="255"/>
      <c r="O389" s="256" t="n">
        <f aca="false">J389-K389-N389</f>
        <v>0</v>
      </c>
      <c r="P389" s="297" t="n">
        <v>1900000000</v>
      </c>
      <c r="Q389" s="297" t="n">
        <f aca="false">R389+S389</f>
        <v>1885128000</v>
      </c>
      <c r="R389" s="297" t="n">
        <v>1885128000</v>
      </c>
      <c r="S389" s="254" t="n">
        <v>0</v>
      </c>
      <c r="T389" s="255"/>
      <c r="U389" s="256" t="n">
        <f aca="false">P389-Q389-T389</f>
        <v>14872000</v>
      </c>
      <c r="V389" s="254" t="n">
        <f aca="false">I389+L389+R389</f>
        <v>1885128000</v>
      </c>
      <c r="W389" s="254" t="n">
        <f aca="false">G389-H389-I389+M389+S389</f>
        <v>0</v>
      </c>
      <c r="X389" s="298" t="n">
        <f aca="false">F389+K389+Q389</f>
        <v>1885128000</v>
      </c>
    </row>
    <row r="390" customFormat="false" ht="45" hidden="false" customHeight="false" outlineLevel="0" collapsed="false">
      <c r="A390" s="249"/>
      <c r="B390" s="312" t="s">
        <v>914</v>
      </c>
      <c r="C390" s="221"/>
      <c r="D390" s="249" t="n">
        <v>7823212</v>
      </c>
      <c r="E390" s="255" t="n">
        <v>908745000</v>
      </c>
      <c r="F390" s="255" t="n">
        <v>0</v>
      </c>
      <c r="G390" s="254" t="n">
        <v>0</v>
      </c>
      <c r="H390" s="254"/>
      <c r="I390" s="223"/>
      <c r="J390" s="254"/>
      <c r="K390" s="254" t="n">
        <f aca="false">L390+M390</f>
        <v>0</v>
      </c>
      <c r="L390" s="254"/>
      <c r="M390" s="255"/>
      <c r="N390" s="255"/>
      <c r="O390" s="256" t="n">
        <f aca="false">J390-K390-N390</f>
        <v>0</v>
      </c>
      <c r="P390" s="297" t="n">
        <v>350000000</v>
      </c>
      <c r="Q390" s="297" t="n">
        <f aca="false">R390+S390</f>
        <v>335826000</v>
      </c>
      <c r="R390" s="297" t="n">
        <v>335826000</v>
      </c>
      <c r="S390" s="254" t="n">
        <v>0</v>
      </c>
      <c r="T390" s="255"/>
      <c r="U390" s="256" t="n">
        <f aca="false">P390-Q390-T390</f>
        <v>14174000</v>
      </c>
      <c r="V390" s="254" t="n">
        <f aca="false">I390+L390+R390</f>
        <v>335826000</v>
      </c>
      <c r="W390" s="254" t="n">
        <f aca="false">G390-H390-I390+M390+S390</f>
        <v>0</v>
      </c>
      <c r="X390" s="298" t="n">
        <f aca="false">F390+K390+Q390</f>
        <v>335826000</v>
      </c>
    </row>
    <row r="391" customFormat="false" ht="30" hidden="false" customHeight="false" outlineLevel="0" collapsed="false">
      <c r="A391" s="249"/>
      <c r="B391" s="312" t="s">
        <v>915</v>
      </c>
      <c r="C391" s="221"/>
      <c r="D391" s="249" t="n">
        <v>7838276</v>
      </c>
      <c r="E391" s="255" t="n">
        <v>807634000</v>
      </c>
      <c r="F391" s="255" t="n">
        <v>0</v>
      </c>
      <c r="G391" s="254" t="n">
        <v>0</v>
      </c>
      <c r="H391" s="254"/>
      <c r="I391" s="223"/>
      <c r="J391" s="254"/>
      <c r="K391" s="254" t="n">
        <f aca="false">L391+M391</f>
        <v>0</v>
      </c>
      <c r="L391" s="254"/>
      <c r="M391" s="255"/>
      <c r="N391" s="255"/>
      <c r="O391" s="256" t="n">
        <f aca="false">J391-K391-N391</f>
        <v>0</v>
      </c>
      <c r="P391" s="297" t="n">
        <v>350000000</v>
      </c>
      <c r="Q391" s="297" t="n">
        <f aca="false">R391+S391</f>
        <v>329877000</v>
      </c>
      <c r="R391" s="297" t="n">
        <v>329877000</v>
      </c>
      <c r="S391" s="254" t="n">
        <v>0</v>
      </c>
      <c r="T391" s="255"/>
      <c r="U391" s="256" t="n">
        <f aca="false">P391-Q391-T391</f>
        <v>20123000</v>
      </c>
      <c r="V391" s="254" t="n">
        <f aca="false">I391+L391+R391</f>
        <v>329877000</v>
      </c>
      <c r="W391" s="254" t="n">
        <f aca="false">G391-H391-I391+M391+S391</f>
        <v>0</v>
      </c>
      <c r="X391" s="298" t="n">
        <f aca="false">F391+K391+Q391</f>
        <v>329877000</v>
      </c>
    </row>
    <row r="392" s="282" customFormat="true" ht="30" hidden="false" customHeight="false" outlineLevel="0" collapsed="false">
      <c r="A392" s="249"/>
      <c r="B392" s="283" t="s">
        <v>916</v>
      </c>
      <c r="C392" s="221"/>
      <c r="D392" s="230" t="n">
        <v>7825968</v>
      </c>
      <c r="E392" s="273" t="n">
        <v>305697000</v>
      </c>
      <c r="F392" s="274"/>
      <c r="G392" s="273"/>
      <c r="H392" s="273"/>
      <c r="I392" s="274"/>
      <c r="J392" s="274"/>
      <c r="K392" s="274"/>
      <c r="L392" s="274"/>
      <c r="M392" s="274"/>
      <c r="N392" s="274"/>
      <c r="O392" s="256" t="n">
        <f aca="false">J392-K392-N392</f>
        <v>0</v>
      </c>
      <c r="P392" s="315" t="n">
        <v>300000000</v>
      </c>
      <c r="Q392" s="315" t="n">
        <f aca="false">R392+S392</f>
        <v>257390000</v>
      </c>
      <c r="R392" s="315" t="n">
        <f aca="false">234000000+16390000+7000000</f>
        <v>257390000</v>
      </c>
      <c r="S392" s="274"/>
      <c r="T392" s="274"/>
      <c r="U392" s="256" t="n">
        <f aca="false">P392-Q392-T392</f>
        <v>42610000</v>
      </c>
      <c r="V392" s="255" t="n">
        <f aca="false">I392+L392+R392</f>
        <v>257390000</v>
      </c>
      <c r="W392" s="255"/>
      <c r="X392" s="298" t="n">
        <f aca="false">F392+K392+Q392</f>
        <v>257390000</v>
      </c>
      <c r="Y392" s="198"/>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c r="BI392" s="199"/>
      <c r="BJ392" s="199"/>
      <c r="BK392" s="199"/>
      <c r="BL392" s="199"/>
      <c r="BM392" s="199"/>
      <c r="BN392" s="199"/>
      <c r="BO392" s="199"/>
      <c r="BP392" s="199"/>
      <c r="BQ392" s="199"/>
      <c r="BR392" s="199"/>
      <c r="BS392" s="199"/>
      <c r="BT392" s="199"/>
      <c r="BU392" s="199"/>
      <c r="BV392" s="199"/>
      <c r="BW392" s="199"/>
      <c r="BX392" s="199"/>
      <c r="BY392" s="199"/>
      <c r="BZ392" s="199"/>
      <c r="CA392" s="199"/>
      <c r="CB392" s="199"/>
      <c r="CC392" s="199"/>
      <c r="CD392" s="199"/>
      <c r="CE392" s="199"/>
      <c r="CF392" s="199"/>
      <c r="CG392" s="199"/>
      <c r="CH392" s="199"/>
      <c r="CI392" s="199"/>
      <c r="CJ392" s="199"/>
      <c r="CK392" s="199"/>
      <c r="CL392" s="199"/>
      <c r="CM392" s="199"/>
      <c r="CN392" s="199"/>
      <c r="CO392" s="199"/>
      <c r="CP392" s="199"/>
      <c r="CQ392" s="199"/>
      <c r="CR392" s="199"/>
      <c r="CS392" s="199"/>
      <c r="CT392" s="199"/>
      <c r="CU392" s="199"/>
      <c r="CV392" s="199"/>
      <c r="CW392" s="199"/>
      <c r="CX392" s="199"/>
      <c r="CY392" s="199"/>
      <c r="CZ392" s="199"/>
      <c r="DA392" s="199"/>
      <c r="DB392" s="199"/>
      <c r="DC392" s="199"/>
      <c r="DD392" s="199"/>
      <c r="DE392" s="199"/>
      <c r="DF392" s="199"/>
      <c r="DG392" s="199"/>
      <c r="DH392" s="199"/>
      <c r="DI392" s="199"/>
      <c r="DJ392" s="199"/>
      <c r="DK392" s="199"/>
      <c r="DL392" s="199"/>
      <c r="DM392" s="199"/>
      <c r="DN392" s="199"/>
      <c r="DO392" s="199"/>
      <c r="DP392" s="199"/>
      <c r="DQ392" s="199"/>
      <c r="DR392" s="199"/>
      <c r="DS392" s="199"/>
      <c r="DT392" s="199"/>
      <c r="DU392" s="199"/>
      <c r="DV392" s="199"/>
      <c r="DW392" s="281"/>
    </row>
    <row r="393" s="282" customFormat="true" ht="45" hidden="false" customHeight="false" outlineLevel="0" collapsed="false">
      <c r="A393" s="249"/>
      <c r="B393" s="283" t="s">
        <v>917</v>
      </c>
      <c r="C393" s="221"/>
      <c r="D393" s="230" t="n">
        <v>7679549</v>
      </c>
      <c r="E393" s="300" t="n">
        <v>2831109000</v>
      </c>
      <c r="F393" s="301" t="n">
        <v>2496745500</v>
      </c>
      <c r="G393" s="300"/>
      <c r="H393" s="300"/>
      <c r="I393" s="301"/>
      <c r="J393" s="301" t="n">
        <v>102630000</v>
      </c>
      <c r="K393" s="301" t="n">
        <f aca="false">L393+M393</f>
        <v>102630000</v>
      </c>
      <c r="L393" s="301" t="n">
        <v>102630000</v>
      </c>
      <c r="M393" s="301"/>
      <c r="N393" s="301"/>
      <c r="O393" s="256" t="n">
        <f aca="false">J393-K393-N393</f>
        <v>0</v>
      </c>
      <c r="P393" s="301"/>
      <c r="Q393" s="315" t="n">
        <f aca="false">R393+S393</f>
        <v>0</v>
      </c>
      <c r="R393" s="301"/>
      <c r="S393" s="301"/>
      <c r="T393" s="274"/>
      <c r="U393" s="256" t="n">
        <f aca="false">P393-Q393-T393</f>
        <v>0</v>
      </c>
      <c r="V393" s="255" t="n">
        <f aca="false">I393+L393+R393</f>
        <v>102630000</v>
      </c>
      <c r="W393" s="255" t="n">
        <f aca="false">G393-H393-I393+M393+S393</f>
        <v>0</v>
      </c>
      <c r="X393" s="298" t="n">
        <f aca="false">F393+K393+Q393</f>
        <v>2599375500</v>
      </c>
      <c r="Y393" s="198"/>
      <c r="Z393" s="199"/>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c r="BI393" s="199"/>
      <c r="BJ393" s="199"/>
      <c r="BK393" s="199"/>
      <c r="BL393" s="199"/>
      <c r="BM393" s="199"/>
      <c r="BN393" s="199"/>
      <c r="BO393" s="199"/>
      <c r="BP393" s="199"/>
      <c r="BQ393" s="199"/>
      <c r="BR393" s="199"/>
      <c r="BS393" s="199"/>
      <c r="BT393" s="199"/>
      <c r="BU393" s="199"/>
      <c r="BV393" s="199"/>
      <c r="BW393" s="199"/>
      <c r="BX393" s="199"/>
      <c r="BY393" s="199"/>
      <c r="BZ393" s="199"/>
      <c r="CA393" s="199"/>
      <c r="CB393" s="199"/>
      <c r="CC393" s="199"/>
      <c r="CD393" s="199"/>
      <c r="CE393" s="199"/>
      <c r="CF393" s="199"/>
      <c r="CG393" s="199"/>
      <c r="CH393" s="199"/>
      <c r="CI393" s="199"/>
      <c r="CJ393" s="199"/>
      <c r="CK393" s="199"/>
      <c r="CL393" s="199"/>
      <c r="CM393" s="199"/>
      <c r="CN393" s="199"/>
      <c r="CO393" s="199"/>
      <c r="CP393" s="199"/>
      <c r="CQ393" s="199"/>
      <c r="CR393" s="199"/>
      <c r="CS393" s="199"/>
      <c r="CT393" s="199"/>
      <c r="CU393" s="199"/>
      <c r="CV393" s="199"/>
      <c r="CW393" s="199"/>
      <c r="CX393" s="199"/>
      <c r="CY393" s="199"/>
      <c r="CZ393" s="199"/>
      <c r="DA393" s="199"/>
      <c r="DB393" s="199"/>
      <c r="DC393" s="199"/>
      <c r="DD393" s="199"/>
      <c r="DE393" s="199"/>
      <c r="DF393" s="199"/>
      <c r="DG393" s="199"/>
      <c r="DH393" s="199"/>
      <c r="DI393" s="199"/>
      <c r="DJ393" s="199"/>
      <c r="DK393" s="199"/>
      <c r="DL393" s="199"/>
      <c r="DM393" s="199"/>
      <c r="DN393" s="199"/>
      <c r="DO393" s="199"/>
      <c r="DP393" s="199"/>
      <c r="DQ393" s="199"/>
      <c r="DR393" s="199"/>
      <c r="DS393" s="199"/>
      <c r="DT393" s="199"/>
      <c r="DU393" s="199"/>
      <c r="DV393" s="199"/>
      <c r="DW393" s="281"/>
    </row>
    <row r="394" s="282" customFormat="true" ht="50.25" hidden="false" customHeight="true" outlineLevel="0" collapsed="false">
      <c r="A394" s="249"/>
      <c r="B394" s="283" t="s">
        <v>857</v>
      </c>
      <c r="C394" s="221"/>
      <c r="D394" s="230" t="n">
        <v>7710791</v>
      </c>
      <c r="E394" s="273" t="n">
        <v>2687663464</v>
      </c>
      <c r="F394" s="274" t="n">
        <v>1253000000</v>
      </c>
      <c r="G394" s="273"/>
      <c r="H394" s="273"/>
      <c r="I394" s="274"/>
      <c r="J394" s="274"/>
      <c r="K394" s="274"/>
      <c r="L394" s="274"/>
      <c r="M394" s="274"/>
      <c r="N394" s="274"/>
      <c r="O394" s="256" t="n">
        <f aca="false">J394-K394-N394</f>
        <v>0</v>
      </c>
      <c r="P394" s="315" t="n">
        <v>525000000</v>
      </c>
      <c r="Q394" s="315" t="n">
        <f aca="false">R394+S394</f>
        <v>525000000</v>
      </c>
      <c r="R394" s="315" t="n">
        <v>525000000</v>
      </c>
      <c r="S394" s="274"/>
      <c r="T394" s="274"/>
      <c r="U394" s="256" t="n">
        <f aca="false">P394-Q394-T394</f>
        <v>0</v>
      </c>
      <c r="V394" s="255" t="n">
        <f aca="false">I394+L394+R394</f>
        <v>525000000</v>
      </c>
      <c r="W394" s="255" t="n">
        <f aca="false">G394-H394-I394+M394+S394</f>
        <v>0</v>
      </c>
      <c r="X394" s="298" t="n">
        <f aca="false">F394+K394+Q394</f>
        <v>1778000000</v>
      </c>
      <c r="Y394" s="198"/>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c r="BI394" s="199"/>
      <c r="BJ394" s="199"/>
      <c r="BK394" s="199"/>
      <c r="BL394" s="199"/>
      <c r="BM394" s="199"/>
      <c r="BN394" s="199"/>
      <c r="BO394" s="199"/>
      <c r="BP394" s="199"/>
      <c r="BQ394" s="199"/>
      <c r="BR394" s="199"/>
      <c r="BS394" s="199"/>
      <c r="BT394" s="199"/>
      <c r="BU394" s="199"/>
      <c r="BV394" s="199"/>
      <c r="BW394" s="199"/>
      <c r="BX394" s="199"/>
      <c r="BY394" s="199"/>
      <c r="BZ394" s="199"/>
      <c r="CA394" s="199"/>
      <c r="CB394" s="199"/>
      <c r="CC394" s="199"/>
      <c r="CD394" s="199"/>
      <c r="CE394" s="199"/>
      <c r="CF394" s="199"/>
      <c r="CG394" s="199"/>
      <c r="CH394" s="199"/>
      <c r="CI394" s="199"/>
      <c r="CJ394" s="199"/>
      <c r="CK394" s="199"/>
      <c r="CL394" s="199"/>
      <c r="CM394" s="199"/>
      <c r="CN394" s="199"/>
      <c r="CO394" s="199"/>
      <c r="CP394" s="199"/>
      <c r="CQ394" s="199"/>
      <c r="CR394" s="199"/>
      <c r="CS394" s="199"/>
      <c r="CT394" s="199"/>
      <c r="CU394" s="199"/>
      <c r="CV394" s="199"/>
      <c r="CW394" s="199"/>
      <c r="CX394" s="199"/>
      <c r="CY394" s="199"/>
      <c r="CZ394" s="199"/>
      <c r="DA394" s="199"/>
      <c r="DB394" s="199"/>
      <c r="DC394" s="199"/>
      <c r="DD394" s="199"/>
      <c r="DE394" s="199"/>
      <c r="DF394" s="199"/>
      <c r="DG394" s="199"/>
      <c r="DH394" s="199"/>
      <c r="DI394" s="199"/>
      <c r="DJ394" s="199"/>
      <c r="DK394" s="199"/>
      <c r="DL394" s="199"/>
      <c r="DM394" s="199"/>
      <c r="DN394" s="199"/>
      <c r="DO394" s="199"/>
      <c r="DP394" s="199"/>
      <c r="DQ394" s="199"/>
      <c r="DR394" s="199"/>
      <c r="DS394" s="199"/>
      <c r="DT394" s="199"/>
      <c r="DU394" s="199"/>
      <c r="DV394" s="199"/>
      <c r="DW394" s="281"/>
    </row>
    <row r="395" customFormat="false" ht="15.75" hidden="false" customHeight="false" outlineLevel="0" collapsed="false">
      <c r="A395" s="249"/>
      <c r="B395" s="250" t="s">
        <v>918</v>
      </c>
      <c r="C395" s="230"/>
      <c r="D395" s="222" t="n">
        <v>7739580</v>
      </c>
      <c r="E395" s="256" t="s">
        <v>919</v>
      </c>
      <c r="F395" s="256" t="n">
        <v>434836000</v>
      </c>
      <c r="G395" s="328"/>
      <c r="H395" s="328"/>
      <c r="I395" s="256"/>
      <c r="J395" s="256" t="n">
        <v>32189000</v>
      </c>
      <c r="K395" s="256" t="n">
        <v>23507000</v>
      </c>
      <c r="L395" s="256" t="n">
        <v>23507000</v>
      </c>
      <c r="M395" s="256"/>
      <c r="N395" s="256"/>
      <c r="O395" s="256" t="n">
        <v>8682000</v>
      </c>
      <c r="P395" s="256"/>
      <c r="Q395" s="256" t="n">
        <v>0</v>
      </c>
      <c r="R395" s="256"/>
      <c r="S395" s="256"/>
      <c r="T395" s="256" t="n">
        <v>0</v>
      </c>
      <c r="U395" s="256" t="n">
        <f aca="false">P395-Q395-T395</f>
        <v>0</v>
      </c>
      <c r="V395" s="255" t="n">
        <f aca="false">I395+L395+R395</f>
        <v>23507000</v>
      </c>
      <c r="W395" s="256"/>
      <c r="X395" s="298" t="n">
        <v>458343000</v>
      </c>
    </row>
    <row r="396" customFormat="false" ht="31.5" hidden="false" customHeight="false" outlineLevel="0" collapsed="false">
      <c r="A396" s="249"/>
      <c r="B396" s="250" t="s">
        <v>920</v>
      </c>
      <c r="C396" s="230"/>
      <c r="D396" s="222" t="n">
        <v>7839998</v>
      </c>
      <c r="E396" s="255" t="s">
        <v>921</v>
      </c>
      <c r="F396" s="255"/>
      <c r="G396" s="254"/>
      <c r="H396" s="254"/>
      <c r="I396" s="255"/>
      <c r="J396" s="255"/>
      <c r="K396" s="256" t="n">
        <v>0</v>
      </c>
      <c r="L396" s="255"/>
      <c r="M396" s="255"/>
      <c r="N396" s="255"/>
      <c r="O396" s="256" t="n">
        <v>0</v>
      </c>
      <c r="P396" s="255" t="n">
        <v>6000000000</v>
      </c>
      <c r="Q396" s="256" t="n">
        <v>1955352000</v>
      </c>
      <c r="R396" s="255" t="n">
        <v>1955352000</v>
      </c>
      <c r="S396" s="255"/>
      <c r="T396" s="256" t="n">
        <v>4044648000</v>
      </c>
      <c r="U396" s="256" t="n">
        <f aca="false">P396-Q396-T396</f>
        <v>0</v>
      </c>
      <c r="V396" s="255" t="n">
        <f aca="false">I396+L396+R396</f>
        <v>1955352000</v>
      </c>
      <c r="W396" s="255"/>
      <c r="X396" s="298" t="n">
        <v>1955352000</v>
      </c>
    </row>
    <row r="397" customFormat="false" ht="31.5" hidden="false" customHeight="false" outlineLevel="0" collapsed="false">
      <c r="A397" s="249"/>
      <c r="B397" s="250" t="s">
        <v>922</v>
      </c>
      <c r="C397" s="230"/>
      <c r="D397" s="222" t="s">
        <v>923</v>
      </c>
      <c r="E397" s="255" t="s">
        <v>924</v>
      </c>
      <c r="F397" s="255"/>
      <c r="G397" s="254"/>
      <c r="H397" s="254"/>
      <c r="I397" s="255"/>
      <c r="J397" s="255"/>
      <c r="K397" s="256" t="n">
        <v>0</v>
      </c>
      <c r="L397" s="255"/>
      <c r="M397" s="255"/>
      <c r="N397" s="255"/>
      <c r="O397" s="256" t="n">
        <v>0</v>
      </c>
      <c r="P397" s="255" t="n">
        <v>188600000</v>
      </c>
      <c r="Q397" s="256" t="n">
        <v>188600000</v>
      </c>
      <c r="R397" s="255" t="n">
        <v>188600000</v>
      </c>
      <c r="S397" s="255"/>
      <c r="T397" s="256" t="n">
        <v>0</v>
      </c>
      <c r="U397" s="256" t="n">
        <f aca="false">P397-Q397-T397</f>
        <v>0</v>
      </c>
      <c r="V397" s="255" t="n">
        <f aca="false">I397+L397+R397</f>
        <v>188600000</v>
      </c>
      <c r="W397" s="255"/>
      <c r="X397" s="298" t="n">
        <v>188600000</v>
      </c>
    </row>
    <row r="398" customFormat="false" ht="31.5" hidden="false" customHeight="false" outlineLevel="0" collapsed="false">
      <c r="A398" s="249"/>
      <c r="B398" s="329" t="s">
        <v>925</v>
      </c>
      <c r="C398" s="242"/>
      <c r="D398" s="303"/>
      <c r="E398" s="304"/>
      <c r="F398" s="304"/>
      <c r="G398" s="305"/>
      <c r="H398" s="305"/>
      <c r="I398" s="304"/>
      <c r="J398" s="304"/>
      <c r="K398" s="304"/>
      <c r="L398" s="304"/>
      <c r="M398" s="304"/>
      <c r="N398" s="304"/>
      <c r="O398" s="304"/>
      <c r="P398" s="304"/>
      <c r="Q398" s="304"/>
      <c r="R398" s="304"/>
      <c r="S398" s="304"/>
      <c r="T398" s="304"/>
      <c r="U398" s="256" t="n">
        <f aca="false">P398-Q398-T398</f>
        <v>0</v>
      </c>
      <c r="V398" s="304"/>
      <c r="W398" s="304"/>
      <c r="X398" s="306"/>
    </row>
    <row r="399" customFormat="false" ht="45" hidden="false" customHeight="false" outlineLevel="0" collapsed="false">
      <c r="A399" s="249"/>
      <c r="B399" s="312" t="s">
        <v>926</v>
      </c>
      <c r="C399" s="221"/>
      <c r="D399" s="249" t="s">
        <v>927</v>
      </c>
      <c r="E399" s="307" t="n">
        <v>1197300683</v>
      </c>
      <c r="F399" s="254" t="n">
        <v>900000000</v>
      </c>
      <c r="G399" s="254" t="n">
        <v>0</v>
      </c>
      <c r="H399" s="254" t="n">
        <v>0</v>
      </c>
      <c r="I399" s="223" t="n">
        <v>0</v>
      </c>
      <c r="J399" s="254" t="n">
        <v>0</v>
      </c>
      <c r="K399" s="273" t="n">
        <f aca="false">L399+M399</f>
        <v>0</v>
      </c>
      <c r="L399" s="254"/>
      <c r="M399" s="255"/>
      <c r="N399" s="255"/>
      <c r="O399" s="256" t="n">
        <f aca="false">J399-K399-N399</f>
        <v>0</v>
      </c>
      <c r="P399" s="307" t="n">
        <v>77839000</v>
      </c>
      <c r="Q399" s="307" t="n">
        <f aca="false">R399+S399</f>
        <v>48033000</v>
      </c>
      <c r="R399" s="307" t="n">
        <v>48033000</v>
      </c>
      <c r="S399" s="254"/>
      <c r="T399" s="255"/>
      <c r="U399" s="256" t="n">
        <f aca="false">P399-Q399-T399</f>
        <v>29806000</v>
      </c>
      <c r="V399" s="307" t="n">
        <f aca="false">I399+L399+R399</f>
        <v>48033000</v>
      </c>
      <c r="W399" s="254" t="n">
        <f aca="false">G399-H399-I399+M399+S399</f>
        <v>0</v>
      </c>
      <c r="X399" s="298" t="n">
        <f aca="false">F399+K399+Q399</f>
        <v>948033000</v>
      </c>
    </row>
    <row r="400" customFormat="false" ht="30" hidden="false" customHeight="false" outlineLevel="0" collapsed="false">
      <c r="A400" s="249"/>
      <c r="B400" s="312" t="s">
        <v>928</v>
      </c>
      <c r="C400" s="221"/>
      <c r="D400" s="249" t="s">
        <v>929</v>
      </c>
      <c r="E400" s="307" t="n">
        <v>3434160000</v>
      </c>
      <c r="F400" s="254" t="n">
        <v>2463201000</v>
      </c>
      <c r="G400" s="254" t="n">
        <v>0</v>
      </c>
      <c r="H400" s="254" t="n">
        <v>0</v>
      </c>
      <c r="I400" s="223" t="n">
        <v>0</v>
      </c>
      <c r="J400" s="254" t="n">
        <v>0</v>
      </c>
      <c r="K400" s="273" t="n">
        <f aca="false">L400+M400</f>
        <v>0</v>
      </c>
      <c r="L400" s="254"/>
      <c r="M400" s="255"/>
      <c r="N400" s="255"/>
      <c r="O400" s="256" t="n">
        <f aca="false">J400-K400-N400</f>
        <v>0</v>
      </c>
      <c r="P400" s="307" t="n">
        <v>620250000</v>
      </c>
      <c r="Q400" s="307" t="n">
        <f aca="false">R400+S400</f>
        <v>573527000</v>
      </c>
      <c r="R400" s="307" t="n">
        <v>573527000</v>
      </c>
      <c r="S400" s="254"/>
      <c r="T400" s="255" t="n">
        <v>46723000</v>
      </c>
      <c r="U400" s="256" t="n">
        <f aca="false">P400-Q400-T400</f>
        <v>0</v>
      </c>
      <c r="V400" s="307" t="n">
        <f aca="false">I400+L400+R400</f>
        <v>573527000</v>
      </c>
      <c r="W400" s="254" t="n">
        <f aca="false">G400-H400-I400+M400+S400</f>
        <v>0</v>
      </c>
      <c r="X400" s="298" t="n">
        <f aca="false">F400+K400+Q400</f>
        <v>3036728000</v>
      </c>
    </row>
    <row r="401" customFormat="false" ht="30" hidden="false" customHeight="false" outlineLevel="0" collapsed="false">
      <c r="A401" s="249"/>
      <c r="B401" s="312" t="s">
        <v>930</v>
      </c>
      <c r="C401" s="221"/>
      <c r="D401" s="249" t="s">
        <v>931</v>
      </c>
      <c r="E401" s="307" t="n">
        <v>517000000</v>
      </c>
      <c r="F401" s="254" t="n">
        <v>458941000</v>
      </c>
      <c r="G401" s="254" t="n">
        <v>0</v>
      </c>
      <c r="H401" s="254" t="n">
        <v>0</v>
      </c>
      <c r="I401" s="223" t="n">
        <v>0</v>
      </c>
      <c r="J401" s="254" t="n">
        <v>0</v>
      </c>
      <c r="K401" s="273" t="n">
        <f aca="false">L401+M401</f>
        <v>0</v>
      </c>
      <c r="L401" s="254"/>
      <c r="M401" s="255"/>
      <c r="N401" s="255"/>
      <c r="O401" s="256" t="n">
        <f aca="false">J401-K401-N401</f>
        <v>0</v>
      </c>
      <c r="P401" s="307" t="n">
        <v>51605000</v>
      </c>
      <c r="Q401" s="307" t="n">
        <f aca="false">R401+S401</f>
        <v>51605000</v>
      </c>
      <c r="R401" s="307" t="n">
        <v>51605000</v>
      </c>
      <c r="S401" s="254"/>
      <c r="T401" s="255"/>
      <c r="U401" s="256" t="n">
        <f aca="false">P401-Q401-T401</f>
        <v>0</v>
      </c>
      <c r="V401" s="307" t="n">
        <f aca="false">I401+L401+R401</f>
        <v>51605000</v>
      </c>
      <c r="W401" s="254" t="n">
        <f aca="false">G401-H401-I401+M401+S401</f>
        <v>0</v>
      </c>
      <c r="X401" s="298" t="n">
        <f aca="false">F401+K401+Q401</f>
        <v>510546000</v>
      </c>
    </row>
    <row r="402" customFormat="false" ht="45" hidden="false" customHeight="false" outlineLevel="0" collapsed="false">
      <c r="A402" s="249"/>
      <c r="B402" s="312" t="s">
        <v>932</v>
      </c>
      <c r="C402" s="221"/>
      <c r="D402" s="249" t="s">
        <v>933</v>
      </c>
      <c r="E402" s="307" t="n">
        <v>300000000</v>
      </c>
      <c r="F402" s="254" t="n">
        <v>200000000</v>
      </c>
      <c r="G402" s="254" t="n">
        <v>0</v>
      </c>
      <c r="H402" s="254" t="n">
        <v>0</v>
      </c>
      <c r="I402" s="223" t="n">
        <v>0</v>
      </c>
      <c r="J402" s="255" t="n">
        <v>32000000</v>
      </c>
      <c r="K402" s="273" t="n">
        <f aca="false">L402+M402</f>
        <v>32000000</v>
      </c>
      <c r="L402" s="254" t="n">
        <v>32000000</v>
      </c>
      <c r="M402" s="255"/>
      <c r="N402" s="255"/>
      <c r="O402" s="256" t="n">
        <f aca="false">J402-K402-N402</f>
        <v>0</v>
      </c>
      <c r="P402" s="307" t="n">
        <v>43380000</v>
      </c>
      <c r="Q402" s="307" t="n">
        <f aca="false">R402+S402</f>
        <v>43380000</v>
      </c>
      <c r="R402" s="307" t="n">
        <v>43380000</v>
      </c>
      <c r="S402" s="254"/>
      <c r="T402" s="255"/>
      <c r="U402" s="256" t="n">
        <f aca="false">P402-Q402-T402</f>
        <v>0</v>
      </c>
      <c r="V402" s="307" t="n">
        <f aca="false">I402+L402+R402</f>
        <v>75380000</v>
      </c>
      <c r="W402" s="254" t="n">
        <f aca="false">G402-H402-I402+M402+S402</f>
        <v>0</v>
      </c>
      <c r="X402" s="298" t="n">
        <f aca="false">F402+K402+Q402</f>
        <v>275380000</v>
      </c>
    </row>
    <row r="403" customFormat="false" ht="16.5" hidden="false" customHeight="true" outlineLevel="0" collapsed="false">
      <c r="A403" s="249"/>
      <c r="B403" s="312" t="s">
        <v>934</v>
      </c>
      <c r="C403" s="221"/>
      <c r="D403" s="249" t="s">
        <v>935</v>
      </c>
      <c r="E403" s="307" t="n">
        <v>1042667000</v>
      </c>
      <c r="F403" s="254" t="n">
        <v>812556000</v>
      </c>
      <c r="G403" s="254" t="n">
        <v>0</v>
      </c>
      <c r="H403" s="254" t="n">
        <v>0</v>
      </c>
      <c r="I403" s="223" t="n">
        <v>0</v>
      </c>
      <c r="J403" s="254"/>
      <c r="K403" s="273" t="n">
        <f aca="false">L403+M403</f>
        <v>0</v>
      </c>
      <c r="L403" s="254"/>
      <c r="M403" s="255"/>
      <c r="N403" s="255"/>
      <c r="O403" s="256" t="n">
        <f aca="false">J403-K403-N403</f>
        <v>0</v>
      </c>
      <c r="P403" s="307" t="n">
        <v>188700000</v>
      </c>
      <c r="Q403" s="307" t="n">
        <f aca="false">R403+S403</f>
        <v>103826000</v>
      </c>
      <c r="R403" s="307" t="n">
        <v>103826000</v>
      </c>
      <c r="S403" s="254"/>
      <c r="T403" s="255" t="n">
        <v>84874000</v>
      </c>
      <c r="U403" s="256" t="n">
        <f aca="false">P403-Q403-T403</f>
        <v>0</v>
      </c>
      <c r="V403" s="307" t="n">
        <f aca="false">I403+L403+R403</f>
        <v>103826000</v>
      </c>
      <c r="W403" s="254" t="n">
        <f aca="false">G403-H403-I403+M403+S403</f>
        <v>0</v>
      </c>
      <c r="X403" s="298" t="n">
        <f aca="false">F403+K403+Q403</f>
        <v>916382000</v>
      </c>
    </row>
    <row r="404" customFormat="false" ht="29.25" hidden="false" customHeight="true" outlineLevel="0" collapsed="false">
      <c r="A404" s="249"/>
      <c r="B404" s="312" t="s">
        <v>936</v>
      </c>
      <c r="C404" s="221"/>
      <c r="D404" s="249" t="s">
        <v>937</v>
      </c>
      <c r="E404" s="307" t="n">
        <v>684839000</v>
      </c>
      <c r="F404" s="254" t="n">
        <v>380000000</v>
      </c>
      <c r="G404" s="254" t="n">
        <v>0</v>
      </c>
      <c r="H404" s="254" t="n">
        <v>0</v>
      </c>
      <c r="I404" s="223" t="n">
        <v>0</v>
      </c>
      <c r="J404" s="254" t="n">
        <v>0</v>
      </c>
      <c r="K404" s="273" t="n">
        <v>0</v>
      </c>
      <c r="L404" s="254" t="n">
        <v>0</v>
      </c>
      <c r="M404" s="255" t="n">
        <v>0</v>
      </c>
      <c r="N404" s="255" t="n">
        <v>0</v>
      </c>
      <c r="O404" s="256" t="n">
        <f aca="false">J404-K404-N404</f>
        <v>0</v>
      </c>
      <c r="P404" s="307" t="n">
        <v>261167000</v>
      </c>
      <c r="Q404" s="307" t="n">
        <f aca="false">R404+S404</f>
        <v>261167000</v>
      </c>
      <c r="R404" s="307" t="n">
        <v>261167000</v>
      </c>
      <c r="S404" s="254"/>
      <c r="T404" s="255"/>
      <c r="U404" s="256" t="n">
        <f aca="false">P404-Q404-T404</f>
        <v>0</v>
      </c>
      <c r="V404" s="307" t="n">
        <f aca="false">I404+L404+R404</f>
        <v>261167000</v>
      </c>
      <c r="W404" s="254" t="n">
        <f aca="false">G404-H404-I404+M404+S404</f>
        <v>0</v>
      </c>
      <c r="X404" s="298" t="n">
        <f aca="false">F404+K404+Q404</f>
        <v>641167000</v>
      </c>
    </row>
    <row r="405" customFormat="false" ht="30" hidden="false" customHeight="false" outlineLevel="0" collapsed="false">
      <c r="A405" s="249"/>
      <c r="B405" s="312" t="s">
        <v>938</v>
      </c>
      <c r="C405" s="221"/>
      <c r="D405" s="249" t="s">
        <v>939</v>
      </c>
      <c r="E405" s="307" t="n">
        <v>441969000</v>
      </c>
      <c r="F405" s="254" t="n">
        <v>0</v>
      </c>
      <c r="G405" s="254" t="n">
        <v>0</v>
      </c>
      <c r="H405" s="254" t="n">
        <v>0</v>
      </c>
      <c r="I405" s="223" t="n">
        <v>0</v>
      </c>
      <c r="J405" s="254" t="n">
        <v>0</v>
      </c>
      <c r="K405" s="273" t="n">
        <f aca="false">L405+M405</f>
        <v>0</v>
      </c>
      <c r="L405" s="254"/>
      <c r="M405" s="255"/>
      <c r="N405" s="255"/>
      <c r="O405" s="256" t="n">
        <f aca="false">J405-K405-N405</f>
        <v>0</v>
      </c>
      <c r="P405" s="307" t="n">
        <v>309540000</v>
      </c>
      <c r="Q405" s="307" t="n">
        <f aca="false">R405+S405</f>
        <v>309540000</v>
      </c>
      <c r="R405" s="307" t="n">
        <v>309540000</v>
      </c>
      <c r="S405" s="254"/>
      <c r="T405" s="255"/>
      <c r="U405" s="256" t="n">
        <f aca="false">P405-Q405-T405</f>
        <v>0</v>
      </c>
      <c r="V405" s="307" t="n">
        <f aca="false">I405+L405+R405</f>
        <v>309540000</v>
      </c>
      <c r="W405" s="254" t="n">
        <f aca="false">G405-H405-I405+M405+S405</f>
        <v>0</v>
      </c>
      <c r="X405" s="330" t="n">
        <f aca="false">F405+K405+Q405</f>
        <v>309540000</v>
      </c>
    </row>
    <row r="406" customFormat="false" ht="30" hidden="false" customHeight="false" outlineLevel="0" collapsed="false">
      <c r="A406" s="249"/>
      <c r="B406" s="312" t="s">
        <v>940</v>
      </c>
      <c r="C406" s="221"/>
      <c r="D406" s="249" t="s">
        <v>941</v>
      </c>
      <c r="E406" s="307" t="n">
        <v>300000000</v>
      </c>
      <c r="F406" s="254" t="n">
        <v>0</v>
      </c>
      <c r="G406" s="254" t="n">
        <v>0</v>
      </c>
      <c r="H406" s="254" t="n">
        <v>0</v>
      </c>
      <c r="I406" s="223" t="n">
        <v>0</v>
      </c>
      <c r="J406" s="254" t="n">
        <v>0</v>
      </c>
      <c r="K406" s="273" t="n">
        <f aca="false">L406+M406</f>
        <v>0</v>
      </c>
      <c r="L406" s="254"/>
      <c r="M406" s="255"/>
      <c r="N406" s="255"/>
      <c r="O406" s="256" t="n">
        <f aca="false">J406-K406-N406</f>
        <v>0</v>
      </c>
      <c r="P406" s="307" t="n">
        <v>210000000</v>
      </c>
      <c r="Q406" s="307" t="n">
        <f aca="false">R406+S406</f>
        <v>210000000</v>
      </c>
      <c r="R406" s="307" t="n">
        <v>210000000</v>
      </c>
      <c r="S406" s="254"/>
      <c r="T406" s="255"/>
      <c r="U406" s="256" t="n">
        <f aca="false">P406-Q406-T406</f>
        <v>0</v>
      </c>
      <c r="V406" s="307" t="n">
        <f aca="false">I406+L406+R406</f>
        <v>210000000</v>
      </c>
      <c r="W406" s="254" t="n">
        <f aca="false">G406-H406-I406+M406+S406</f>
        <v>0</v>
      </c>
      <c r="X406" s="330" t="n">
        <f aca="false">F406+K406+Q406</f>
        <v>210000000</v>
      </c>
    </row>
    <row r="407" customFormat="false" ht="15.75" hidden="false" customHeight="false" outlineLevel="0" collapsed="false">
      <c r="A407" s="249"/>
      <c r="B407" s="312" t="s">
        <v>942</v>
      </c>
      <c r="C407" s="221"/>
      <c r="D407" s="249" t="s">
        <v>943</v>
      </c>
      <c r="E407" s="307" t="n">
        <v>788000000</v>
      </c>
      <c r="F407" s="254" t="n">
        <v>0</v>
      </c>
      <c r="G407" s="254" t="n">
        <v>0</v>
      </c>
      <c r="H407" s="254" t="n">
        <v>0</v>
      </c>
      <c r="I407" s="223" t="n">
        <v>0</v>
      </c>
      <c r="J407" s="254" t="n">
        <v>0</v>
      </c>
      <c r="K407" s="273" t="n">
        <f aca="false">L407+M407</f>
        <v>0</v>
      </c>
      <c r="L407" s="254"/>
      <c r="M407" s="255"/>
      <c r="N407" s="255"/>
      <c r="O407" s="256" t="n">
        <f aca="false">J407-K407-N407</f>
        <v>0</v>
      </c>
      <c r="P407" s="307" t="n">
        <v>630400000</v>
      </c>
      <c r="Q407" s="307" t="n">
        <f aca="false">R407+S407</f>
        <v>560000000</v>
      </c>
      <c r="R407" s="307" t="n">
        <v>560000000</v>
      </c>
      <c r="S407" s="254"/>
      <c r="T407" s="255" t="n">
        <v>70400000</v>
      </c>
      <c r="U407" s="256" t="n">
        <f aca="false">P407-Q407-T407</f>
        <v>0</v>
      </c>
      <c r="V407" s="307" t="n">
        <f aca="false">I407+L407+R407</f>
        <v>560000000</v>
      </c>
      <c r="W407" s="254" t="n">
        <f aca="false">G407-H407-I407+M407+S407</f>
        <v>0</v>
      </c>
      <c r="X407" s="330" t="n">
        <f aca="false">F407+K407+Q407</f>
        <v>560000000</v>
      </c>
    </row>
    <row r="408" customFormat="false" ht="30" hidden="false" customHeight="false" outlineLevel="0" collapsed="false">
      <c r="A408" s="249"/>
      <c r="B408" s="312" t="s">
        <v>944</v>
      </c>
      <c r="C408" s="221"/>
      <c r="D408" s="249" t="s">
        <v>945</v>
      </c>
      <c r="E408" s="307" t="n">
        <v>448865000</v>
      </c>
      <c r="F408" s="254" t="n">
        <v>214845886</v>
      </c>
      <c r="G408" s="254" t="n">
        <v>0</v>
      </c>
      <c r="H408" s="254" t="n">
        <v>0</v>
      </c>
      <c r="I408" s="223" t="n">
        <v>0</v>
      </c>
      <c r="J408" s="254" t="n">
        <v>0</v>
      </c>
      <c r="K408" s="273" t="n">
        <f aca="false">L408+M408</f>
        <v>0</v>
      </c>
      <c r="L408" s="254"/>
      <c r="M408" s="255"/>
      <c r="N408" s="255"/>
      <c r="O408" s="256" t="n">
        <f aca="false">J408-K408-N408</f>
        <v>0</v>
      </c>
      <c r="P408" s="307" t="n">
        <v>128940000</v>
      </c>
      <c r="Q408" s="307" t="n">
        <f aca="false">R408+S408</f>
        <v>118867468</v>
      </c>
      <c r="R408" s="307" t="n">
        <v>118867468</v>
      </c>
      <c r="S408" s="254"/>
      <c r="T408" s="255" t="n">
        <v>10072532</v>
      </c>
      <c r="U408" s="256" t="n">
        <f aca="false">P408-Q408-T408</f>
        <v>0</v>
      </c>
      <c r="V408" s="254" t="n">
        <f aca="false">I408+L408+R408</f>
        <v>118867468</v>
      </c>
      <c r="W408" s="254" t="n">
        <f aca="false">G408-H408-I408+M408+S408</f>
        <v>0</v>
      </c>
      <c r="X408" s="298" t="n">
        <f aca="false">F408+K408+Q408</f>
        <v>333713354</v>
      </c>
    </row>
    <row r="409" customFormat="false" ht="45" hidden="false" customHeight="false" outlineLevel="0" collapsed="false">
      <c r="A409" s="249"/>
      <c r="B409" s="312" t="s">
        <v>946</v>
      </c>
      <c r="C409" s="221"/>
      <c r="D409" s="249" t="s">
        <v>947</v>
      </c>
      <c r="E409" s="307" t="n">
        <v>928936000</v>
      </c>
      <c r="F409" s="254" t="n">
        <v>415650000</v>
      </c>
      <c r="G409" s="254" t="n">
        <v>0</v>
      </c>
      <c r="H409" s="254" t="n">
        <v>0</v>
      </c>
      <c r="I409" s="223" t="n">
        <v>0</v>
      </c>
      <c r="J409" s="254" t="n">
        <v>0</v>
      </c>
      <c r="K409" s="273" t="n">
        <f aca="false">L409+M409</f>
        <v>0</v>
      </c>
      <c r="L409" s="254"/>
      <c r="M409" s="255"/>
      <c r="N409" s="255"/>
      <c r="O409" s="256" t="n">
        <f aca="false">J409-K409-N409</f>
        <v>0</v>
      </c>
      <c r="P409" s="307" t="n">
        <v>230910000</v>
      </c>
      <c r="Q409" s="307" t="n">
        <f aca="false">R409+S409</f>
        <v>209165000</v>
      </c>
      <c r="R409" s="307" t="n">
        <v>209165000</v>
      </c>
      <c r="S409" s="254"/>
      <c r="T409" s="255" t="n">
        <v>21745000</v>
      </c>
      <c r="U409" s="256" t="n">
        <f aca="false">P409-Q409-T409</f>
        <v>0</v>
      </c>
      <c r="V409" s="254" t="n">
        <f aca="false">I409+L409+R409</f>
        <v>209165000</v>
      </c>
      <c r="W409" s="254" t="n">
        <f aca="false">G409-H409-I409+M409+S409</f>
        <v>0</v>
      </c>
      <c r="X409" s="298" t="n">
        <f aca="false">F409+K409+Q409</f>
        <v>624815000</v>
      </c>
    </row>
    <row r="410" customFormat="false" ht="30" hidden="false" customHeight="false" outlineLevel="0" collapsed="false">
      <c r="A410" s="249"/>
      <c r="B410" s="312" t="s">
        <v>948</v>
      </c>
      <c r="C410" s="221"/>
      <c r="D410" s="249" t="s">
        <v>949</v>
      </c>
      <c r="E410" s="307" t="n">
        <v>357931312</v>
      </c>
      <c r="F410" s="254" t="n">
        <v>105000000</v>
      </c>
      <c r="G410" s="254" t="n">
        <v>0</v>
      </c>
      <c r="H410" s="254" t="n">
        <v>0</v>
      </c>
      <c r="I410" s="223" t="n">
        <v>0</v>
      </c>
      <c r="J410" s="254" t="n">
        <v>0</v>
      </c>
      <c r="K410" s="273" t="n">
        <f aca="false">L410+M410</f>
        <v>0</v>
      </c>
      <c r="L410" s="254"/>
      <c r="M410" s="255"/>
      <c r="N410" s="255"/>
      <c r="O410" s="256" t="n">
        <f aca="false">J410-K410-N410</f>
        <v>0</v>
      </c>
      <c r="P410" s="307" t="n">
        <v>89483000</v>
      </c>
      <c r="Q410" s="307" t="n">
        <f aca="false">R410+S410</f>
        <v>89483000</v>
      </c>
      <c r="R410" s="307" t="n">
        <v>89483000</v>
      </c>
      <c r="S410" s="254"/>
      <c r="T410" s="255"/>
      <c r="U410" s="256" t="n">
        <f aca="false">P410-Q410-T410</f>
        <v>0</v>
      </c>
      <c r="V410" s="254" t="n">
        <f aca="false">I410+L410+R410</f>
        <v>89483000</v>
      </c>
      <c r="W410" s="254" t="n">
        <f aca="false">G410-H410-I410+M410+S410</f>
        <v>0</v>
      </c>
      <c r="X410" s="298" t="n">
        <f aca="false">F410+K410+Q410</f>
        <v>194483000</v>
      </c>
    </row>
    <row r="411" customFormat="false" ht="45" hidden="false" customHeight="false" outlineLevel="0" collapsed="false">
      <c r="A411" s="249"/>
      <c r="B411" s="312" t="s">
        <v>950</v>
      </c>
      <c r="C411" s="221"/>
      <c r="D411" s="249" t="s">
        <v>951</v>
      </c>
      <c r="E411" s="307" t="n">
        <v>513984000</v>
      </c>
      <c r="F411" s="254" t="n">
        <v>359789000</v>
      </c>
      <c r="G411" s="254" t="n">
        <v>0</v>
      </c>
      <c r="H411" s="254" t="n">
        <v>0</v>
      </c>
      <c r="I411" s="223" t="n">
        <v>0</v>
      </c>
      <c r="J411" s="254" t="n">
        <v>0</v>
      </c>
      <c r="K411" s="273" t="n">
        <f aca="false">L411+M411</f>
        <v>0</v>
      </c>
      <c r="L411" s="254"/>
      <c r="M411" s="255"/>
      <c r="N411" s="255"/>
      <c r="O411" s="256" t="n">
        <f aca="false">J411-K411-N411</f>
        <v>0</v>
      </c>
      <c r="P411" s="307" t="n">
        <v>113750000</v>
      </c>
      <c r="Q411" s="307" t="n">
        <f aca="false">R411+S411</f>
        <v>103055000</v>
      </c>
      <c r="R411" s="307" t="n">
        <v>103055000</v>
      </c>
      <c r="S411" s="254"/>
      <c r="T411" s="255" t="n">
        <v>10695000</v>
      </c>
      <c r="U411" s="256" t="n">
        <f aca="false">P411-Q411-T411</f>
        <v>0</v>
      </c>
      <c r="V411" s="254" t="n">
        <f aca="false">I411+L411+R411</f>
        <v>103055000</v>
      </c>
      <c r="W411" s="254" t="n">
        <f aca="false">G411-H411-I411+M411+S411</f>
        <v>0</v>
      </c>
      <c r="X411" s="298" t="n">
        <f aca="false">F411+K411+Q411</f>
        <v>462844000</v>
      </c>
    </row>
    <row r="412" customFormat="false" ht="45" hidden="false" customHeight="false" outlineLevel="0" collapsed="false">
      <c r="A412" s="249"/>
      <c r="B412" s="312" t="s">
        <v>952</v>
      </c>
      <c r="C412" s="221"/>
      <c r="D412" s="249" t="s">
        <v>953</v>
      </c>
      <c r="E412" s="307" t="n">
        <v>294727000</v>
      </c>
      <c r="F412" s="254" t="n">
        <v>161354000</v>
      </c>
      <c r="G412" s="254" t="n">
        <v>0</v>
      </c>
      <c r="H412" s="254" t="n">
        <v>0</v>
      </c>
      <c r="I412" s="223" t="n">
        <v>0</v>
      </c>
      <c r="J412" s="254" t="n">
        <v>0</v>
      </c>
      <c r="K412" s="273" t="n">
        <f aca="false">L412+M412</f>
        <v>0</v>
      </c>
      <c r="L412" s="254"/>
      <c r="M412" s="255"/>
      <c r="N412" s="255"/>
      <c r="O412" s="256" t="n">
        <f aca="false">J412-K412-N412</f>
        <v>0</v>
      </c>
      <c r="P412" s="307" t="n">
        <v>73430000</v>
      </c>
      <c r="Q412" s="307" t="n">
        <f aca="false">R412+S412</f>
        <v>73430000</v>
      </c>
      <c r="R412" s="307" t="n">
        <v>73430000</v>
      </c>
      <c r="S412" s="254"/>
      <c r="T412" s="255"/>
      <c r="U412" s="256" t="n">
        <f aca="false">P412-Q412-T412</f>
        <v>0</v>
      </c>
      <c r="V412" s="254" t="n">
        <f aca="false">I412+L412+R412</f>
        <v>73430000</v>
      </c>
      <c r="W412" s="254" t="n">
        <f aca="false">G412-H412-I412+M412+S412</f>
        <v>0</v>
      </c>
      <c r="X412" s="298" t="n">
        <f aca="false">F412+K412+Q412</f>
        <v>234784000</v>
      </c>
    </row>
    <row r="413" customFormat="false" ht="30" hidden="false" customHeight="false" outlineLevel="0" collapsed="false">
      <c r="A413" s="249"/>
      <c r="B413" s="312" t="s">
        <v>954</v>
      </c>
      <c r="C413" s="221"/>
      <c r="D413" s="249" t="s">
        <v>955</v>
      </c>
      <c r="E413" s="307"/>
      <c r="F413" s="254" t="n">
        <v>370000000</v>
      </c>
      <c r="G413" s="254" t="n">
        <v>0</v>
      </c>
      <c r="H413" s="254" t="n">
        <v>0</v>
      </c>
      <c r="I413" s="223" t="n">
        <v>0</v>
      </c>
      <c r="J413" s="254" t="n">
        <v>0</v>
      </c>
      <c r="K413" s="273" t="n">
        <f aca="false">L413+M413</f>
        <v>0</v>
      </c>
      <c r="L413" s="254"/>
      <c r="M413" s="255"/>
      <c r="N413" s="255"/>
      <c r="O413" s="256" t="n">
        <f aca="false">J413-K413-N413</f>
        <v>0</v>
      </c>
      <c r="P413" s="307" t="n">
        <v>224161000</v>
      </c>
      <c r="Q413" s="307" t="n">
        <f aca="false">R413+S413</f>
        <v>224161000</v>
      </c>
      <c r="R413" s="307" t="n">
        <v>224161000</v>
      </c>
      <c r="S413" s="254"/>
      <c r="T413" s="255"/>
      <c r="U413" s="256" t="n">
        <f aca="false">P413-Q413-T413</f>
        <v>0</v>
      </c>
      <c r="V413" s="254" t="n">
        <f aca="false">I413+L413+R413</f>
        <v>224161000</v>
      </c>
      <c r="W413" s="254" t="n">
        <f aca="false">G413-H413-I413+M413+S413</f>
        <v>0</v>
      </c>
      <c r="X413" s="298" t="n">
        <f aca="false">F413+K413+Q413</f>
        <v>594161000</v>
      </c>
    </row>
    <row r="414" customFormat="false" ht="45" hidden="false" customHeight="false" outlineLevel="0" collapsed="false">
      <c r="A414" s="249"/>
      <c r="B414" s="312" t="s">
        <v>956</v>
      </c>
      <c r="C414" s="221"/>
      <c r="D414" s="249" t="s">
        <v>957</v>
      </c>
      <c r="E414" s="307" t="n">
        <v>251974000</v>
      </c>
      <c r="F414" s="254" t="n">
        <v>137947000</v>
      </c>
      <c r="G414" s="254" t="n">
        <v>0</v>
      </c>
      <c r="H414" s="254" t="n">
        <v>0</v>
      </c>
      <c r="I414" s="223" t="n">
        <v>0</v>
      </c>
      <c r="J414" s="255"/>
      <c r="K414" s="273" t="n">
        <f aca="false">L414+M414</f>
        <v>0</v>
      </c>
      <c r="L414" s="254"/>
      <c r="M414" s="255"/>
      <c r="N414" s="255"/>
      <c r="O414" s="256" t="n">
        <f aca="false">J414-K414-N414</f>
        <v>0</v>
      </c>
      <c r="P414" s="307" t="n">
        <v>62780000</v>
      </c>
      <c r="Q414" s="307" t="n">
        <f aca="false">R414+S414</f>
        <v>62780000</v>
      </c>
      <c r="R414" s="307" t="n">
        <v>62780000</v>
      </c>
      <c r="S414" s="254"/>
      <c r="T414" s="255"/>
      <c r="U414" s="256" t="n">
        <f aca="false">P414-Q414-T414</f>
        <v>0</v>
      </c>
      <c r="V414" s="254" t="n">
        <f aca="false">I414+L414+R414</f>
        <v>62780000</v>
      </c>
      <c r="W414" s="254" t="n">
        <f aca="false">G414-H414-I414+M414+S414</f>
        <v>0</v>
      </c>
      <c r="X414" s="298" t="n">
        <f aca="false">F414+K414+Q414</f>
        <v>200727000</v>
      </c>
    </row>
    <row r="415" customFormat="false" ht="45" hidden="false" customHeight="false" outlineLevel="0" collapsed="false">
      <c r="A415" s="249"/>
      <c r="B415" s="312" t="s">
        <v>958</v>
      </c>
      <c r="C415" s="221"/>
      <c r="D415" s="249" t="s">
        <v>959</v>
      </c>
      <c r="E415" s="307" t="n">
        <v>221046000</v>
      </c>
      <c r="F415" s="254" t="n">
        <v>121013000</v>
      </c>
      <c r="G415" s="254" t="n">
        <v>0</v>
      </c>
      <c r="H415" s="254" t="n">
        <v>0</v>
      </c>
      <c r="I415" s="223" t="n">
        <v>0</v>
      </c>
      <c r="J415" s="254" t="n">
        <v>0</v>
      </c>
      <c r="K415" s="273"/>
      <c r="L415" s="254"/>
      <c r="M415" s="255"/>
      <c r="N415" s="255"/>
      <c r="O415" s="256"/>
      <c r="P415" s="307" t="n">
        <v>55070000</v>
      </c>
      <c r="Q415" s="307" t="n">
        <f aca="false">R415+S415</f>
        <v>55070000</v>
      </c>
      <c r="R415" s="307" t="n">
        <v>55070000</v>
      </c>
      <c r="S415" s="254"/>
      <c r="T415" s="255"/>
      <c r="U415" s="256" t="n">
        <f aca="false">P415-Q415-T415</f>
        <v>0</v>
      </c>
      <c r="V415" s="254" t="n">
        <f aca="false">I415+L415+R415</f>
        <v>55070000</v>
      </c>
      <c r="W415" s="254" t="n">
        <f aca="false">G415-H415-I415+M415+S415</f>
        <v>0</v>
      </c>
      <c r="X415" s="298" t="n">
        <f aca="false">F415+K415+Q415</f>
        <v>176083000</v>
      </c>
    </row>
    <row r="416" customFormat="false" ht="45" hidden="false" customHeight="false" outlineLevel="0" collapsed="false">
      <c r="A416" s="249"/>
      <c r="B416" s="312" t="s">
        <v>960</v>
      </c>
      <c r="C416" s="221"/>
      <c r="D416" s="249" t="s">
        <v>961</v>
      </c>
      <c r="E416" s="307" t="n">
        <v>748610000</v>
      </c>
      <c r="F416" s="254" t="n">
        <v>374305000</v>
      </c>
      <c r="G416" s="254" t="n">
        <v>0</v>
      </c>
      <c r="H416" s="254" t="n">
        <v>0</v>
      </c>
      <c r="I416" s="223" t="n">
        <v>0</v>
      </c>
      <c r="J416" s="254" t="n">
        <v>0</v>
      </c>
      <c r="K416" s="273" t="n">
        <f aca="false">L416+M416</f>
        <v>0</v>
      </c>
      <c r="L416" s="254"/>
      <c r="M416" s="255"/>
      <c r="N416" s="255"/>
      <c r="O416" s="256" t="n">
        <f aca="false">J416-K416-N416</f>
        <v>0</v>
      </c>
      <c r="P416" s="307" t="n">
        <v>186503000</v>
      </c>
      <c r="Q416" s="307" t="n">
        <f aca="false">R416+S416</f>
        <v>186503000</v>
      </c>
      <c r="R416" s="307" t="n">
        <v>186503000</v>
      </c>
      <c r="S416" s="254"/>
      <c r="T416" s="255"/>
      <c r="U416" s="256" t="n">
        <f aca="false">P416-Q416-T416</f>
        <v>0</v>
      </c>
      <c r="V416" s="254" t="n">
        <f aca="false">I416+L416+R416</f>
        <v>186503000</v>
      </c>
      <c r="W416" s="254" t="n">
        <f aca="false">G416-H416-I416+M416+S416</f>
        <v>0</v>
      </c>
      <c r="X416" s="298" t="n">
        <f aca="false">F416+K416+Q416</f>
        <v>560808000</v>
      </c>
    </row>
    <row r="417" customFormat="false" ht="45" hidden="false" customHeight="false" outlineLevel="0" collapsed="false">
      <c r="A417" s="249"/>
      <c r="B417" s="312" t="s">
        <v>962</v>
      </c>
      <c r="C417" s="221"/>
      <c r="D417" s="249" t="s">
        <v>963</v>
      </c>
      <c r="E417" s="307" t="n">
        <v>151785000</v>
      </c>
      <c r="F417" s="254" t="n">
        <v>83093000</v>
      </c>
      <c r="G417" s="254" t="n">
        <v>0</v>
      </c>
      <c r="H417" s="254" t="n">
        <v>0</v>
      </c>
      <c r="I417" s="223" t="n">
        <v>0</v>
      </c>
      <c r="J417" s="254" t="n">
        <v>0</v>
      </c>
      <c r="K417" s="273" t="n">
        <f aca="false">L417+M417</f>
        <v>0</v>
      </c>
      <c r="L417" s="254"/>
      <c r="M417" s="255"/>
      <c r="N417" s="255"/>
      <c r="O417" s="256" t="n">
        <f aca="false">J417-K417-N417</f>
        <v>0</v>
      </c>
      <c r="P417" s="307" t="n">
        <v>37820000</v>
      </c>
      <c r="Q417" s="307" t="n">
        <f aca="false">R417+S417</f>
        <v>37820000</v>
      </c>
      <c r="R417" s="307" t="n">
        <v>37820000</v>
      </c>
      <c r="S417" s="254"/>
      <c r="T417" s="255"/>
      <c r="U417" s="256" t="n">
        <f aca="false">P417-Q417-T417</f>
        <v>0</v>
      </c>
      <c r="V417" s="254" t="n">
        <f aca="false">I417+L417+R417</f>
        <v>37820000</v>
      </c>
      <c r="W417" s="254" t="n">
        <f aca="false">G417-H417-I417+M417+S417</f>
        <v>0</v>
      </c>
      <c r="X417" s="298" t="n">
        <f aca="false">F417+K417+Q417</f>
        <v>120913000</v>
      </c>
    </row>
    <row r="418" customFormat="false" ht="45" hidden="false" customHeight="false" outlineLevel="0" collapsed="false">
      <c r="A418" s="249"/>
      <c r="B418" s="312" t="s">
        <v>964</v>
      </c>
      <c r="C418" s="221"/>
      <c r="D418" s="249" t="s">
        <v>965</v>
      </c>
      <c r="E418" s="307" t="n">
        <v>221046000</v>
      </c>
      <c r="F418" s="254" t="n">
        <v>121013000</v>
      </c>
      <c r="G418" s="254" t="n">
        <v>0</v>
      </c>
      <c r="H418" s="254" t="n">
        <v>0</v>
      </c>
      <c r="I418" s="223" t="n">
        <v>0</v>
      </c>
      <c r="J418" s="254" t="n">
        <v>0</v>
      </c>
      <c r="K418" s="273" t="n">
        <f aca="false">L418+M418</f>
        <v>0</v>
      </c>
      <c r="L418" s="254"/>
      <c r="M418" s="255"/>
      <c r="N418" s="255"/>
      <c r="O418" s="256" t="n">
        <f aca="false">J418-K418-N418</f>
        <v>0</v>
      </c>
      <c r="P418" s="307" t="n">
        <v>55070000</v>
      </c>
      <c r="Q418" s="307" t="n">
        <f aca="false">R418+S418</f>
        <v>55070000</v>
      </c>
      <c r="R418" s="307" t="n">
        <v>55070000</v>
      </c>
      <c r="S418" s="254"/>
      <c r="T418" s="255"/>
      <c r="U418" s="256" t="n">
        <f aca="false">P418-Q418-T418</f>
        <v>0</v>
      </c>
      <c r="V418" s="254" t="n">
        <f aca="false">I418+L418+R418</f>
        <v>55070000</v>
      </c>
      <c r="W418" s="254" t="n">
        <f aca="false">G418-H418-I418+M418+S418</f>
        <v>0</v>
      </c>
      <c r="X418" s="298" t="n">
        <f aca="false">F418+K418+Q418</f>
        <v>176083000</v>
      </c>
    </row>
    <row r="419" customFormat="false" ht="45" hidden="false" customHeight="false" outlineLevel="0" collapsed="false">
      <c r="A419" s="249"/>
      <c r="B419" s="312" t="s">
        <v>966</v>
      </c>
      <c r="C419" s="221"/>
      <c r="D419" s="249" t="s">
        <v>967</v>
      </c>
      <c r="E419" s="307" t="n">
        <v>221046000</v>
      </c>
      <c r="F419" s="254" t="n">
        <v>121013000</v>
      </c>
      <c r="G419" s="254" t="n">
        <v>0</v>
      </c>
      <c r="H419" s="254" t="n">
        <v>0</v>
      </c>
      <c r="I419" s="223" t="n">
        <v>0</v>
      </c>
      <c r="J419" s="254" t="n">
        <v>0</v>
      </c>
      <c r="K419" s="273" t="n">
        <f aca="false">L419+M419</f>
        <v>0</v>
      </c>
      <c r="L419" s="254"/>
      <c r="M419" s="255"/>
      <c r="N419" s="255"/>
      <c r="O419" s="256" t="n">
        <f aca="false">J419-K419-N419</f>
        <v>0</v>
      </c>
      <c r="P419" s="307" t="n">
        <v>55070000</v>
      </c>
      <c r="Q419" s="307" t="n">
        <f aca="false">R419+S419</f>
        <v>55070000</v>
      </c>
      <c r="R419" s="307" t="n">
        <v>55070000</v>
      </c>
      <c r="S419" s="254"/>
      <c r="T419" s="255"/>
      <c r="U419" s="256" t="n">
        <f aca="false">P419-Q419-T419</f>
        <v>0</v>
      </c>
      <c r="V419" s="254" t="n">
        <f aca="false">I419+L419+R419</f>
        <v>55070000</v>
      </c>
      <c r="W419" s="254" t="n">
        <f aca="false">G419-H419-I419+M419+S419</f>
        <v>0</v>
      </c>
      <c r="X419" s="298" t="n">
        <f aca="false">F419+K419+Q419</f>
        <v>176083000</v>
      </c>
    </row>
    <row r="420" customFormat="false" ht="45" hidden="false" customHeight="false" outlineLevel="0" collapsed="false">
      <c r="A420" s="249"/>
      <c r="B420" s="312" t="s">
        <v>968</v>
      </c>
      <c r="C420" s="221"/>
      <c r="D420" s="249" t="s">
        <v>969</v>
      </c>
      <c r="E420" s="307" t="n">
        <v>397194000</v>
      </c>
      <c r="F420" s="254" t="n">
        <v>110000000</v>
      </c>
      <c r="G420" s="254" t="n">
        <v>0</v>
      </c>
      <c r="H420" s="254" t="n">
        <v>0</v>
      </c>
      <c r="I420" s="223" t="n">
        <v>0</v>
      </c>
      <c r="J420" s="254" t="n">
        <v>0</v>
      </c>
      <c r="K420" s="273" t="n">
        <f aca="false">L420+M420</f>
        <v>0</v>
      </c>
      <c r="L420" s="254"/>
      <c r="M420" s="255"/>
      <c r="N420" s="255"/>
      <c r="O420" s="256" t="n">
        <f aca="false">J420-K420-N420</f>
        <v>0</v>
      </c>
      <c r="P420" s="307" t="n">
        <v>98173000</v>
      </c>
      <c r="Q420" s="307" t="n">
        <f aca="false">R420+S420</f>
        <v>78954000</v>
      </c>
      <c r="R420" s="307" t="n">
        <v>78954000</v>
      </c>
      <c r="S420" s="254"/>
      <c r="T420" s="255" t="n">
        <v>19219000</v>
      </c>
      <c r="U420" s="256" t="n">
        <f aca="false">P420-Q420-T420</f>
        <v>0</v>
      </c>
      <c r="V420" s="254" t="n">
        <f aca="false">I420+L420+R420</f>
        <v>78954000</v>
      </c>
      <c r="W420" s="254" t="n">
        <f aca="false">G420-H420-I420+M420+S420</f>
        <v>0</v>
      </c>
      <c r="X420" s="298" t="n">
        <f aca="false">F420+K420+Q420</f>
        <v>188954000</v>
      </c>
    </row>
    <row r="421" customFormat="false" ht="30" hidden="false" customHeight="false" outlineLevel="0" collapsed="false">
      <c r="A421" s="249"/>
      <c r="B421" s="312" t="s">
        <v>970</v>
      </c>
      <c r="C421" s="221"/>
      <c r="D421" s="249" t="s">
        <v>971</v>
      </c>
      <c r="E421" s="307" t="n">
        <v>852944000</v>
      </c>
      <c r="F421" s="254" t="n">
        <v>631671000</v>
      </c>
      <c r="G421" s="254" t="n">
        <v>0</v>
      </c>
      <c r="H421" s="254" t="n">
        <v>0</v>
      </c>
      <c r="I421" s="223" t="n">
        <v>0</v>
      </c>
      <c r="J421" s="254" t="n">
        <v>0</v>
      </c>
      <c r="K421" s="273" t="n">
        <f aca="false">L421+M421</f>
        <v>0</v>
      </c>
      <c r="L421" s="254"/>
      <c r="M421" s="255"/>
      <c r="N421" s="255"/>
      <c r="O421" s="256" t="n">
        <f aca="false">J421-K421-N421</f>
        <v>0</v>
      </c>
      <c r="P421" s="307" t="n">
        <v>96690000</v>
      </c>
      <c r="Q421" s="307" t="n">
        <f aca="false">R421+S421</f>
        <v>96690000</v>
      </c>
      <c r="R421" s="307" t="n">
        <v>96690000</v>
      </c>
      <c r="S421" s="254"/>
      <c r="T421" s="255"/>
      <c r="U421" s="256" t="n">
        <f aca="false">P421-Q421-T421</f>
        <v>0</v>
      </c>
      <c r="V421" s="254" t="n">
        <f aca="false">I421+L421+R421</f>
        <v>96690000</v>
      </c>
      <c r="W421" s="254" t="n">
        <f aca="false">G421-H421-I421+M421+S421</f>
        <v>0</v>
      </c>
      <c r="X421" s="298" t="n">
        <f aca="false">F421+K421+Q421</f>
        <v>728361000</v>
      </c>
    </row>
    <row r="422" customFormat="false" ht="45" hidden="false" customHeight="false" outlineLevel="0" collapsed="false">
      <c r="A422" s="249"/>
      <c r="B422" s="312" t="s">
        <v>972</v>
      </c>
      <c r="C422" s="221"/>
      <c r="D422" s="249" t="s">
        <v>973</v>
      </c>
      <c r="E422" s="307" t="n">
        <v>279255000</v>
      </c>
      <c r="F422" s="254" t="n">
        <v>152878000</v>
      </c>
      <c r="G422" s="254" t="n">
        <v>0</v>
      </c>
      <c r="H422" s="254" t="n">
        <v>0</v>
      </c>
      <c r="I422" s="223" t="n">
        <v>0</v>
      </c>
      <c r="J422" s="254" t="n">
        <v>0</v>
      </c>
      <c r="K422" s="273" t="n">
        <f aca="false">L422+M422</f>
        <v>0</v>
      </c>
      <c r="L422" s="254"/>
      <c r="M422" s="255"/>
      <c r="N422" s="255"/>
      <c r="O422" s="256" t="n">
        <f aca="false">J422-K422-N422</f>
        <v>0</v>
      </c>
      <c r="P422" s="307" t="n">
        <v>69580000</v>
      </c>
      <c r="Q422" s="307" t="n">
        <f aca="false">R422+S422</f>
        <v>69580000</v>
      </c>
      <c r="R422" s="307" t="n">
        <v>69580000</v>
      </c>
      <c r="S422" s="254"/>
      <c r="T422" s="255"/>
      <c r="U422" s="256" t="n">
        <f aca="false">P422-Q422-T422</f>
        <v>0</v>
      </c>
      <c r="V422" s="254" t="n">
        <f aca="false">I422+L422+R422</f>
        <v>69580000</v>
      </c>
      <c r="W422" s="254" t="n">
        <f aca="false">G422-H422-I422+M422+S422</f>
        <v>0</v>
      </c>
      <c r="X422" s="298" t="n">
        <f aca="false">F422+K422+Q422</f>
        <v>222458000</v>
      </c>
    </row>
    <row r="423" customFormat="false" ht="45" hidden="false" customHeight="false" outlineLevel="0" collapsed="false">
      <c r="A423" s="249"/>
      <c r="B423" s="312" t="s">
        <v>974</v>
      </c>
      <c r="C423" s="221"/>
      <c r="D423" s="249" t="s">
        <v>975</v>
      </c>
      <c r="E423" s="307" t="n">
        <v>375082000</v>
      </c>
      <c r="F423" s="254" t="n">
        <v>205321000</v>
      </c>
      <c r="G423" s="254" t="n">
        <v>0</v>
      </c>
      <c r="H423" s="254" t="n">
        <v>0</v>
      </c>
      <c r="I423" s="223" t="n">
        <v>0</v>
      </c>
      <c r="J423" s="254" t="n">
        <v>0</v>
      </c>
      <c r="K423" s="273" t="n">
        <f aca="false">L423+M423</f>
        <v>0</v>
      </c>
      <c r="L423" s="254"/>
      <c r="M423" s="255"/>
      <c r="N423" s="255"/>
      <c r="O423" s="256" t="n">
        <f aca="false">J423-K423-N423</f>
        <v>0</v>
      </c>
      <c r="P423" s="307" t="n">
        <v>93440000</v>
      </c>
      <c r="Q423" s="307" t="n">
        <f aca="false">R423+S423</f>
        <v>93440000</v>
      </c>
      <c r="R423" s="307" t="n">
        <v>93440000</v>
      </c>
      <c r="S423" s="254"/>
      <c r="T423" s="255"/>
      <c r="U423" s="256" t="n">
        <f aca="false">P423-Q423-T423</f>
        <v>0</v>
      </c>
      <c r="V423" s="254" t="n">
        <f aca="false">I423+L423+R423</f>
        <v>93440000</v>
      </c>
      <c r="W423" s="254" t="n">
        <f aca="false">G423-H423-I423+M423+S423</f>
        <v>0</v>
      </c>
      <c r="X423" s="298" t="n">
        <f aca="false">F423+K423+Q423</f>
        <v>298761000</v>
      </c>
    </row>
    <row r="424" customFormat="false" ht="30" hidden="false" customHeight="false" outlineLevel="0" collapsed="false">
      <c r="A424" s="249"/>
      <c r="B424" s="312" t="s">
        <v>976</v>
      </c>
      <c r="C424" s="221"/>
      <c r="D424" s="249" t="s">
        <v>977</v>
      </c>
      <c r="E424" s="307" t="n">
        <v>204118000</v>
      </c>
      <c r="F424" s="254" t="n">
        <v>137000000</v>
      </c>
      <c r="G424" s="254" t="n">
        <v>0</v>
      </c>
      <c r="H424" s="254" t="n">
        <v>0</v>
      </c>
      <c r="I424" s="223" t="n">
        <v>0</v>
      </c>
      <c r="J424" s="254" t="n">
        <v>0</v>
      </c>
      <c r="K424" s="273" t="n">
        <f aca="false">L424+M424</f>
        <v>0</v>
      </c>
      <c r="L424" s="254"/>
      <c r="M424" s="255"/>
      <c r="N424" s="255"/>
      <c r="O424" s="256" t="n">
        <f aca="false">J424-K424-N424</f>
        <v>0</v>
      </c>
      <c r="P424" s="307" t="n">
        <v>37750000</v>
      </c>
      <c r="Q424" s="307" t="n">
        <f aca="false">R424+S424</f>
        <v>18776000</v>
      </c>
      <c r="R424" s="307" t="n">
        <v>18776000</v>
      </c>
      <c r="S424" s="254"/>
      <c r="T424" s="255" t="n">
        <v>18974000</v>
      </c>
      <c r="U424" s="256" t="n">
        <f aca="false">P424-Q424-T424</f>
        <v>0</v>
      </c>
      <c r="V424" s="254" t="n">
        <f aca="false">I424+L424+R424</f>
        <v>18776000</v>
      </c>
      <c r="W424" s="254" t="n">
        <f aca="false">G424-H424-I424+M424+S424</f>
        <v>0</v>
      </c>
      <c r="X424" s="298" t="n">
        <f aca="false">F424+K424+Q424</f>
        <v>155776000</v>
      </c>
    </row>
    <row r="425" customFormat="false" ht="45" hidden="false" customHeight="false" outlineLevel="0" collapsed="false">
      <c r="A425" s="249"/>
      <c r="B425" s="312" t="s">
        <v>978</v>
      </c>
      <c r="C425" s="221"/>
      <c r="D425" s="249" t="s">
        <v>979</v>
      </c>
      <c r="E425" s="307" t="n">
        <v>800000000</v>
      </c>
      <c r="F425" s="254" t="n">
        <v>380000000</v>
      </c>
      <c r="G425" s="254" t="n">
        <v>0</v>
      </c>
      <c r="H425" s="254" t="n">
        <v>0</v>
      </c>
      <c r="I425" s="223" t="n">
        <v>0</v>
      </c>
      <c r="J425" s="254" t="n">
        <v>0</v>
      </c>
      <c r="K425" s="273" t="n">
        <f aca="false">L425+M425</f>
        <v>0</v>
      </c>
      <c r="L425" s="254"/>
      <c r="M425" s="255"/>
      <c r="N425" s="255"/>
      <c r="O425" s="256" t="n">
        <f aca="false">J425-K425-N425</f>
        <v>0</v>
      </c>
      <c r="P425" s="307" t="n">
        <v>185350000</v>
      </c>
      <c r="Q425" s="307" t="n">
        <f aca="false">R425+S425</f>
        <v>167653000</v>
      </c>
      <c r="R425" s="307" t="n">
        <v>167653000</v>
      </c>
      <c r="S425" s="254"/>
      <c r="T425" s="255" t="n">
        <v>17697000</v>
      </c>
      <c r="U425" s="256" t="n">
        <f aca="false">P425-Q425-T425</f>
        <v>0</v>
      </c>
      <c r="V425" s="254" t="n">
        <f aca="false">I425+L425+R425</f>
        <v>167653000</v>
      </c>
      <c r="W425" s="254" t="n">
        <f aca="false">G425-H425-I425+M425+S425</f>
        <v>0</v>
      </c>
      <c r="X425" s="298" t="n">
        <f aca="false">F425+K425+Q425</f>
        <v>547653000</v>
      </c>
    </row>
    <row r="426" customFormat="false" ht="30" hidden="false" customHeight="false" outlineLevel="0" collapsed="false">
      <c r="A426" s="249"/>
      <c r="B426" s="312" t="s">
        <v>980</v>
      </c>
      <c r="C426" s="221"/>
      <c r="D426" s="249" t="s">
        <v>981</v>
      </c>
      <c r="E426" s="307" t="n">
        <v>191800000</v>
      </c>
      <c r="F426" s="254" t="n">
        <v>142310000</v>
      </c>
      <c r="G426" s="254" t="n">
        <v>0</v>
      </c>
      <c r="H426" s="254" t="n">
        <v>0</v>
      </c>
      <c r="I426" s="223" t="n">
        <v>0</v>
      </c>
      <c r="J426" s="254" t="n">
        <v>0</v>
      </c>
      <c r="K426" s="273" t="n">
        <f aca="false">L426+M426</f>
        <v>0</v>
      </c>
      <c r="L426" s="254"/>
      <c r="M426" s="255"/>
      <c r="N426" s="255"/>
      <c r="O426" s="256" t="n">
        <f aca="false">J426-K426-N426</f>
        <v>0</v>
      </c>
      <c r="P426" s="307" t="n">
        <v>24450000</v>
      </c>
      <c r="Q426" s="307" t="n">
        <f aca="false">R426+S426</f>
        <v>24450000</v>
      </c>
      <c r="R426" s="307" t="n">
        <v>24450000</v>
      </c>
      <c r="S426" s="254"/>
      <c r="T426" s="255"/>
      <c r="U426" s="256" t="n">
        <f aca="false">P426-Q426-T426</f>
        <v>0</v>
      </c>
      <c r="V426" s="254" t="n">
        <f aca="false">I426+L426+R426</f>
        <v>24450000</v>
      </c>
      <c r="W426" s="254" t="n">
        <f aca="false">G426-H426-I426+M426+S426</f>
        <v>0</v>
      </c>
      <c r="X426" s="298" t="n">
        <f aca="false">F426+K426+Q426</f>
        <v>166760000</v>
      </c>
    </row>
    <row r="427" customFormat="false" ht="30" hidden="false" customHeight="false" outlineLevel="0" collapsed="false">
      <c r="A427" s="249"/>
      <c r="B427" s="312" t="s">
        <v>982</v>
      </c>
      <c r="C427" s="221"/>
      <c r="D427" s="249" t="s">
        <v>983</v>
      </c>
      <c r="E427" s="307"/>
      <c r="F427" s="254"/>
      <c r="G427" s="254"/>
      <c r="H427" s="254"/>
      <c r="I427" s="223"/>
      <c r="J427" s="254"/>
      <c r="K427" s="273"/>
      <c r="L427" s="254"/>
      <c r="M427" s="255"/>
      <c r="N427" s="255"/>
      <c r="O427" s="256"/>
      <c r="P427" s="307" t="n">
        <v>31340000</v>
      </c>
      <c r="Q427" s="307" t="n">
        <f aca="false">R427+S427</f>
        <v>25891000</v>
      </c>
      <c r="R427" s="307" t="n">
        <v>25891000</v>
      </c>
      <c r="S427" s="254"/>
      <c r="T427" s="255"/>
      <c r="U427" s="256" t="n">
        <f aca="false">P427-Q427-T427</f>
        <v>5449000</v>
      </c>
      <c r="V427" s="254" t="n">
        <f aca="false">I427+L427+R427</f>
        <v>25891000</v>
      </c>
      <c r="W427" s="254" t="n">
        <f aca="false">G427-H427-I427+M427+S427</f>
        <v>0</v>
      </c>
      <c r="X427" s="298" t="n">
        <f aca="false">F427+K427+Q427</f>
        <v>25891000</v>
      </c>
    </row>
    <row r="428" customFormat="false" ht="30" hidden="false" customHeight="false" outlineLevel="0" collapsed="false">
      <c r="A428" s="249"/>
      <c r="B428" s="312" t="s">
        <v>984</v>
      </c>
      <c r="C428" s="221"/>
      <c r="D428" s="249" t="s">
        <v>985</v>
      </c>
      <c r="E428" s="307" t="n">
        <v>633000000</v>
      </c>
      <c r="F428" s="254" t="n">
        <v>379800000</v>
      </c>
      <c r="G428" s="254" t="n">
        <v>0</v>
      </c>
      <c r="H428" s="254" t="n">
        <v>0</v>
      </c>
      <c r="I428" s="223" t="n">
        <v>0</v>
      </c>
      <c r="J428" s="254" t="n">
        <v>0</v>
      </c>
      <c r="K428" s="273" t="n">
        <f aca="false">L428+M428</f>
        <v>0</v>
      </c>
      <c r="L428" s="254"/>
      <c r="M428" s="255"/>
      <c r="N428" s="255"/>
      <c r="O428" s="256" t="n">
        <f aca="false">J428-K428-N428</f>
        <v>0</v>
      </c>
      <c r="P428" s="307" t="n">
        <v>186970000</v>
      </c>
      <c r="Q428" s="307" t="n">
        <f aca="false">R428+S428</f>
        <v>186970000</v>
      </c>
      <c r="R428" s="307" t="n">
        <v>186970000</v>
      </c>
      <c r="S428" s="254"/>
      <c r="T428" s="255"/>
      <c r="U428" s="256" t="n">
        <f aca="false">P428-Q428-T428</f>
        <v>0</v>
      </c>
      <c r="V428" s="254" t="n">
        <f aca="false">I428+L428+R428</f>
        <v>186970000</v>
      </c>
      <c r="W428" s="254" t="n">
        <f aca="false">G428-H428-I428+M428+S428</f>
        <v>0</v>
      </c>
      <c r="X428" s="298" t="n">
        <f aca="false">F428+K428+Q428</f>
        <v>566770000</v>
      </c>
    </row>
    <row r="429" customFormat="false" ht="30" hidden="false" customHeight="false" outlineLevel="0" collapsed="false">
      <c r="A429" s="249"/>
      <c r="B429" s="312" t="s">
        <v>986</v>
      </c>
      <c r="C429" s="221"/>
      <c r="D429" s="249" t="s">
        <v>987</v>
      </c>
      <c r="E429" s="307" t="n">
        <v>467000000</v>
      </c>
      <c r="F429" s="254" t="n">
        <v>280000000</v>
      </c>
      <c r="G429" s="254" t="n">
        <v>0</v>
      </c>
      <c r="H429" s="254" t="n">
        <v>0</v>
      </c>
      <c r="I429" s="223" t="n">
        <v>0</v>
      </c>
      <c r="J429" s="254" t="n">
        <v>0</v>
      </c>
      <c r="K429" s="273" t="n">
        <f aca="false">L429+M429</f>
        <v>0</v>
      </c>
      <c r="L429" s="254"/>
      <c r="M429" s="255"/>
      <c r="N429" s="255"/>
      <c r="O429" s="256" t="n">
        <f aca="false">J429-K429-N429</f>
        <v>0</v>
      </c>
      <c r="P429" s="307" t="n">
        <v>91030000</v>
      </c>
      <c r="Q429" s="307" t="n">
        <f aca="false">R429+S429</f>
        <v>91030000</v>
      </c>
      <c r="R429" s="307" t="n">
        <v>91030000</v>
      </c>
      <c r="S429" s="254"/>
      <c r="T429" s="255"/>
      <c r="U429" s="256" t="n">
        <f aca="false">P429-Q429-T429</f>
        <v>0</v>
      </c>
      <c r="V429" s="254" t="n">
        <f aca="false">I429+L429+R429</f>
        <v>91030000</v>
      </c>
      <c r="W429" s="254" t="n">
        <f aca="false">G429-H429-I429+M429+S429</f>
        <v>0</v>
      </c>
      <c r="X429" s="298" t="n">
        <f aca="false">F429+K429+Q429</f>
        <v>371030000</v>
      </c>
    </row>
    <row r="430" customFormat="false" ht="15.75" hidden="false" customHeight="false" outlineLevel="0" collapsed="false">
      <c r="A430" s="249"/>
      <c r="B430" s="312" t="s">
        <v>988</v>
      </c>
      <c r="C430" s="221"/>
      <c r="D430" s="249" t="s">
        <v>989</v>
      </c>
      <c r="E430" s="307" t="n">
        <v>398158000</v>
      </c>
      <c r="F430" s="254" t="n">
        <v>298680000</v>
      </c>
      <c r="G430" s="254" t="n">
        <v>0</v>
      </c>
      <c r="H430" s="254" t="n">
        <v>0</v>
      </c>
      <c r="I430" s="223" t="n">
        <v>0</v>
      </c>
      <c r="J430" s="254" t="n">
        <v>0</v>
      </c>
      <c r="K430" s="273" t="n">
        <f aca="false">L430+M430</f>
        <v>0</v>
      </c>
      <c r="L430" s="254"/>
      <c r="M430" s="255"/>
      <c r="N430" s="255"/>
      <c r="O430" s="256" t="n">
        <f aca="false">J430-K430-N430</f>
        <v>0</v>
      </c>
      <c r="P430" s="307" t="n">
        <v>27270000</v>
      </c>
      <c r="Q430" s="307" t="n">
        <f aca="false">R430+S430</f>
        <v>27270000</v>
      </c>
      <c r="R430" s="307" t="n">
        <v>27270000</v>
      </c>
      <c r="S430" s="254"/>
      <c r="T430" s="255"/>
      <c r="U430" s="256" t="n">
        <f aca="false">P430-Q430-T430</f>
        <v>0</v>
      </c>
      <c r="V430" s="254" t="n">
        <f aca="false">I430+L430+R430</f>
        <v>27270000</v>
      </c>
      <c r="W430" s="254" t="n">
        <f aca="false">G430-H430-I430+M430+S430</f>
        <v>0</v>
      </c>
      <c r="X430" s="298" t="n">
        <f aca="false">F430+K430+Q430</f>
        <v>325950000</v>
      </c>
    </row>
    <row r="431" customFormat="false" ht="45" hidden="false" customHeight="false" outlineLevel="0" collapsed="false">
      <c r="A431" s="249"/>
      <c r="B431" s="312" t="s">
        <v>990</v>
      </c>
      <c r="C431" s="221"/>
      <c r="D431" s="249" t="s">
        <v>991</v>
      </c>
      <c r="E431" s="307" t="n">
        <v>864148000</v>
      </c>
      <c r="F431" s="254" t="n">
        <v>407169000</v>
      </c>
      <c r="G431" s="254" t="n">
        <v>0</v>
      </c>
      <c r="H431" s="254" t="n">
        <v>0</v>
      </c>
      <c r="I431" s="223" t="n">
        <v>0</v>
      </c>
      <c r="J431" s="254" t="n">
        <v>0</v>
      </c>
      <c r="K431" s="273" t="n">
        <f aca="false">L431+M431</f>
        <v>0</v>
      </c>
      <c r="L431" s="254"/>
      <c r="M431" s="255"/>
      <c r="N431" s="255"/>
      <c r="O431" s="256" t="n">
        <f aca="false">J431-K431-N431</f>
        <v>0</v>
      </c>
      <c r="P431" s="307" t="n">
        <v>168870000</v>
      </c>
      <c r="Q431" s="307" t="n">
        <f aca="false">R431+S431</f>
        <v>148051000</v>
      </c>
      <c r="R431" s="307" t="n">
        <v>148051000</v>
      </c>
      <c r="S431" s="254"/>
      <c r="T431" s="255" t="n">
        <v>20819000</v>
      </c>
      <c r="U431" s="256" t="n">
        <f aca="false">P431-Q431-T431</f>
        <v>0</v>
      </c>
      <c r="V431" s="254" t="n">
        <f aca="false">I431+L431+R431</f>
        <v>148051000</v>
      </c>
      <c r="W431" s="254" t="n">
        <f aca="false">G431-H431-I431+M431+S431</f>
        <v>0</v>
      </c>
      <c r="X431" s="298" t="n">
        <f aca="false">F431+K431+Q431</f>
        <v>555220000</v>
      </c>
    </row>
    <row r="432" customFormat="false" ht="30" hidden="false" customHeight="false" outlineLevel="0" collapsed="false">
      <c r="A432" s="249"/>
      <c r="B432" s="312" t="s">
        <v>992</v>
      </c>
      <c r="C432" s="221"/>
      <c r="D432" s="249" t="s">
        <v>993</v>
      </c>
      <c r="E432" s="307" t="n">
        <v>800000000</v>
      </c>
      <c r="F432" s="254" t="n">
        <v>280000000</v>
      </c>
      <c r="G432" s="254" t="n">
        <v>0</v>
      </c>
      <c r="H432" s="254" t="n">
        <v>0</v>
      </c>
      <c r="I432" s="223" t="n">
        <v>0</v>
      </c>
      <c r="J432" s="254" t="n">
        <v>0</v>
      </c>
      <c r="K432" s="273" t="n">
        <f aca="false">L432+M432</f>
        <v>0</v>
      </c>
      <c r="L432" s="254"/>
      <c r="M432" s="255"/>
      <c r="N432" s="255"/>
      <c r="O432" s="256" t="n">
        <f aca="false">J432-K432-N432</f>
        <v>0</v>
      </c>
      <c r="P432" s="307" t="n">
        <v>184990000</v>
      </c>
      <c r="Q432" s="307" t="n">
        <f aca="false">R432+S432</f>
        <v>167362000</v>
      </c>
      <c r="R432" s="307" t="n">
        <v>167362000</v>
      </c>
      <c r="S432" s="254"/>
      <c r="T432" s="255" t="n">
        <v>17628000</v>
      </c>
      <c r="U432" s="256" t="n">
        <f aca="false">P432-Q432-T432</f>
        <v>0</v>
      </c>
      <c r="V432" s="254" t="n">
        <f aca="false">I432+L432+R432</f>
        <v>167362000</v>
      </c>
      <c r="W432" s="254" t="n">
        <f aca="false">G432-H432-I432+M432+S432</f>
        <v>0</v>
      </c>
      <c r="X432" s="298" t="n">
        <f aca="false">F432+K432+Q432</f>
        <v>447362000</v>
      </c>
    </row>
    <row r="433" customFormat="false" ht="30" hidden="false" customHeight="false" outlineLevel="0" collapsed="false">
      <c r="A433" s="249"/>
      <c r="B433" s="312" t="s">
        <v>994</v>
      </c>
      <c r="C433" s="221"/>
      <c r="D433" s="249" t="s">
        <v>995</v>
      </c>
      <c r="E433" s="307" t="n">
        <v>434780000</v>
      </c>
      <c r="F433" s="254" t="n">
        <v>0</v>
      </c>
      <c r="G433" s="254" t="n">
        <v>0</v>
      </c>
      <c r="H433" s="254" t="n">
        <v>0</v>
      </c>
      <c r="I433" s="223" t="n">
        <v>0</v>
      </c>
      <c r="J433" s="254" t="n">
        <v>0</v>
      </c>
      <c r="K433" s="273" t="n">
        <f aca="false">L433+M433</f>
        <v>0</v>
      </c>
      <c r="L433" s="254"/>
      <c r="M433" s="255"/>
      <c r="N433" s="255"/>
      <c r="O433" s="256" t="n">
        <f aca="false">J433-K433-N433</f>
        <v>0</v>
      </c>
      <c r="P433" s="307" t="n">
        <v>186980000</v>
      </c>
      <c r="Q433" s="307" t="n">
        <f aca="false">R433+S433</f>
        <v>186980000</v>
      </c>
      <c r="R433" s="307" t="n">
        <v>186980000</v>
      </c>
      <c r="S433" s="254"/>
      <c r="T433" s="255"/>
      <c r="U433" s="256" t="n">
        <f aca="false">P433-Q433-T433</f>
        <v>0</v>
      </c>
      <c r="V433" s="254" t="n">
        <f aca="false">I433+L433+R433</f>
        <v>186980000</v>
      </c>
      <c r="W433" s="254" t="n">
        <f aca="false">G433-H433-I433+M433+S433</f>
        <v>0</v>
      </c>
      <c r="X433" s="298" t="n">
        <f aca="false">F433+K433+Q433</f>
        <v>186980000</v>
      </c>
    </row>
    <row r="434" customFormat="false" ht="30" hidden="false" customHeight="false" outlineLevel="0" collapsed="false">
      <c r="A434" s="249"/>
      <c r="B434" s="312" t="s">
        <v>996</v>
      </c>
      <c r="C434" s="221"/>
      <c r="D434" s="249" t="s">
        <v>997</v>
      </c>
      <c r="E434" s="307" t="n">
        <v>263816000</v>
      </c>
      <c r="F434" s="254" t="n">
        <v>0</v>
      </c>
      <c r="G434" s="254" t="n">
        <v>0</v>
      </c>
      <c r="H434" s="254" t="n">
        <v>0</v>
      </c>
      <c r="I434" s="223" t="n">
        <v>0</v>
      </c>
      <c r="J434" s="254" t="n">
        <v>0</v>
      </c>
      <c r="K434" s="273" t="n">
        <f aca="false">L434+M434</f>
        <v>0</v>
      </c>
      <c r="L434" s="254"/>
      <c r="M434" s="255"/>
      <c r="N434" s="255"/>
      <c r="O434" s="256" t="n">
        <f aca="false">J434-K434-N434</f>
        <v>0</v>
      </c>
      <c r="P434" s="307" t="n">
        <v>113450000</v>
      </c>
      <c r="Q434" s="307" t="n">
        <f aca="false">R434+S434</f>
        <v>113450000</v>
      </c>
      <c r="R434" s="307" t="n">
        <v>113450000</v>
      </c>
      <c r="S434" s="254"/>
      <c r="T434" s="255"/>
      <c r="U434" s="256" t="n">
        <f aca="false">P434-Q434-T434</f>
        <v>0</v>
      </c>
      <c r="V434" s="254" t="n">
        <f aca="false">I434+L434+R434</f>
        <v>113450000</v>
      </c>
      <c r="W434" s="254" t="n">
        <f aca="false">G434-H434-I434+M434+S434</f>
        <v>0</v>
      </c>
      <c r="X434" s="298" t="n">
        <f aca="false">F434+K434+Q434</f>
        <v>113450000</v>
      </c>
    </row>
    <row r="435" customFormat="false" ht="30" hidden="false" customHeight="false" outlineLevel="0" collapsed="false">
      <c r="A435" s="249"/>
      <c r="B435" s="312" t="s">
        <v>998</v>
      </c>
      <c r="C435" s="221"/>
      <c r="D435" s="249" t="s">
        <v>999</v>
      </c>
      <c r="E435" s="307" t="n">
        <v>1070786000</v>
      </c>
      <c r="F435" s="254" t="n">
        <v>0</v>
      </c>
      <c r="G435" s="254" t="n">
        <v>0</v>
      </c>
      <c r="H435" s="254" t="n">
        <v>0</v>
      </c>
      <c r="I435" s="223" t="n">
        <v>0</v>
      </c>
      <c r="J435" s="254" t="n">
        <v>0</v>
      </c>
      <c r="K435" s="273" t="n">
        <f aca="false">L435+M435</f>
        <v>0</v>
      </c>
      <c r="L435" s="254"/>
      <c r="M435" s="255"/>
      <c r="N435" s="255"/>
      <c r="O435" s="256" t="n">
        <f aca="false">J435-K435-N435</f>
        <v>0</v>
      </c>
      <c r="P435" s="307" t="n">
        <v>565490000</v>
      </c>
      <c r="Q435" s="307" t="n">
        <f aca="false">R435+S435</f>
        <v>553612000</v>
      </c>
      <c r="R435" s="307" t="n">
        <v>553612000</v>
      </c>
      <c r="S435" s="254"/>
      <c r="T435" s="255"/>
      <c r="U435" s="256" t="n">
        <f aca="false">P435-Q435-T435</f>
        <v>11878000</v>
      </c>
      <c r="V435" s="254" t="n">
        <f aca="false">I435+L435+R435</f>
        <v>553612000</v>
      </c>
      <c r="W435" s="254" t="n">
        <f aca="false">G435-H435-I435+M435+S435</f>
        <v>0</v>
      </c>
      <c r="X435" s="298" t="n">
        <f aca="false">F435+K435+Q435</f>
        <v>553612000</v>
      </c>
    </row>
    <row r="436" customFormat="false" ht="45" hidden="false" customHeight="false" outlineLevel="0" collapsed="false">
      <c r="A436" s="249"/>
      <c r="B436" s="312" t="s">
        <v>1000</v>
      </c>
      <c r="C436" s="221"/>
      <c r="D436" s="249" t="s">
        <v>1001</v>
      </c>
      <c r="E436" s="307" t="n">
        <v>734526000</v>
      </c>
      <c r="F436" s="254" t="n">
        <v>0</v>
      </c>
      <c r="G436" s="254" t="n">
        <v>0</v>
      </c>
      <c r="H436" s="254" t="n">
        <v>0</v>
      </c>
      <c r="I436" s="223" t="n">
        <v>0</v>
      </c>
      <c r="J436" s="254" t="n">
        <v>0</v>
      </c>
      <c r="K436" s="273" t="n">
        <f aca="false">L436+M436</f>
        <v>0</v>
      </c>
      <c r="L436" s="254"/>
      <c r="M436" s="255"/>
      <c r="N436" s="255"/>
      <c r="O436" s="256" t="n">
        <f aca="false">J436-K436-N436</f>
        <v>0</v>
      </c>
      <c r="P436" s="307" t="n">
        <v>388240000</v>
      </c>
      <c r="Q436" s="307" t="n">
        <f aca="false">R436+S436</f>
        <v>388240000</v>
      </c>
      <c r="R436" s="307" t="n">
        <v>388240000</v>
      </c>
      <c r="S436" s="254"/>
      <c r="T436" s="255"/>
      <c r="U436" s="256" t="n">
        <f aca="false">P436-Q436-T436</f>
        <v>0</v>
      </c>
      <c r="V436" s="254" t="n">
        <f aca="false">I436+L436+R436</f>
        <v>388240000</v>
      </c>
      <c r="W436" s="254" t="n">
        <f aca="false">G436-H436-I436+M436+S436</f>
        <v>0</v>
      </c>
      <c r="X436" s="298" t="n">
        <f aca="false">F436+K436+Q436</f>
        <v>388240000</v>
      </c>
    </row>
    <row r="437" customFormat="false" ht="30" hidden="false" customHeight="false" outlineLevel="0" collapsed="false">
      <c r="A437" s="249"/>
      <c r="B437" s="312" t="s">
        <v>1002</v>
      </c>
      <c r="C437" s="221"/>
      <c r="D437" s="249" t="s">
        <v>1003</v>
      </c>
      <c r="E437" s="307" t="n">
        <v>278136000</v>
      </c>
      <c r="F437" s="254" t="n">
        <v>0</v>
      </c>
      <c r="G437" s="254" t="n">
        <v>0</v>
      </c>
      <c r="H437" s="254" t="n">
        <v>0</v>
      </c>
      <c r="I437" s="223" t="n">
        <v>0</v>
      </c>
      <c r="J437" s="254" t="n">
        <v>0</v>
      </c>
      <c r="K437" s="273" t="n">
        <f aca="false">L437+M437</f>
        <v>0</v>
      </c>
      <c r="L437" s="254"/>
      <c r="M437" s="255"/>
      <c r="N437" s="255"/>
      <c r="O437" s="256" t="n">
        <f aca="false">J437-K437-N437</f>
        <v>0</v>
      </c>
      <c r="P437" s="307" t="n">
        <v>147310000</v>
      </c>
      <c r="Q437" s="307" t="n">
        <f aca="false">R437+S437</f>
        <v>147310000</v>
      </c>
      <c r="R437" s="307" t="n">
        <v>147310000</v>
      </c>
      <c r="S437" s="254"/>
      <c r="T437" s="255"/>
      <c r="U437" s="256" t="n">
        <f aca="false">P437-Q437-T437</f>
        <v>0</v>
      </c>
      <c r="V437" s="254" t="n">
        <f aca="false">I437+L437+R437</f>
        <v>147310000</v>
      </c>
      <c r="W437" s="254" t="n">
        <f aca="false">G437-H437-I437+M437+S437</f>
        <v>0</v>
      </c>
      <c r="X437" s="298" t="n">
        <f aca="false">F437+K437+Q437</f>
        <v>147310000</v>
      </c>
    </row>
    <row r="438" customFormat="false" ht="30" hidden="false" customHeight="false" outlineLevel="0" collapsed="false">
      <c r="A438" s="249"/>
      <c r="B438" s="312" t="s">
        <v>1004</v>
      </c>
      <c r="C438" s="221"/>
      <c r="D438" s="249" t="s">
        <v>1005</v>
      </c>
      <c r="E438" s="307" t="n">
        <v>186362000</v>
      </c>
      <c r="F438" s="254" t="n">
        <v>0</v>
      </c>
      <c r="G438" s="254" t="n">
        <v>0</v>
      </c>
      <c r="H438" s="254" t="n">
        <v>0</v>
      </c>
      <c r="I438" s="223" t="n">
        <v>0</v>
      </c>
      <c r="J438" s="254" t="n">
        <v>0</v>
      </c>
      <c r="K438" s="273" t="n">
        <f aca="false">L438+M438</f>
        <v>0</v>
      </c>
      <c r="L438" s="254"/>
      <c r="M438" s="255"/>
      <c r="N438" s="255"/>
      <c r="O438" s="256" t="n">
        <f aca="false">J438-K438-N438</f>
        <v>0</v>
      </c>
      <c r="P438" s="307" t="n">
        <v>98530000</v>
      </c>
      <c r="Q438" s="307" t="n">
        <f aca="false">R438+S438</f>
        <v>98530000</v>
      </c>
      <c r="R438" s="307" t="n">
        <v>98530000</v>
      </c>
      <c r="S438" s="254"/>
      <c r="T438" s="255"/>
      <c r="U438" s="256" t="n">
        <f aca="false">P438-Q438-T438</f>
        <v>0</v>
      </c>
      <c r="V438" s="254" t="n">
        <f aca="false">I438+L438+R438</f>
        <v>98530000</v>
      </c>
      <c r="W438" s="254" t="n">
        <f aca="false">G438-H438-I438+M438+S438</f>
        <v>0</v>
      </c>
      <c r="X438" s="298" t="n">
        <f aca="false">F438+K438+Q438</f>
        <v>98530000</v>
      </c>
    </row>
    <row r="439" customFormat="false" ht="30" hidden="false" customHeight="false" outlineLevel="0" collapsed="false">
      <c r="A439" s="249"/>
      <c r="B439" s="296" t="s">
        <v>1006</v>
      </c>
      <c r="C439" s="221"/>
      <c r="D439" s="297" t="n">
        <v>7614883</v>
      </c>
      <c r="E439" s="307" t="n">
        <v>282714000</v>
      </c>
      <c r="F439" s="254" t="n">
        <v>270000000</v>
      </c>
      <c r="G439" s="254" t="n">
        <v>0</v>
      </c>
      <c r="H439" s="254" t="n">
        <v>0</v>
      </c>
      <c r="I439" s="223" t="n">
        <v>0</v>
      </c>
      <c r="J439" s="255" t="n">
        <v>14000000</v>
      </c>
      <c r="K439" s="273" t="n">
        <f aca="false">L439+M439</f>
        <v>0</v>
      </c>
      <c r="L439" s="254"/>
      <c r="M439" s="255"/>
      <c r="N439" s="255"/>
      <c r="O439" s="256" t="n">
        <f aca="false">J439-K439-N439</f>
        <v>14000000</v>
      </c>
      <c r="P439" s="297"/>
      <c r="Q439" s="307" t="n">
        <f aca="false">R439+S439</f>
        <v>0</v>
      </c>
      <c r="R439" s="297"/>
      <c r="S439" s="254"/>
      <c r="T439" s="255"/>
      <c r="U439" s="256" t="n">
        <f aca="false">P439-Q439-T439</f>
        <v>0</v>
      </c>
      <c r="V439" s="254" t="n">
        <f aca="false">I439+L439+R439</f>
        <v>0</v>
      </c>
      <c r="W439" s="254" t="n">
        <f aca="false">G439-H439-I439+M439+S439</f>
        <v>0</v>
      </c>
      <c r="X439" s="298" t="n">
        <f aca="false">F439+K439+Q439</f>
        <v>270000000</v>
      </c>
    </row>
    <row r="440" customFormat="false" ht="30" hidden="false" customHeight="false" outlineLevel="0" collapsed="false">
      <c r="A440" s="249"/>
      <c r="B440" s="296" t="s">
        <v>1007</v>
      </c>
      <c r="C440" s="221"/>
      <c r="D440" s="297" t="n">
        <v>7726080</v>
      </c>
      <c r="E440" s="307" t="n">
        <v>293000000</v>
      </c>
      <c r="F440" s="254" t="n">
        <v>73070000</v>
      </c>
      <c r="G440" s="254" t="n">
        <v>0</v>
      </c>
      <c r="H440" s="254" t="n">
        <v>0</v>
      </c>
      <c r="I440" s="223" t="n">
        <v>0</v>
      </c>
      <c r="J440" s="255" t="n">
        <v>14540000</v>
      </c>
      <c r="K440" s="273" t="n">
        <f aca="false">L440+M440</f>
        <v>0</v>
      </c>
      <c r="L440" s="254"/>
      <c r="M440" s="255"/>
      <c r="N440" s="255"/>
      <c r="O440" s="256" t="n">
        <f aca="false">J440-K440-N440</f>
        <v>14540000</v>
      </c>
      <c r="P440" s="297"/>
      <c r="Q440" s="307" t="n">
        <f aca="false">R440+S440</f>
        <v>0</v>
      </c>
      <c r="R440" s="297"/>
      <c r="S440" s="254"/>
      <c r="T440" s="255"/>
      <c r="U440" s="256" t="n">
        <f aca="false">P440-Q440-T440</f>
        <v>0</v>
      </c>
      <c r="V440" s="254" t="n">
        <f aca="false">I440+L440+R440</f>
        <v>0</v>
      </c>
      <c r="W440" s="254" t="n">
        <f aca="false">G440-H440-I440+M440+S440</f>
        <v>0</v>
      </c>
      <c r="X440" s="298" t="n">
        <f aca="false">F440+K440+Q440</f>
        <v>73070000</v>
      </c>
    </row>
    <row r="441" customFormat="false" ht="30" hidden="false" customHeight="false" outlineLevel="0" collapsed="false">
      <c r="A441" s="249"/>
      <c r="B441" s="312" t="s">
        <v>1008</v>
      </c>
      <c r="C441" s="221"/>
      <c r="D441" s="249" t="s">
        <v>1009</v>
      </c>
      <c r="E441" s="307" t="n">
        <v>1006763000</v>
      </c>
      <c r="F441" s="254" t="n">
        <v>0</v>
      </c>
      <c r="G441" s="254" t="n">
        <v>0</v>
      </c>
      <c r="H441" s="254" t="n">
        <v>0</v>
      </c>
      <c r="I441" s="223" t="n">
        <v>0</v>
      </c>
      <c r="J441" s="254" t="n">
        <v>0</v>
      </c>
      <c r="K441" s="273" t="n">
        <f aca="false">L441+M441</f>
        <v>0</v>
      </c>
      <c r="L441" s="254"/>
      <c r="M441" s="255"/>
      <c r="N441" s="255"/>
      <c r="O441" s="256" t="n">
        <f aca="false">J441-K441-N441</f>
        <v>0</v>
      </c>
      <c r="P441" s="307" t="n">
        <v>880000000</v>
      </c>
      <c r="Q441" s="307" t="n">
        <f aca="false">R441+S441</f>
        <v>880000000</v>
      </c>
      <c r="R441" s="307" t="n">
        <v>880000000</v>
      </c>
      <c r="S441" s="254"/>
      <c r="T441" s="255"/>
      <c r="U441" s="256" t="n">
        <f aca="false">P441-Q441-T441</f>
        <v>0</v>
      </c>
      <c r="V441" s="254" t="n">
        <f aca="false">I441+L441+R441</f>
        <v>880000000</v>
      </c>
      <c r="W441" s="254" t="n">
        <f aca="false">G441-H441-I441+M441+S441</f>
        <v>0</v>
      </c>
      <c r="X441" s="298" t="n">
        <f aca="false">F441+K441+Q441</f>
        <v>880000000</v>
      </c>
    </row>
    <row r="442" customFormat="false" ht="45" hidden="false" customHeight="false" outlineLevel="0" collapsed="false">
      <c r="A442" s="249"/>
      <c r="B442" s="312" t="s">
        <v>1010</v>
      </c>
      <c r="C442" s="221"/>
      <c r="D442" s="249" t="s">
        <v>1011</v>
      </c>
      <c r="E442" s="307" t="n">
        <v>354636000</v>
      </c>
      <c r="F442" s="254" t="n">
        <v>0</v>
      </c>
      <c r="G442" s="254" t="n">
        <v>0</v>
      </c>
      <c r="H442" s="254" t="n">
        <v>0</v>
      </c>
      <c r="I442" s="223" t="n">
        <v>0</v>
      </c>
      <c r="J442" s="254" t="n">
        <v>0</v>
      </c>
      <c r="K442" s="273" t="n">
        <f aca="false">L442+M442</f>
        <v>0</v>
      </c>
      <c r="L442" s="254"/>
      <c r="M442" s="255"/>
      <c r="N442" s="255"/>
      <c r="O442" s="256" t="n">
        <f aca="false">J442-K442-N442</f>
        <v>0</v>
      </c>
      <c r="P442" s="307" t="n">
        <v>320000000</v>
      </c>
      <c r="Q442" s="307" t="n">
        <f aca="false">R442+S442</f>
        <v>313460000</v>
      </c>
      <c r="R442" s="307" t="n">
        <v>313460000</v>
      </c>
      <c r="S442" s="254"/>
      <c r="T442" s="255"/>
      <c r="U442" s="256" t="n">
        <f aca="false">P442-Q442-T442</f>
        <v>6540000</v>
      </c>
      <c r="V442" s="254" t="n">
        <f aca="false">I442+L442+R442</f>
        <v>313460000</v>
      </c>
      <c r="W442" s="254" t="n">
        <f aca="false">G442-H442-I442+M442+S442</f>
        <v>0</v>
      </c>
      <c r="X442" s="298" t="n">
        <f aca="false">F442+K442+Q442</f>
        <v>313460000</v>
      </c>
    </row>
    <row r="443" customFormat="false" ht="30" hidden="false" customHeight="false" outlineLevel="0" collapsed="false">
      <c r="A443" s="249"/>
      <c r="B443" s="312" t="s">
        <v>1012</v>
      </c>
      <c r="C443" s="221"/>
      <c r="D443" s="249" t="s">
        <v>1013</v>
      </c>
      <c r="E443" s="307" t="n">
        <v>1100000000</v>
      </c>
      <c r="F443" s="254" t="n">
        <v>0</v>
      </c>
      <c r="G443" s="254" t="n">
        <v>0</v>
      </c>
      <c r="H443" s="254" t="n">
        <v>0</v>
      </c>
      <c r="I443" s="223" t="n">
        <v>0</v>
      </c>
      <c r="J443" s="254" t="n">
        <v>0</v>
      </c>
      <c r="K443" s="273" t="n">
        <f aca="false">L443+M443</f>
        <v>0</v>
      </c>
      <c r="L443" s="254"/>
      <c r="M443" s="255"/>
      <c r="N443" s="255"/>
      <c r="O443" s="256" t="n">
        <f aca="false">J443-K443-N443</f>
        <v>0</v>
      </c>
      <c r="P443" s="307" t="n">
        <v>880000000</v>
      </c>
      <c r="Q443" s="307" t="n">
        <f aca="false">R443+S443</f>
        <v>880000000</v>
      </c>
      <c r="R443" s="307" t="n">
        <v>880000000</v>
      </c>
      <c r="S443" s="254"/>
      <c r="T443" s="255"/>
      <c r="U443" s="256" t="n">
        <f aca="false">P443-Q443-T443</f>
        <v>0</v>
      </c>
      <c r="V443" s="254" t="n">
        <f aca="false">I443+L443+R443</f>
        <v>880000000</v>
      </c>
      <c r="W443" s="254" t="n">
        <f aca="false">G443-H443-I443+M443+S443</f>
        <v>0</v>
      </c>
      <c r="X443" s="298" t="n">
        <f aca="false">F443+K443+Q443</f>
        <v>880000000</v>
      </c>
    </row>
    <row r="444" customFormat="false" ht="30" hidden="false" customHeight="false" outlineLevel="0" collapsed="false">
      <c r="A444" s="249"/>
      <c r="B444" s="312" t="s">
        <v>1014</v>
      </c>
      <c r="C444" s="221"/>
      <c r="D444" s="249" t="s">
        <v>1015</v>
      </c>
      <c r="E444" s="307" t="n">
        <v>863687000</v>
      </c>
      <c r="F444" s="254" t="n">
        <v>0</v>
      </c>
      <c r="G444" s="254" t="n">
        <v>0</v>
      </c>
      <c r="H444" s="254" t="n">
        <v>0</v>
      </c>
      <c r="I444" s="223" t="n">
        <v>0</v>
      </c>
      <c r="J444" s="254" t="n">
        <v>0</v>
      </c>
      <c r="K444" s="273" t="n">
        <f aca="false">L444+M444</f>
        <v>0</v>
      </c>
      <c r="L444" s="254"/>
      <c r="M444" s="255"/>
      <c r="N444" s="255"/>
      <c r="O444" s="256" t="n">
        <f aca="false">J444-K444-N444</f>
        <v>0</v>
      </c>
      <c r="P444" s="307" t="n">
        <v>820552000</v>
      </c>
      <c r="Q444" s="307" t="n">
        <f aca="false">R444+S444</f>
        <v>820552000</v>
      </c>
      <c r="R444" s="307" t="n">
        <v>820552000</v>
      </c>
      <c r="S444" s="254"/>
      <c r="T444" s="255"/>
      <c r="U444" s="256" t="n">
        <f aca="false">P444-Q444-T444</f>
        <v>0</v>
      </c>
      <c r="V444" s="254" t="n">
        <f aca="false">I444+L444+R444</f>
        <v>820552000</v>
      </c>
      <c r="W444" s="254" t="n">
        <f aca="false">G444-H444-I444+M444+S444</f>
        <v>0</v>
      </c>
      <c r="X444" s="298" t="n">
        <f aca="false">F444+K444+Q444</f>
        <v>820552000</v>
      </c>
    </row>
    <row r="445" customFormat="false" ht="30" hidden="false" customHeight="false" outlineLevel="0" collapsed="false">
      <c r="A445" s="249"/>
      <c r="B445" s="312" t="s">
        <v>1016</v>
      </c>
      <c r="C445" s="221"/>
      <c r="D445" s="249" t="s">
        <v>1017</v>
      </c>
      <c r="E445" s="307" t="n">
        <v>245399000</v>
      </c>
      <c r="F445" s="254" t="n">
        <v>0</v>
      </c>
      <c r="G445" s="254" t="n">
        <v>0</v>
      </c>
      <c r="H445" s="254" t="n">
        <v>0</v>
      </c>
      <c r="I445" s="223" t="n">
        <v>0</v>
      </c>
      <c r="J445" s="254" t="n">
        <v>0</v>
      </c>
      <c r="K445" s="273" t="n">
        <f aca="false">L445+M445</f>
        <v>0</v>
      </c>
      <c r="L445" s="254"/>
      <c r="M445" s="255"/>
      <c r="N445" s="255"/>
      <c r="O445" s="256" t="n">
        <f aca="false">J445-K445-N445</f>
        <v>0</v>
      </c>
      <c r="P445" s="307" t="n">
        <v>171750000</v>
      </c>
      <c r="Q445" s="307" t="n">
        <f aca="false">R445+S445</f>
        <v>171750000</v>
      </c>
      <c r="R445" s="307" t="n">
        <v>171750000</v>
      </c>
      <c r="S445" s="254"/>
      <c r="T445" s="255"/>
      <c r="U445" s="256" t="n">
        <f aca="false">P445-Q445-T445</f>
        <v>0</v>
      </c>
      <c r="V445" s="254" t="n">
        <f aca="false">I445+L445+R445</f>
        <v>171750000</v>
      </c>
      <c r="W445" s="254" t="n">
        <f aca="false">G445-H445-I445+M445+S445</f>
        <v>0</v>
      </c>
      <c r="X445" s="298" t="n">
        <f aca="false">F445+K445+Q445</f>
        <v>171750000</v>
      </c>
    </row>
    <row r="446" customFormat="false" ht="30" hidden="false" customHeight="false" outlineLevel="0" collapsed="false">
      <c r="A446" s="249"/>
      <c r="B446" s="312" t="s">
        <v>1018</v>
      </c>
      <c r="C446" s="221"/>
      <c r="D446" s="249" t="s">
        <v>1019</v>
      </c>
      <c r="E446" s="307" t="n">
        <v>376311000</v>
      </c>
      <c r="F446" s="254" t="n">
        <v>0</v>
      </c>
      <c r="G446" s="254" t="n">
        <v>0</v>
      </c>
      <c r="H446" s="254" t="n">
        <v>0</v>
      </c>
      <c r="I446" s="223" t="n">
        <v>0</v>
      </c>
      <c r="J446" s="254" t="n">
        <v>0</v>
      </c>
      <c r="K446" s="273" t="n">
        <f aca="false">L446+M446</f>
        <v>0</v>
      </c>
      <c r="L446" s="254"/>
      <c r="M446" s="255"/>
      <c r="N446" s="255"/>
      <c r="O446" s="256" t="n">
        <f aca="false">J446-K446-N446</f>
        <v>0</v>
      </c>
      <c r="P446" s="307" t="n">
        <v>263620000</v>
      </c>
      <c r="Q446" s="307" t="n">
        <f aca="false">R446+S446</f>
        <v>263620000</v>
      </c>
      <c r="R446" s="307" t="n">
        <v>263620000</v>
      </c>
      <c r="S446" s="254"/>
      <c r="T446" s="255"/>
      <c r="U446" s="256" t="n">
        <f aca="false">P446-Q446-T446</f>
        <v>0</v>
      </c>
      <c r="V446" s="254" t="n">
        <f aca="false">I446+L446+R446</f>
        <v>263620000</v>
      </c>
      <c r="W446" s="254" t="n">
        <f aca="false">G446-H446-I446+M446+S446</f>
        <v>0</v>
      </c>
      <c r="X446" s="298" t="n">
        <f aca="false">F446+K446+Q446</f>
        <v>263620000</v>
      </c>
    </row>
    <row r="447" customFormat="false" ht="45" hidden="false" customHeight="false" outlineLevel="0" collapsed="false">
      <c r="A447" s="249"/>
      <c r="B447" s="312" t="s">
        <v>1020</v>
      </c>
      <c r="C447" s="221"/>
      <c r="D447" s="249" t="s">
        <v>1021</v>
      </c>
      <c r="E447" s="307" t="n">
        <v>1100000000</v>
      </c>
      <c r="F447" s="254" t="n">
        <v>0</v>
      </c>
      <c r="G447" s="254" t="n">
        <v>0</v>
      </c>
      <c r="H447" s="254" t="n">
        <v>0</v>
      </c>
      <c r="I447" s="223" t="n">
        <v>0</v>
      </c>
      <c r="J447" s="254" t="n">
        <v>0</v>
      </c>
      <c r="K447" s="273" t="n">
        <f aca="false">L447+M447</f>
        <v>0</v>
      </c>
      <c r="L447" s="254"/>
      <c r="M447" s="255"/>
      <c r="N447" s="255"/>
      <c r="O447" s="256" t="n">
        <f aca="false">J447-K447-N447</f>
        <v>0</v>
      </c>
      <c r="P447" s="307" t="n">
        <v>880000000</v>
      </c>
      <c r="Q447" s="307" t="n">
        <f aca="false">R447+S447</f>
        <v>880000000</v>
      </c>
      <c r="R447" s="307" t="n">
        <v>880000000</v>
      </c>
      <c r="S447" s="254"/>
      <c r="T447" s="255"/>
      <c r="U447" s="256" t="n">
        <f aca="false">P447-Q447-T447</f>
        <v>0</v>
      </c>
      <c r="V447" s="254" t="n">
        <f aca="false">I447+L447+R447</f>
        <v>880000000</v>
      </c>
      <c r="W447" s="254" t="n">
        <f aca="false">G447-H447-I447+M447+S447</f>
        <v>0</v>
      </c>
      <c r="X447" s="298" t="n">
        <f aca="false">F447+K447+Q447</f>
        <v>880000000</v>
      </c>
    </row>
    <row r="448" customFormat="false" ht="30" hidden="false" customHeight="false" outlineLevel="0" collapsed="false">
      <c r="A448" s="249"/>
      <c r="B448" s="312" t="s">
        <v>1022</v>
      </c>
      <c r="C448" s="221"/>
      <c r="D448" s="249" t="s">
        <v>1023</v>
      </c>
      <c r="E448" s="307" t="n">
        <v>361750000</v>
      </c>
      <c r="F448" s="254" t="n">
        <v>89000000</v>
      </c>
      <c r="G448" s="254" t="n">
        <v>0</v>
      </c>
      <c r="H448" s="254" t="n">
        <v>0</v>
      </c>
      <c r="I448" s="223" t="n">
        <v>0</v>
      </c>
      <c r="J448" s="254" t="n">
        <v>0</v>
      </c>
      <c r="K448" s="273" t="n">
        <f aca="false">L448+M448</f>
        <v>0</v>
      </c>
      <c r="L448" s="254"/>
      <c r="M448" s="255"/>
      <c r="N448" s="255"/>
      <c r="O448" s="256" t="n">
        <f aca="false">J448-K448-N448</f>
        <v>0</v>
      </c>
      <c r="P448" s="307" t="n">
        <v>90437000</v>
      </c>
      <c r="Q448" s="307" t="n">
        <f aca="false">R448+S448</f>
        <v>90437000</v>
      </c>
      <c r="R448" s="307" t="n">
        <v>90437000</v>
      </c>
      <c r="S448" s="254"/>
      <c r="T448" s="255"/>
      <c r="U448" s="256" t="n">
        <f aca="false">P448-Q448-T448</f>
        <v>0</v>
      </c>
      <c r="V448" s="254" t="n">
        <f aca="false">I448+L448+R448</f>
        <v>90437000</v>
      </c>
      <c r="W448" s="254" t="n">
        <f aca="false">G448-H448-I448+M448+S448</f>
        <v>0</v>
      </c>
      <c r="X448" s="298" t="n">
        <f aca="false">F448+K448+Q448</f>
        <v>179437000</v>
      </c>
    </row>
    <row r="449" customFormat="false" ht="45" hidden="false" customHeight="false" outlineLevel="0" collapsed="false">
      <c r="A449" s="249"/>
      <c r="B449" s="312" t="s">
        <v>1024</v>
      </c>
      <c r="C449" s="221"/>
      <c r="D449" s="249" t="s">
        <v>1025</v>
      </c>
      <c r="E449" s="307" t="n">
        <v>405218000</v>
      </c>
      <c r="F449" s="254" t="n">
        <v>99000000</v>
      </c>
      <c r="G449" s="254" t="n">
        <v>0</v>
      </c>
      <c r="H449" s="254" t="n">
        <v>0</v>
      </c>
      <c r="I449" s="223" t="n">
        <v>0</v>
      </c>
      <c r="J449" s="254" t="n">
        <v>0</v>
      </c>
      <c r="K449" s="273" t="n">
        <f aca="false">L449+M449</f>
        <v>0</v>
      </c>
      <c r="L449" s="254"/>
      <c r="M449" s="255"/>
      <c r="N449" s="255"/>
      <c r="O449" s="256" t="n">
        <f aca="false">J449-K449-N449</f>
        <v>0</v>
      </c>
      <c r="P449" s="307" t="n">
        <v>101304000</v>
      </c>
      <c r="Q449" s="307" t="n">
        <f aca="false">R449+S449</f>
        <v>101304000</v>
      </c>
      <c r="R449" s="307" t="n">
        <v>101304000</v>
      </c>
      <c r="S449" s="254"/>
      <c r="T449" s="255"/>
      <c r="U449" s="256" t="n">
        <f aca="false">P449-Q449-T449</f>
        <v>0</v>
      </c>
      <c r="V449" s="254" t="n">
        <f aca="false">I449+L449+R449</f>
        <v>101304000</v>
      </c>
      <c r="W449" s="254" t="n">
        <f aca="false">G449-H449-I449+M449+S449</f>
        <v>0</v>
      </c>
      <c r="X449" s="298" t="n">
        <f aca="false">F449+K449+Q449</f>
        <v>200304000</v>
      </c>
    </row>
    <row r="450" customFormat="false" ht="30" hidden="false" customHeight="false" outlineLevel="0" collapsed="false">
      <c r="A450" s="249"/>
      <c r="B450" s="312" t="s">
        <v>1026</v>
      </c>
      <c r="C450" s="221"/>
      <c r="D450" s="249" t="s">
        <v>1027</v>
      </c>
      <c r="E450" s="307" t="n">
        <v>272192000</v>
      </c>
      <c r="F450" s="254" t="n">
        <v>67000000</v>
      </c>
      <c r="G450" s="254" t="n">
        <v>0</v>
      </c>
      <c r="H450" s="254" t="n">
        <v>0</v>
      </c>
      <c r="I450" s="223" t="n">
        <v>0</v>
      </c>
      <c r="J450" s="254" t="n">
        <v>0</v>
      </c>
      <c r="K450" s="273" t="n">
        <f aca="false">L450+M450</f>
        <v>0</v>
      </c>
      <c r="L450" s="254"/>
      <c r="M450" s="255"/>
      <c r="N450" s="255"/>
      <c r="O450" s="256" t="n">
        <f aca="false">J450-K450-N450</f>
        <v>0</v>
      </c>
      <c r="P450" s="307" t="n">
        <v>68047000</v>
      </c>
      <c r="Q450" s="307" t="n">
        <f aca="false">R450+S450</f>
        <v>68047000</v>
      </c>
      <c r="R450" s="307" t="n">
        <v>68047000</v>
      </c>
      <c r="S450" s="254"/>
      <c r="T450" s="255"/>
      <c r="U450" s="256" t="n">
        <f aca="false">P450-Q450-T450</f>
        <v>0</v>
      </c>
      <c r="V450" s="254" t="n">
        <f aca="false">I450+L450+R450</f>
        <v>68047000</v>
      </c>
      <c r="W450" s="254" t="n">
        <f aca="false">G450-H450-I450+M450+S450</f>
        <v>0</v>
      </c>
      <c r="X450" s="298" t="n">
        <f aca="false">F450+K450+Q450</f>
        <v>135047000</v>
      </c>
    </row>
    <row r="451" customFormat="false" ht="30" hidden="false" customHeight="false" outlineLevel="0" collapsed="false">
      <c r="A451" s="249"/>
      <c r="B451" s="312" t="s">
        <v>1028</v>
      </c>
      <c r="C451" s="221"/>
      <c r="D451" s="249" t="s">
        <v>1029</v>
      </c>
      <c r="E451" s="307" t="n">
        <v>1000000000</v>
      </c>
      <c r="F451" s="254" t="n">
        <v>680000000</v>
      </c>
      <c r="G451" s="254" t="n">
        <v>0</v>
      </c>
      <c r="H451" s="254" t="n">
        <v>0</v>
      </c>
      <c r="I451" s="223" t="n">
        <v>0</v>
      </c>
      <c r="J451" s="254" t="n">
        <v>0</v>
      </c>
      <c r="K451" s="273" t="n">
        <f aca="false">L451+M451</f>
        <v>0</v>
      </c>
      <c r="L451" s="254"/>
      <c r="M451" s="255"/>
      <c r="N451" s="255"/>
      <c r="O451" s="256" t="n">
        <f aca="false">J451-K451-N451</f>
        <v>0</v>
      </c>
      <c r="P451" s="307" t="n">
        <v>183400000</v>
      </c>
      <c r="Q451" s="307" t="n">
        <f aca="false">R451+S451</f>
        <v>178275000</v>
      </c>
      <c r="R451" s="307" t="n">
        <v>178275000</v>
      </c>
      <c r="S451" s="254"/>
      <c r="T451" s="255"/>
      <c r="U451" s="256" t="n">
        <f aca="false">P451-Q451-T451</f>
        <v>5125000</v>
      </c>
      <c r="V451" s="254" t="n">
        <f aca="false">I451+L451+R451</f>
        <v>178275000</v>
      </c>
      <c r="W451" s="254" t="n">
        <f aca="false">G451-H451-I451+M451+S451</f>
        <v>0</v>
      </c>
      <c r="X451" s="298" t="n">
        <f aca="false">F451+K451+Q451</f>
        <v>858275000</v>
      </c>
    </row>
    <row r="452" customFormat="false" ht="30" hidden="false" customHeight="false" outlineLevel="0" collapsed="false">
      <c r="A452" s="249"/>
      <c r="B452" s="312" t="s">
        <v>1030</v>
      </c>
      <c r="C452" s="221"/>
      <c r="D452" s="249" t="s">
        <v>1031</v>
      </c>
      <c r="E452" s="307" t="n">
        <v>230000000</v>
      </c>
      <c r="F452" s="254" t="n">
        <v>0</v>
      </c>
      <c r="G452" s="254" t="n">
        <v>0</v>
      </c>
      <c r="H452" s="254" t="n">
        <v>0</v>
      </c>
      <c r="I452" s="223" t="n">
        <v>0</v>
      </c>
      <c r="J452" s="254" t="n">
        <v>0</v>
      </c>
      <c r="K452" s="273" t="n">
        <f aca="false">L452+M452</f>
        <v>0</v>
      </c>
      <c r="L452" s="254"/>
      <c r="M452" s="255"/>
      <c r="N452" s="255"/>
      <c r="O452" s="256" t="n">
        <f aca="false">J452-K452-N452</f>
        <v>0</v>
      </c>
      <c r="P452" s="307" t="n">
        <v>110000000</v>
      </c>
      <c r="Q452" s="307" t="n">
        <f aca="false">R452+S452</f>
        <v>109482500</v>
      </c>
      <c r="R452" s="307" t="n">
        <v>109482500</v>
      </c>
      <c r="S452" s="254"/>
      <c r="T452" s="255"/>
      <c r="U452" s="256" t="n">
        <f aca="false">P452-Q452-T452</f>
        <v>517500</v>
      </c>
      <c r="V452" s="254" t="n">
        <f aca="false">I452+L452+R452</f>
        <v>109482500</v>
      </c>
      <c r="W452" s="254" t="n">
        <f aca="false">G452-H452-I452+M452+S452</f>
        <v>0</v>
      </c>
      <c r="X452" s="298" t="n">
        <f aca="false">F452+K452+Q452</f>
        <v>109482500</v>
      </c>
    </row>
    <row r="453" customFormat="false" ht="30" hidden="false" customHeight="false" outlineLevel="0" collapsed="false">
      <c r="A453" s="249"/>
      <c r="B453" s="312" t="s">
        <v>1032</v>
      </c>
      <c r="C453" s="221"/>
      <c r="D453" s="249" t="s">
        <v>1033</v>
      </c>
      <c r="E453" s="307" t="n">
        <v>3708618000</v>
      </c>
      <c r="F453" s="254" t="n">
        <v>0</v>
      </c>
      <c r="G453" s="254" t="n">
        <v>0</v>
      </c>
      <c r="H453" s="254" t="n">
        <v>0</v>
      </c>
      <c r="I453" s="223" t="n">
        <v>0</v>
      </c>
      <c r="J453" s="254" t="n">
        <v>0</v>
      </c>
      <c r="K453" s="273" t="n">
        <f aca="false">L453+M453</f>
        <v>0</v>
      </c>
      <c r="L453" s="254"/>
      <c r="M453" s="255"/>
      <c r="N453" s="255"/>
      <c r="O453" s="256" t="n">
        <f aca="false">J453-K453-N453</f>
        <v>0</v>
      </c>
      <c r="P453" s="307" t="n">
        <v>1721000000</v>
      </c>
      <c r="Q453" s="307" t="n">
        <f aca="false">R453+S453</f>
        <v>1721000000</v>
      </c>
      <c r="R453" s="307" t="n">
        <v>1721000000</v>
      </c>
      <c r="S453" s="254"/>
      <c r="T453" s="255"/>
      <c r="U453" s="256" t="n">
        <f aca="false">P453-Q453-T453</f>
        <v>0</v>
      </c>
      <c r="V453" s="254" t="n">
        <f aca="false">I453+L453+R453</f>
        <v>1721000000</v>
      </c>
      <c r="W453" s="254" t="n">
        <f aca="false">G453-H453-I453+M453+S453</f>
        <v>0</v>
      </c>
      <c r="X453" s="298" t="n">
        <f aca="false">F453+K453+Q453</f>
        <v>1721000000</v>
      </c>
    </row>
    <row r="454" customFormat="false" ht="45" hidden="false" customHeight="false" outlineLevel="0" collapsed="false">
      <c r="A454" s="249"/>
      <c r="B454" s="312" t="s">
        <v>1034</v>
      </c>
      <c r="C454" s="221"/>
      <c r="D454" s="249" t="s">
        <v>1035</v>
      </c>
      <c r="E454" s="307" t="n">
        <v>603994000</v>
      </c>
      <c r="F454" s="254" t="n">
        <v>0</v>
      </c>
      <c r="G454" s="254" t="n">
        <v>0</v>
      </c>
      <c r="H454" s="254" t="n">
        <v>0</v>
      </c>
      <c r="I454" s="223" t="n">
        <v>0</v>
      </c>
      <c r="J454" s="254" t="n">
        <v>0</v>
      </c>
      <c r="K454" s="273" t="n">
        <f aca="false">L454+M454</f>
        <v>0</v>
      </c>
      <c r="L454" s="254"/>
      <c r="M454" s="255"/>
      <c r="N454" s="255"/>
      <c r="O454" s="256" t="n">
        <f aca="false">J454-K454-N454</f>
        <v>0</v>
      </c>
      <c r="P454" s="307" t="n">
        <v>490000000</v>
      </c>
      <c r="Q454" s="307" t="n">
        <f aca="false">R454+S454</f>
        <v>369276000</v>
      </c>
      <c r="R454" s="307" t="n">
        <v>369276000</v>
      </c>
      <c r="S454" s="254"/>
      <c r="T454" s="255" t="n">
        <v>120724000</v>
      </c>
      <c r="U454" s="256" t="n">
        <f aca="false">P454-Q454-T454</f>
        <v>0</v>
      </c>
      <c r="V454" s="254" t="n">
        <f aca="false">I454+L454+R454</f>
        <v>369276000</v>
      </c>
      <c r="W454" s="254" t="n">
        <f aca="false">G454-H454-I454+M454+S454</f>
        <v>0</v>
      </c>
      <c r="X454" s="298" t="n">
        <f aca="false">F454+K454+Q454</f>
        <v>369276000</v>
      </c>
    </row>
    <row r="455" customFormat="false" ht="45" hidden="false" customHeight="false" outlineLevel="0" collapsed="false">
      <c r="A455" s="249"/>
      <c r="B455" s="312" t="s">
        <v>1036</v>
      </c>
      <c r="C455" s="221"/>
      <c r="D455" s="249" t="s">
        <v>1037</v>
      </c>
      <c r="E455" s="307" t="n">
        <v>199232000</v>
      </c>
      <c r="F455" s="254" t="n">
        <v>0</v>
      </c>
      <c r="G455" s="254" t="n">
        <v>0</v>
      </c>
      <c r="H455" s="254" t="n">
        <v>0</v>
      </c>
      <c r="I455" s="223" t="n">
        <v>0</v>
      </c>
      <c r="J455" s="254" t="n">
        <v>0</v>
      </c>
      <c r="K455" s="273" t="n">
        <f aca="false">L455+M455</f>
        <v>0</v>
      </c>
      <c r="L455" s="254"/>
      <c r="M455" s="255"/>
      <c r="N455" s="255"/>
      <c r="O455" s="256" t="n">
        <f aca="false">J455-K455-N455</f>
        <v>0</v>
      </c>
      <c r="P455" s="307" t="n">
        <v>365000000</v>
      </c>
      <c r="Q455" s="307" t="n">
        <f aca="false">R455+S455</f>
        <v>122377000</v>
      </c>
      <c r="R455" s="307" t="n">
        <v>122377000</v>
      </c>
      <c r="S455" s="254"/>
      <c r="T455" s="255" t="n">
        <v>242623000</v>
      </c>
      <c r="U455" s="256" t="n">
        <f aca="false">P455-Q455-T455</f>
        <v>0</v>
      </c>
      <c r="V455" s="254" t="n">
        <f aca="false">I455+L455+R455</f>
        <v>122377000</v>
      </c>
      <c r="W455" s="254" t="n">
        <f aca="false">G455-H455-I455+M455+S455</f>
        <v>0</v>
      </c>
      <c r="X455" s="298" t="n">
        <f aca="false">F455+K455+Q455</f>
        <v>122377000</v>
      </c>
    </row>
    <row r="456" customFormat="false" ht="45" hidden="false" customHeight="false" outlineLevel="0" collapsed="false">
      <c r="A456" s="249"/>
      <c r="B456" s="312" t="s">
        <v>1038</v>
      </c>
      <c r="C456" s="221"/>
      <c r="D456" s="249" t="s">
        <v>1039</v>
      </c>
      <c r="E456" s="307" t="n">
        <v>441770000</v>
      </c>
      <c r="F456" s="254" t="n">
        <v>0</v>
      </c>
      <c r="G456" s="254" t="n">
        <v>0</v>
      </c>
      <c r="H456" s="254" t="n">
        <v>0</v>
      </c>
      <c r="I456" s="223" t="n">
        <v>0</v>
      </c>
      <c r="J456" s="254" t="n">
        <v>0</v>
      </c>
      <c r="K456" s="273" t="n">
        <f aca="false">L456+M456</f>
        <v>0</v>
      </c>
      <c r="L456" s="254"/>
      <c r="M456" s="255"/>
      <c r="N456" s="255"/>
      <c r="O456" s="256" t="n">
        <f aca="false">J456-K456-N456</f>
        <v>0</v>
      </c>
      <c r="P456" s="307" t="n">
        <v>352000000</v>
      </c>
      <c r="Q456" s="307" t="n">
        <f aca="false">R456+S456</f>
        <v>219805000</v>
      </c>
      <c r="R456" s="307" t="n">
        <v>219805000</v>
      </c>
      <c r="S456" s="254"/>
      <c r="T456" s="255" t="n">
        <v>132195000</v>
      </c>
      <c r="U456" s="256" t="n">
        <f aca="false">P456-Q456-T456</f>
        <v>0</v>
      </c>
      <c r="V456" s="254" t="n">
        <f aca="false">I456+L456+R456</f>
        <v>219805000</v>
      </c>
      <c r="W456" s="254" t="n">
        <f aca="false">G456-H456-I456+M456+S456</f>
        <v>0</v>
      </c>
      <c r="X456" s="298" t="n">
        <f aca="false">F456+K456+Q456</f>
        <v>219805000</v>
      </c>
    </row>
    <row r="457" customFormat="false" ht="30" hidden="false" customHeight="false" outlineLevel="0" collapsed="false">
      <c r="A457" s="249"/>
      <c r="B457" s="312" t="s">
        <v>1040</v>
      </c>
      <c r="C457" s="221"/>
      <c r="D457" s="249" t="s">
        <v>1041</v>
      </c>
      <c r="E457" s="307" t="n">
        <v>100000000</v>
      </c>
      <c r="F457" s="254" t="n">
        <v>0</v>
      </c>
      <c r="G457" s="254" t="n">
        <v>0</v>
      </c>
      <c r="H457" s="254" t="n">
        <v>0</v>
      </c>
      <c r="I457" s="223" t="n">
        <v>0</v>
      </c>
      <c r="J457" s="254" t="n">
        <v>0</v>
      </c>
      <c r="K457" s="273" t="n">
        <f aca="false">L457+M457</f>
        <v>0</v>
      </c>
      <c r="L457" s="254"/>
      <c r="M457" s="255"/>
      <c r="N457" s="255"/>
      <c r="O457" s="256" t="n">
        <f aca="false">J457-K457-N457</f>
        <v>0</v>
      </c>
      <c r="P457" s="307" t="n">
        <v>72000000</v>
      </c>
      <c r="Q457" s="307" t="n">
        <f aca="false">R457+S457</f>
        <v>72000000</v>
      </c>
      <c r="R457" s="307" t="n">
        <v>72000000</v>
      </c>
      <c r="S457" s="254"/>
      <c r="T457" s="255"/>
      <c r="U457" s="256" t="n">
        <f aca="false">P457-Q457-T457</f>
        <v>0</v>
      </c>
      <c r="V457" s="254" t="n">
        <f aca="false">I457+L457+R457</f>
        <v>72000000</v>
      </c>
      <c r="W457" s="254" t="n">
        <f aca="false">G457-H457-I457+M457+S457</f>
        <v>0</v>
      </c>
      <c r="X457" s="298" t="n">
        <f aca="false">F457+K457+Q457</f>
        <v>72000000</v>
      </c>
    </row>
    <row r="458" customFormat="false" ht="30" hidden="false" customHeight="false" outlineLevel="0" collapsed="false">
      <c r="A458" s="249"/>
      <c r="B458" s="312" t="s">
        <v>1042</v>
      </c>
      <c r="C458" s="221"/>
      <c r="D458" s="249" t="s">
        <v>1043</v>
      </c>
      <c r="E458" s="307" t="n">
        <v>193906000</v>
      </c>
      <c r="F458" s="254" t="n">
        <v>142632000</v>
      </c>
      <c r="G458" s="254" t="n">
        <v>0</v>
      </c>
      <c r="H458" s="254" t="n">
        <v>0</v>
      </c>
      <c r="I458" s="223" t="n">
        <v>0</v>
      </c>
      <c r="J458" s="255" t="n">
        <v>11268000</v>
      </c>
      <c r="K458" s="273" t="n">
        <f aca="false">L458+M458</f>
        <v>0</v>
      </c>
      <c r="L458" s="254"/>
      <c r="M458" s="255"/>
      <c r="N458" s="255"/>
      <c r="O458" s="256" t="n">
        <f aca="false">J458-K458-N458</f>
        <v>11268000</v>
      </c>
      <c r="P458" s="297"/>
      <c r="Q458" s="307" t="n">
        <f aca="false">R458+S458</f>
        <v>0</v>
      </c>
      <c r="R458" s="297"/>
      <c r="S458" s="254"/>
      <c r="T458" s="255"/>
      <c r="U458" s="256" t="n">
        <f aca="false">P458-Q458-T458</f>
        <v>0</v>
      </c>
      <c r="V458" s="254" t="n">
        <f aca="false">I458+L458+R458</f>
        <v>0</v>
      </c>
      <c r="W458" s="254" t="n">
        <f aca="false">G458-H458-I458+M458+S458</f>
        <v>0</v>
      </c>
      <c r="X458" s="298" t="n">
        <f aca="false">F458+K458+Q458</f>
        <v>142632000</v>
      </c>
    </row>
    <row r="459" customFormat="false" ht="15.75" hidden="false" customHeight="false" outlineLevel="0" collapsed="false">
      <c r="A459" s="249"/>
      <c r="B459" s="312" t="s">
        <v>1044</v>
      </c>
      <c r="C459" s="221"/>
      <c r="D459" s="249" t="s">
        <v>1045</v>
      </c>
      <c r="E459" s="307" t="n">
        <v>800000000</v>
      </c>
      <c r="F459" s="254" t="n">
        <v>675745000</v>
      </c>
      <c r="G459" s="254" t="n">
        <v>0</v>
      </c>
      <c r="H459" s="254" t="n">
        <v>0</v>
      </c>
      <c r="I459" s="223" t="n">
        <v>0</v>
      </c>
      <c r="J459" s="255" t="n">
        <v>17168000</v>
      </c>
      <c r="K459" s="273" t="n">
        <f aca="false">L459+M459</f>
        <v>0</v>
      </c>
      <c r="L459" s="254"/>
      <c r="M459" s="255"/>
      <c r="N459" s="255"/>
      <c r="O459" s="256" t="n">
        <f aca="false">J459-K459-N459</f>
        <v>17168000</v>
      </c>
      <c r="P459" s="297"/>
      <c r="Q459" s="307" t="n">
        <f aca="false">R459+S459</f>
        <v>0</v>
      </c>
      <c r="R459" s="297"/>
      <c r="S459" s="254"/>
      <c r="T459" s="255"/>
      <c r="U459" s="256" t="n">
        <f aca="false">P459-Q459-T459</f>
        <v>0</v>
      </c>
      <c r="V459" s="254" t="n">
        <f aca="false">I459+L459+R459</f>
        <v>0</v>
      </c>
      <c r="W459" s="254" t="n">
        <f aca="false">G459-H459-I459+M459+S459</f>
        <v>0</v>
      </c>
      <c r="X459" s="298" t="n">
        <f aca="false">F459+K459+Q459</f>
        <v>675745000</v>
      </c>
    </row>
    <row r="460" customFormat="false" ht="45" hidden="false" customHeight="false" outlineLevel="0" collapsed="false">
      <c r="A460" s="249"/>
      <c r="B460" s="312" t="s">
        <v>1046</v>
      </c>
      <c r="C460" s="221"/>
      <c r="D460" s="249" t="s">
        <v>1047</v>
      </c>
      <c r="E460" s="307" t="n">
        <v>270000000</v>
      </c>
      <c r="F460" s="254" t="n">
        <v>212173000</v>
      </c>
      <c r="G460" s="254" t="n">
        <v>0</v>
      </c>
      <c r="H460" s="254" t="n">
        <v>0</v>
      </c>
      <c r="I460" s="223" t="n">
        <v>0</v>
      </c>
      <c r="J460" s="255" t="n">
        <v>16437000</v>
      </c>
      <c r="K460" s="273" t="n">
        <f aca="false">L460+M460</f>
        <v>0</v>
      </c>
      <c r="L460" s="254"/>
      <c r="M460" s="255"/>
      <c r="N460" s="255"/>
      <c r="O460" s="256" t="n">
        <f aca="false">J460-K460-N460</f>
        <v>16437000</v>
      </c>
      <c r="P460" s="297"/>
      <c r="Q460" s="307" t="n">
        <f aca="false">R460+S460</f>
        <v>0</v>
      </c>
      <c r="R460" s="297"/>
      <c r="S460" s="254"/>
      <c r="T460" s="255"/>
      <c r="U460" s="256" t="n">
        <f aca="false">P460-Q460-T460</f>
        <v>0</v>
      </c>
      <c r="V460" s="254" t="n">
        <f aca="false">I460+L460+R460</f>
        <v>0</v>
      </c>
      <c r="W460" s="254" t="n">
        <f aca="false">G460-H460-I460+M460+S460</f>
        <v>0</v>
      </c>
      <c r="X460" s="298" t="n">
        <f aca="false">F460+K460+Q460</f>
        <v>212173000</v>
      </c>
    </row>
    <row r="461" customFormat="false" ht="30" hidden="false" customHeight="false" outlineLevel="0" collapsed="false">
      <c r="A461" s="249"/>
      <c r="B461" s="312" t="s">
        <v>1048</v>
      </c>
      <c r="C461" s="221"/>
      <c r="D461" s="249" t="s">
        <v>1049</v>
      </c>
      <c r="E461" s="307" t="n">
        <v>900000000</v>
      </c>
      <c r="F461" s="254" t="n">
        <v>567000000</v>
      </c>
      <c r="G461" s="254" t="n">
        <v>0</v>
      </c>
      <c r="H461" s="254" t="n">
        <v>0</v>
      </c>
      <c r="I461" s="223" t="n">
        <v>0</v>
      </c>
      <c r="J461" s="255" t="n">
        <v>50000000</v>
      </c>
      <c r="K461" s="273" t="n">
        <f aca="false">L461+M461</f>
        <v>50000000</v>
      </c>
      <c r="L461" s="254" t="n">
        <v>50000000</v>
      </c>
      <c r="M461" s="255"/>
      <c r="N461" s="255"/>
      <c r="O461" s="256" t="n">
        <f aca="false">J461-K461-N461</f>
        <v>0</v>
      </c>
      <c r="P461" s="297"/>
      <c r="Q461" s="307" t="n">
        <f aca="false">R461+S461</f>
        <v>0</v>
      </c>
      <c r="R461" s="297"/>
      <c r="S461" s="254"/>
      <c r="T461" s="255"/>
      <c r="U461" s="256" t="n">
        <f aca="false">P461-Q461-T461</f>
        <v>0</v>
      </c>
      <c r="V461" s="254" t="n">
        <f aca="false">I461+L461+R461</f>
        <v>50000000</v>
      </c>
      <c r="W461" s="254" t="n">
        <f aca="false">G461-H461-I461+M461+S461</f>
        <v>0</v>
      </c>
      <c r="X461" s="298" t="n">
        <f aca="false">F461+K461+Q461</f>
        <v>617000000</v>
      </c>
    </row>
    <row r="462" customFormat="false" ht="30" hidden="false" customHeight="false" outlineLevel="0" collapsed="false">
      <c r="A462" s="249"/>
      <c r="B462" s="312" t="s">
        <v>1050</v>
      </c>
      <c r="C462" s="221"/>
      <c r="D462" s="249" t="s">
        <v>1051</v>
      </c>
      <c r="E462" s="307" t="n">
        <v>1000000000</v>
      </c>
      <c r="F462" s="254" t="n">
        <v>854784000</v>
      </c>
      <c r="G462" s="254" t="n">
        <v>0</v>
      </c>
      <c r="H462" s="254" t="n">
        <v>0</v>
      </c>
      <c r="I462" s="223" t="n">
        <v>0</v>
      </c>
      <c r="J462" s="255" t="n">
        <v>20806000</v>
      </c>
      <c r="K462" s="273" t="n">
        <f aca="false">L462+M462</f>
        <v>0</v>
      </c>
      <c r="L462" s="254"/>
      <c r="M462" s="255"/>
      <c r="N462" s="255"/>
      <c r="O462" s="256" t="n">
        <f aca="false">J462-K462-N462</f>
        <v>20806000</v>
      </c>
      <c r="P462" s="297"/>
      <c r="Q462" s="307" t="n">
        <f aca="false">R462+S462</f>
        <v>0</v>
      </c>
      <c r="R462" s="297"/>
      <c r="S462" s="254"/>
      <c r="T462" s="255"/>
      <c r="U462" s="256" t="n">
        <f aca="false">P462-Q462-T462</f>
        <v>0</v>
      </c>
      <c r="V462" s="254" t="n">
        <f aca="false">I462+L462+R462</f>
        <v>0</v>
      </c>
      <c r="W462" s="254" t="n">
        <f aca="false">G462-H462-I462+M462+S462</f>
        <v>0</v>
      </c>
      <c r="X462" s="298" t="n">
        <f aca="false">F462+K462+Q462</f>
        <v>854784000</v>
      </c>
    </row>
    <row r="463" customFormat="false" ht="45" hidden="false" customHeight="false" outlineLevel="0" collapsed="false">
      <c r="A463" s="249"/>
      <c r="B463" s="312" t="s">
        <v>1052</v>
      </c>
      <c r="C463" s="221"/>
      <c r="D463" s="249" t="s">
        <v>1053</v>
      </c>
      <c r="E463" s="307" t="n">
        <v>571429000</v>
      </c>
      <c r="F463" s="254" t="n">
        <v>0</v>
      </c>
      <c r="G463" s="254" t="n">
        <v>0</v>
      </c>
      <c r="H463" s="254" t="n">
        <v>0</v>
      </c>
      <c r="I463" s="223" t="n">
        <v>0</v>
      </c>
      <c r="J463" s="254" t="n">
        <v>0</v>
      </c>
      <c r="K463" s="273" t="n">
        <f aca="false">L463+M463</f>
        <v>0</v>
      </c>
      <c r="L463" s="254"/>
      <c r="M463" s="255"/>
      <c r="N463" s="255"/>
      <c r="O463" s="256" t="n">
        <f aca="false">J463-K463-N463</f>
        <v>0</v>
      </c>
      <c r="P463" s="307" t="n">
        <v>200000000</v>
      </c>
      <c r="Q463" s="307" t="n">
        <f aca="false">R463+S463</f>
        <v>200000000</v>
      </c>
      <c r="R463" s="307" t="n">
        <v>200000000</v>
      </c>
      <c r="S463" s="254"/>
      <c r="T463" s="255"/>
      <c r="U463" s="256" t="n">
        <f aca="false">P463-Q463-T463</f>
        <v>0</v>
      </c>
      <c r="V463" s="254" t="n">
        <f aca="false">I463+L463+R463</f>
        <v>200000000</v>
      </c>
      <c r="W463" s="254" t="n">
        <f aca="false">G463-H463-I463+M463+S463</f>
        <v>0</v>
      </c>
      <c r="X463" s="298" t="n">
        <f aca="false">F463+K463+Q463</f>
        <v>200000000</v>
      </c>
    </row>
    <row r="464" customFormat="false" ht="30" hidden="false" customHeight="false" outlineLevel="0" collapsed="false">
      <c r="A464" s="249"/>
      <c r="B464" s="312" t="s">
        <v>1054</v>
      </c>
      <c r="C464" s="221"/>
      <c r="D464" s="249" t="s">
        <v>1055</v>
      </c>
      <c r="E464" s="307" t="n">
        <v>899560000</v>
      </c>
      <c r="F464" s="254" t="n">
        <v>0</v>
      </c>
      <c r="G464" s="254" t="n">
        <v>0</v>
      </c>
      <c r="H464" s="254" t="n">
        <v>0</v>
      </c>
      <c r="I464" s="223" t="n">
        <v>0</v>
      </c>
      <c r="J464" s="254" t="n">
        <v>0</v>
      </c>
      <c r="K464" s="273" t="n">
        <f aca="false">L464+M464</f>
        <v>0</v>
      </c>
      <c r="L464" s="254"/>
      <c r="M464" s="255"/>
      <c r="N464" s="255"/>
      <c r="O464" s="256" t="n">
        <f aca="false">J464-K464-N464</f>
        <v>0</v>
      </c>
      <c r="P464" s="307" t="n">
        <v>630000000</v>
      </c>
      <c r="Q464" s="307" t="n">
        <f aca="false">R464+S464</f>
        <v>630000000</v>
      </c>
      <c r="R464" s="307" t="n">
        <v>630000000</v>
      </c>
      <c r="S464" s="254"/>
      <c r="T464" s="255"/>
      <c r="U464" s="256" t="n">
        <f aca="false">P464-Q464-T464</f>
        <v>0</v>
      </c>
      <c r="V464" s="254" t="n">
        <f aca="false">I464+L464+R464</f>
        <v>630000000</v>
      </c>
      <c r="W464" s="254" t="n">
        <f aca="false">G464-H464-I464+M464+S464</f>
        <v>0</v>
      </c>
      <c r="X464" s="298" t="n">
        <f aca="false">F464+K464+Q464</f>
        <v>630000000</v>
      </c>
    </row>
    <row r="465" customFormat="false" ht="15.75" hidden="false" customHeight="false" outlineLevel="0" collapsed="false">
      <c r="A465" s="249"/>
      <c r="B465" s="312" t="s">
        <v>1056</v>
      </c>
      <c r="C465" s="221"/>
      <c r="D465" s="249" t="s">
        <v>1057</v>
      </c>
      <c r="E465" s="307" t="n">
        <v>230000000</v>
      </c>
      <c r="F465" s="254" t="n">
        <v>0</v>
      </c>
      <c r="G465" s="254" t="n">
        <v>0</v>
      </c>
      <c r="H465" s="254" t="n">
        <v>0</v>
      </c>
      <c r="I465" s="223" t="n">
        <v>0</v>
      </c>
      <c r="J465" s="254" t="n">
        <v>0</v>
      </c>
      <c r="K465" s="273" t="n">
        <f aca="false">L465+M465</f>
        <v>0</v>
      </c>
      <c r="L465" s="254"/>
      <c r="M465" s="255"/>
      <c r="N465" s="255"/>
      <c r="O465" s="256" t="n">
        <f aca="false">J465-K465-N465</f>
        <v>0</v>
      </c>
      <c r="P465" s="307" t="n">
        <v>161000000</v>
      </c>
      <c r="Q465" s="307" t="n">
        <f aca="false">R465+S465</f>
        <v>161000000</v>
      </c>
      <c r="R465" s="307" t="n">
        <v>161000000</v>
      </c>
      <c r="S465" s="254"/>
      <c r="T465" s="255"/>
      <c r="U465" s="256" t="n">
        <f aca="false">P465-Q465-T465</f>
        <v>0</v>
      </c>
      <c r="V465" s="254" t="n">
        <f aca="false">I465+L465+R465</f>
        <v>161000000</v>
      </c>
      <c r="W465" s="254" t="n">
        <f aca="false">G465-H465-I465+M465+S465</f>
        <v>0</v>
      </c>
      <c r="X465" s="298" t="n">
        <f aca="false">F465+K465+Q465</f>
        <v>161000000</v>
      </c>
    </row>
    <row r="466" customFormat="false" ht="15.75" hidden="false" customHeight="false" outlineLevel="0" collapsed="false">
      <c r="A466" s="249"/>
      <c r="B466" s="312" t="s">
        <v>1058</v>
      </c>
      <c r="C466" s="221"/>
      <c r="D466" s="249" t="s">
        <v>1059</v>
      </c>
      <c r="E466" s="307" t="n">
        <v>190412000</v>
      </c>
      <c r="F466" s="254" t="n">
        <v>0</v>
      </c>
      <c r="G466" s="254" t="n">
        <v>0</v>
      </c>
      <c r="H466" s="254" t="n">
        <v>0</v>
      </c>
      <c r="I466" s="223" t="n">
        <v>0</v>
      </c>
      <c r="J466" s="254" t="n">
        <v>0</v>
      </c>
      <c r="K466" s="273" t="n">
        <f aca="false">L466+M466</f>
        <v>0</v>
      </c>
      <c r="L466" s="254"/>
      <c r="M466" s="255"/>
      <c r="N466" s="255"/>
      <c r="O466" s="256" t="n">
        <f aca="false">J466-K466-N466</f>
        <v>0</v>
      </c>
      <c r="P466" s="307" t="n">
        <v>161000000</v>
      </c>
      <c r="Q466" s="307" t="n">
        <f aca="false">R466+S466</f>
        <v>161000000</v>
      </c>
      <c r="R466" s="307" t="n">
        <v>161000000</v>
      </c>
      <c r="S466" s="254"/>
      <c r="T466" s="255"/>
      <c r="U466" s="256" t="n">
        <f aca="false">P466-Q466-T466</f>
        <v>0</v>
      </c>
      <c r="V466" s="254" t="n">
        <f aca="false">I466+L466+R466</f>
        <v>161000000</v>
      </c>
      <c r="W466" s="254" t="n">
        <f aca="false">G466-H466-I466+M466+S466</f>
        <v>0</v>
      </c>
      <c r="X466" s="298" t="n">
        <f aca="false">F466+K466+Q466</f>
        <v>161000000</v>
      </c>
    </row>
    <row r="467" customFormat="false" ht="15.75" hidden="false" customHeight="false" outlineLevel="0" collapsed="false">
      <c r="A467" s="249"/>
      <c r="B467" s="312" t="s">
        <v>1060</v>
      </c>
      <c r="C467" s="221"/>
      <c r="D467" s="249" t="s">
        <v>1061</v>
      </c>
      <c r="E467" s="307" t="n">
        <v>230000000</v>
      </c>
      <c r="F467" s="254" t="n">
        <v>0</v>
      </c>
      <c r="G467" s="254" t="n">
        <v>0</v>
      </c>
      <c r="H467" s="254" t="n">
        <v>0</v>
      </c>
      <c r="I467" s="223" t="n">
        <v>0</v>
      </c>
      <c r="J467" s="254" t="n">
        <v>0</v>
      </c>
      <c r="K467" s="273" t="n">
        <f aca="false">L467+M467</f>
        <v>0</v>
      </c>
      <c r="L467" s="254"/>
      <c r="M467" s="255"/>
      <c r="N467" s="255"/>
      <c r="O467" s="256" t="n">
        <f aca="false">J467-K467-N467</f>
        <v>0</v>
      </c>
      <c r="P467" s="307" t="n">
        <v>161000000</v>
      </c>
      <c r="Q467" s="307" t="n">
        <f aca="false">R467+S467</f>
        <v>161000000</v>
      </c>
      <c r="R467" s="307" t="n">
        <v>161000000</v>
      </c>
      <c r="S467" s="254"/>
      <c r="T467" s="255"/>
      <c r="U467" s="256" t="n">
        <f aca="false">P467-Q467-T467</f>
        <v>0</v>
      </c>
      <c r="V467" s="254" t="n">
        <f aca="false">I467+L467+R467</f>
        <v>161000000</v>
      </c>
      <c r="W467" s="254" t="n">
        <f aca="false">G467-H467-I467+M467+S467</f>
        <v>0</v>
      </c>
      <c r="X467" s="298" t="n">
        <f aca="false">F467+K467+Q467</f>
        <v>161000000</v>
      </c>
    </row>
    <row r="468" customFormat="false" ht="15.75" hidden="false" customHeight="false" outlineLevel="0" collapsed="false">
      <c r="A468" s="249"/>
      <c r="B468" s="312" t="s">
        <v>1062</v>
      </c>
      <c r="C468" s="221"/>
      <c r="D468" s="249" t="s">
        <v>1063</v>
      </c>
      <c r="E468" s="307" t="n">
        <v>469593000</v>
      </c>
      <c r="F468" s="254" t="n">
        <v>0</v>
      </c>
      <c r="G468" s="254" t="n">
        <v>0</v>
      </c>
      <c r="H468" s="254" t="n">
        <v>0</v>
      </c>
      <c r="I468" s="223" t="n">
        <v>0</v>
      </c>
      <c r="J468" s="254" t="n">
        <v>0</v>
      </c>
      <c r="K468" s="273" t="n">
        <f aca="false">L468+M468</f>
        <v>0</v>
      </c>
      <c r="L468" s="254"/>
      <c r="M468" s="255"/>
      <c r="N468" s="255"/>
      <c r="O468" s="256" t="n">
        <f aca="false">J468-K468-N468</f>
        <v>0</v>
      </c>
      <c r="P468" s="307" t="n">
        <v>285000000</v>
      </c>
      <c r="Q468" s="307" t="n">
        <f aca="false">R468+S468</f>
        <v>285000000</v>
      </c>
      <c r="R468" s="307" t="n">
        <v>285000000</v>
      </c>
      <c r="S468" s="254"/>
      <c r="T468" s="255"/>
      <c r="U468" s="256" t="n">
        <f aca="false">P468-Q468-T468</f>
        <v>0</v>
      </c>
      <c r="V468" s="254" t="n">
        <f aca="false">I468+L468+R468</f>
        <v>285000000</v>
      </c>
      <c r="W468" s="254" t="n">
        <f aca="false">G468-H468-I468+M468+S468</f>
        <v>0</v>
      </c>
      <c r="X468" s="298" t="n">
        <f aca="false">F468+K468+Q468</f>
        <v>285000000</v>
      </c>
    </row>
    <row r="469" customFormat="false" ht="16.5" hidden="false" customHeight="true" outlineLevel="0" collapsed="false">
      <c r="A469" s="249"/>
      <c r="B469" s="312" t="s">
        <v>1064</v>
      </c>
      <c r="C469" s="221"/>
      <c r="D469" s="249" t="s">
        <v>1065</v>
      </c>
      <c r="E469" s="307" t="n">
        <v>770000000</v>
      </c>
      <c r="F469" s="254" t="n">
        <v>0</v>
      </c>
      <c r="G469" s="254" t="n">
        <v>0</v>
      </c>
      <c r="H469" s="254" t="n">
        <v>0</v>
      </c>
      <c r="I469" s="223" t="n">
        <v>0</v>
      </c>
      <c r="J469" s="254" t="n">
        <v>0</v>
      </c>
      <c r="K469" s="273" t="n">
        <f aca="false">L469+M469</f>
        <v>0</v>
      </c>
      <c r="L469" s="254"/>
      <c r="M469" s="255"/>
      <c r="N469" s="255"/>
      <c r="O469" s="256" t="n">
        <f aca="false">J469-K469-N469</f>
        <v>0</v>
      </c>
      <c r="P469" s="307" t="n">
        <v>462000000</v>
      </c>
      <c r="Q469" s="307" t="n">
        <f aca="false">R469+S469</f>
        <v>462000000</v>
      </c>
      <c r="R469" s="307" t="n">
        <v>462000000</v>
      </c>
      <c r="S469" s="254"/>
      <c r="T469" s="255"/>
      <c r="U469" s="256" t="n">
        <f aca="false">P469-Q469-T469</f>
        <v>0</v>
      </c>
      <c r="V469" s="254" t="n">
        <f aca="false">I469+L469+R469</f>
        <v>462000000</v>
      </c>
      <c r="W469" s="254" t="n">
        <f aca="false">G469-H469-I469+M469+S469</f>
        <v>0</v>
      </c>
      <c r="X469" s="298" t="n">
        <f aca="false">F469+K469+Q469</f>
        <v>462000000</v>
      </c>
    </row>
    <row r="470" customFormat="false" ht="30" hidden="false" customHeight="false" outlineLevel="0" collapsed="false">
      <c r="A470" s="249"/>
      <c r="B470" s="312" t="s">
        <v>1066</v>
      </c>
      <c r="C470" s="221"/>
      <c r="D470" s="249" t="s">
        <v>1067</v>
      </c>
      <c r="E470" s="307" t="n">
        <v>450000000</v>
      </c>
      <c r="F470" s="254" t="n">
        <v>0</v>
      </c>
      <c r="G470" s="254" t="n">
        <v>0</v>
      </c>
      <c r="H470" s="254" t="n">
        <v>0</v>
      </c>
      <c r="I470" s="223" t="n">
        <v>0</v>
      </c>
      <c r="J470" s="254" t="n">
        <v>0</v>
      </c>
      <c r="K470" s="273" t="n">
        <f aca="false">L470+M470</f>
        <v>0</v>
      </c>
      <c r="L470" s="254"/>
      <c r="M470" s="255"/>
      <c r="N470" s="255"/>
      <c r="O470" s="256" t="n">
        <f aca="false">J470-K470-N470</f>
        <v>0</v>
      </c>
      <c r="P470" s="307" t="n">
        <v>315000000</v>
      </c>
      <c r="Q470" s="307" t="n">
        <f aca="false">R470+S470</f>
        <v>315000000</v>
      </c>
      <c r="R470" s="307" t="n">
        <v>315000000</v>
      </c>
      <c r="S470" s="254"/>
      <c r="T470" s="255"/>
      <c r="U470" s="256" t="n">
        <f aca="false">P470-Q470-T470</f>
        <v>0</v>
      </c>
      <c r="V470" s="254" t="n">
        <f aca="false">I470+L470+R470</f>
        <v>315000000</v>
      </c>
      <c r="W470" s="254" t="n">
        <f aca="false">G470-H470-I470+M470+S470</f>
        <v>0</v>
      </c>
      <c r="X470" s="298" t="n">
        <f aca="false">F470+K470+Q470</f>
        <v>315000000</v>
      </c>
    </row>
    <row r="471" customFormat="false" ht="30" hidden="false" customHeight="false" outlineLevel="0" collapsed="false">
      <c r="A471" s="249"/>
      <c r="B471" s="312" t="s">
        <v>1068</v>
      </c>
      <c r="C471" s="221"/>
      <c r="D471" s="249" t="s">
        <v>1069</v>
      </c>
      <c r="E471" s="307" t="n">
        <v>749489000</v>
      </c>
      <c r="F471" s="254" t="n">
        <v>0</v>
      </c>
      <c r="G471" s="254" t="n">
        <v>0</v>
      </c>
      <c r="H471" s="254" t="n">
        <v>0</v>
      </c>
      <c r="I471" s="223" t="n">
        <v>0</v>
      </c>
      <c r="J471" s="254" t="n">
        <v>0</v>
      </c>
      <c r="K471" s="273" t="n">
        <f aca="false">L471+M471</f>
        <v>0</v>
      </c>
      <c r="L471" s="254"/>
      <c r="M471" s="255"/>
      <c r="N471" s="255"/>
      <c r="O471" s="256" t="n">
        <f aca="false">J471-K471-N471</f>
        <v>0</v>
      </c>
      <c r="P471" s="307" t="n">
        <v>450000000</v>
      </c>
      <c r="Q471" s="307" t="n">
        <f aca="false">R471+S471</f>
        <v>450000000</v>
      </c>
      <c r="R471" s="307" t="n">
        <v>450000000</v>
      </c>
      <c r="S471" s="254"/>
      <c r="T471" s="255"/>
      <c r="U471" s="256" t="n">
        <f aca="false">P471-Q471-T471</f>
        <v>0</v>
      </c>
      <c r="V471" s="254" t="n">
        <f aca="false">I471+L471+R471</f>
        <v>450000000</v>
      </c>
      <c r="W471" s="254" t="n">
        <f aca="false">G471-H471-I471+M471+S471</f>
        <v>0</v>
      </c>
      <c r="X471" s="298" t="n">
        <f aca="false">F471+K471+Q471</f>
        <v>450000000</v>
      </c>
    </row>
    <row r="472" customFormat="false" ht="30" hidden="false" customHeight="false" outlineLevel="0" collapsed="false">
      <c r="A472" s="249"/>
      <c r="B472" s="312" t="s">
        <v>1070</v>
      </c>
      <c r="C472" s="221"/>
      <c r="D472" s="249" t="s">
        <v>1071</v>
      </c>
      <c r="E472" s="307" t="n">
        <v>250000000</v>
      </c>
      <c r="F472" s="254" t="n">
        <v>0</v>
      </c>
      <c r="G472" s="254" t="n">
        <v>0</v>
      </c>
      <c r="H472" s="254" t="n">
        <v>0</v>
      </c>
      <c r="I472" s="223" t="n">
        <v>0</v>
      </c>
      <c r="J472" s="254" t="n">
        <v>0</v>
      </c>
      <c r="K472" s="273" t="n">
        <f aca="false">L472+M472</f>
        <v>0</v>
      </c>
      <c r="L472" s="254"/>
      <c r="M472" s="255"/>
      <c r="N472" s="255"/>
      <c r="O472" s="256" t="n">
        <f aca="false">J472-K472-N472</f>
        <v>0</v>
      </c>
      <c r="P472" s="307" t="n">
        <v>175000000</v>
      </c>
      <c r="Q472" s="307" t="n">
        <f aca="false">R472+S472</f>
        <v>175000000</v>
      </c>
      <c r="R472" s="307" t="n">
        <v>175000000</v>
      </c>
      <c r="S472" s="254"/>
      <c r="T472" s="255"/>
      <c r="U472" s="256" t="n">
        <f aca="false">P472-Q472-T472</f>
        <v>0</v>
      </c>
      <c r="V472" s="254" t="n">
        <f aca="false">I472+L472+R472</f>
        <v>175000000</v>
      </c>
      <c r="W472" s="254" t="n">
        <f aca="false">G472-H472-I472+M472+S472</f>
        <v>0</v>
      </c>
      <c r="X472" s="298" t="n">
        <f aca="false">F472+K472+Q472</f>
        <v>175000000</v>
      </c>
    </row>
    <row r="473" customFormat="false" ht="45" hidden="false" customHeight="false" outlineLevel="0" collapsed="false">
      <c r="A473" s="249"/>
      <c r="B473" s="312" t="s">
        <v>1072</v>
      </c>
      <c r="C473" s="221"/>
      <c r="D473" s="249" t="s">
        <v>1073</v>
      </c>
      <c r="E473" s="307" t="n">
        <v>1000000000</v>
      </c>
      <c r="F473" s="254" t="n">
        <v>0</v>
      </c>
      <c r="G473" s="254" t="n">
        <v>0</v>
      </c>
      <c r="H473" s="254" t="n">
        <v>0</v>
      </c>
      <c r="I473" s="223" t="n">
        <v>0</v>
      </c>
      <c r="J473" s="254" t="n">
        <v>0</v>
      </c>
      <c r="K473" s="273" t="n">
        <f aca="false">L473+M473</f>
        <v>0</v>
      </c>
      <c r="L473" s="254"/>
      <c r="M473" s="255"/>
      <c r="N473" s="255"/>
      <c r="O473" s="256" t="n">
        <f aca="false">J473-K473-N473</f>
        <v>0</v>
      </c>
      <c r="P473" s="307" t="n">
        <v>800000000</v>
      </c>
      <c r="Q473" s="307" t="n">
        <f aca="false">R473+S473</f>
        <v>799199000</v>
      </c>
      <c r="R473" s="307" t="n">
        <v>799199000</v>
      </c>
      <c r="S473" s="254"/>
      <c r="T473" s="255"/>
      <c r="U473" s="256" t="n">
        <f aca="false">P473-Q473-T473</f>
        <v>801000</v>
      </c>
      <c r="V473" s="254" t="n">
        <f aca="false">I473+L473+R473</f>
        <v>799199000</v>
      </c>
      <c r="W473" s="254" t="n">
        <f aca="false">G473-H473-I473+M473+S473</f>
        <v>0</v>
      </c>
      <c r="X473" s="298" t="n">
        <f aca="false">F473+K473+Q473</f>
        <v>799199000</v>
      </c>
    </row>
    <row r="474" customFormat="false" ht="30" hidden="false" customHeight="false" outlineLevel="0" collapsed="false">
      <c r="A474" s="249"/>
      <c r="B474" s="312" t="s">
        <v>1074</v>
      </c>
      <c r="C474" s="221"/>
      <c r="D474" s="249" t="s">
        <v>1075</v>
      </c>
      <c r="E474" s="307" t="n">
        <v>550435000</v>
      </c>
      <c r="F474" s="254" t="n">
        <v>0</v>
      </c>
      <c r="G474" s="254" t="n">
        <v>0</v>
      </c>
      <c r="H474" s="254" t="n">
        <v>0</v>
      </c>
      <c r="I474" s="223" t="n">
        <v>0</v>
      </c>
      <c r="J474" s="254" t="n">
        <v>0</v>
      </c>
      <c r="K474" s="273" t="n">
        <f aca="false">L474+M474</f>
        <v>0</v>
      </c>
      <c r="L474" s="254"/>
      <c r="M474" s="255"/>
      <c r="N474" s="255"/>
      <c r="O474" s="256" t="n">
        <f aca="false">J474-K474-N474</f>
        <v>0</v>
      </c>
      <c r="P474" s="307" t="n">
        <v>450400000</v>
      </c>
      <c r="Q474" s="307" t="n">
        <f aca="false">R474+S474</f>
        <v>450000000</v>
      </c>
      <c r="R474" s="307" t="n">
        <v>450000000</v>
      </c>
      <c r="S474" s="254"/>
      <c r="T474" s="255"/>
      <c r="U474" s="256" t="n">
        <f aca="false">P474-Q474-T474</f>
        <v>400000</v>
      </c>
      <c r="V474" s="254" t="n">
        <f aca="false">I474+L474+R474</f>
        <v>450000000</v>
      </c>
      <c r="W474" s="254" t="n">
        <f aca="false">G474-H474-I474+M474+S474</f>
        <v>0</v>
      </c>
      <c r="X474" s="298" t="n">
        <f aca="false">F474+K474+Q474</f>
        <v>450000000</v>
      </c>
    </row>
    <row r="475" customFormat="false" ht="30" hidden="false" customHeight="false" outlineLevel="0" collapsed="false">
      <c r="A475" s="249"/>
      <c r="B475" s="312" t="s">
        <v>1076</v>
      </c>
      <c r="C475" s="221"/>
      <c r="D475" s="249" t="s">
        <v>1077</v>
      </c>
      <c r="E475" s="307" t="n">
        <v>637270000</v>
      </c>
      <c r="F475" s="254" t="n">
        <v>0</v>
      </c>
      <c r="G475" s="254" t="n">
        <v>0</v>
      </c>
      <c r="H475" s="254" t="n">
        <v>0</v>
      </c>
      <c r="I475" s="223" t="n">
        <v>0</v>
      </c>
      <c r="J475" s="254" t="n">
        <v>0</v>
      </c>
      <c r="K475" s="273" t="n">
        <f aca="false">L475+M475</f>
        <v>0</v>
      </c>
      <c r="L475" s="254"/>
      <c r="M475" s="255"/>
      <c r="N475" s="255"/>
      <c r="O475" s="256" t="n">
        <f aca="false">J475-K475-N475</f>
        <v>0</v>
      </c>
      <c r="P475" s="307" t="n">
        <v>800000000</v>
      </c>
      <c r="Q475" s="307" t="n">
        <f aca="false">R475+S475</f>
        <v>164856000</v>
      </c>
      <c r="R475" s="331"/>
      <c r="S475" s="254" t="n">
        <v>164856000</v>
      </c>
      <c r="T475" s="255" t="n">
        <v>635144000</v>
      </c>
      <c r="U475" s="256" t="n">
        <f aca="false">P475-Q475-T475</f>
        <v>0</v>
      </c>
      <c r="V475" s="254" t="n">
        <f aca="false">I475+L475+R475</f>
        <v>0</v>
      </c>
      <c r="W475" s="254" t="n">
        <f aca="false">G475-H475-I475+M475+S475</f>
        <v>164856000</v>
      </c>
      <c r="X475" s="298" t="n">
        <f aca="false">F475+K475+Q475</f>
        <v>164856000</v>
      </c>
    </row>
    <row r="476" customFormat="false" ht="30" hidden="false" customHeight="false" outlineLevel="0" collapsed="false">
      <c r="A476" s="249"/>
      <c r="B476" s="312" t="s">
        <v>1078</v>
      </c>
      <c r="C476" s="221"/>
      <c r="D476" s="249" t="s">
        <v>1079</v>
      </c>
      <c r="E476" s="307" t="n">
        <v>690791000</v>
      </c>
      <c r="F476" s="254" t="n">
        <v>0</v>
      </c>
      <c r="G476" s="254" t="n">
        <v>0</v>
      </c>
      <c r="H476" s="254" t="n">
        <v>0</v>
      </c>
      <c r="I476" s="223" t="n">
        <v>0</v>
      </c>
      <c r="J476" s="254" t="n">
        <v>0</v>
      </c>
      <c r="K476" s="273" t="n">
        <f aca="false">L476+M476</f>
        <v>0</v>
      </c>
      <c r="L476" s="254"/>
      <c r="M476" s="255"/>
      <c r="N476" s="255"/>
      <c r="O476" s="256" t="n">
        <f aca="false">J476-K476-N476</f>
        <v>0</v>
      </c>
      <c r="P476" s="307" t="n">
        <v>800000000</v>
      </c>
      <c r="Q476" s="307" t="n">
        <f aca="false">R476+S476</f>
        <v>177516000</v>
      </c>
      <c r="R476" s="331"/>
      <c r="S476" s="254" t="n">
        <v>177516000</v>
      </c>
      <c r="T476" s="255" t="n">
        <v>622484000</v>
      </c>
      <c r="U476" s="256" t="n">
        <f aca="false">P476-Q476-T476</f>
        <v>0</v>
      </c>
      <c r="V476" s="254" t="n">
        <f aca="false">I476+L476+R476</f>
        <v>0</v>
      </c>
      <c r="W476" s="254" t="n">
        <f aca="false">G476-H476-I476+M476+S476</f>
        <v>177516000</v>
      </c>
      <c r="X476" s="298" t="n">
        <f aca="false">F476+K476+Q476</f>
        <v>177516000</v>
      </c>
    </row>
    <row r="477" customFormat="false" ht="30" hidden="false" customHeight="false" outlineLevel="0" collapsed="false">
      <c r="A477" s="249"/>
      <c r="B477" s="296" t="s">
        <v>1080</v>
      </c>
      <c r="C477" s="221"/>
      <c r="D477" s="297" t="n">
        <v>7631455</v>
      </c>
      <c r="E477" s="255" t="n">
        <v>340901000</v>
      </c>
      <c r="F477" s="254" t="n">
        <v>28728000</v>
      </c>
      <c r="G477" s="254" t="n">
        <v>0</v>
      </c>
      <c r="H477" s="254" t="n">
        <v>0</v>
      </c>
      <c r="I477" s="223" t="n">
        <v>0</v>
      </c>
      <c r="J477" s="255" t="n">
        <v>11272000</v>
      </c>
      <c r="K477" s="273" t="n">
        <f aca="false">L477+M477</f>
        <v>0</v>
      </c>
      <c r="L477" s="254"/>
      <c r="M477" s="255"/>
      <c r="N477" s="255"/>
      <c r="O477" s="256" t="n">
        <f aca="false">J477-K477-N477</f>
        <v>11272000</v>
      </c>
      <c r="P477" s="297"/>
      <c r="Q477" s="307" t="n">
        <f aca="false">R477+S477</f>
        <v>0</v>
      </c>
      <c r="R477" s="297"/>
      <c r="S477" s="254"/>
      <c r="T477" s="255"/>
      <c r="U477" s="256" t="n">
        <f aca="false">P477-Q477-T477</f>
        <v>0</v>
      </c>
      <c r="V477" s="254" t="n">
        <f aca="false">I477+L477+R477</f>
        <v>0</v>
      </c>
      <c r="W477" s="254" t="n">
        <f aca="false">G477-H477-I477+M477+S477</f>
        <v>0</v>
      </c>
      <c r="X477" s="298" t="n">
        <f aca="false">F477+K477+Q477</f>
        <v>28728000</v>
      </c>
    </row>
    <row r="478" s="110" customFormat="true" ht="31.5" hidden="false" customHeight="false" outlineLevel="0" collapsed="false">
      <c r="A478" s="249"/>
      <c r="B478" s="250" t="s">
        <v>1081</v>
      </c>
      <c r="C478" s="221"/>
      <c r="D478" s="221" t="n">
        <v>7613804</v>
      </c>
      <c r="E478" s="223" t="n">
        <v>663439000</v>
      </c>
      <c r="F478" s="254" t="n">
        <v>320000000</v>
      </c>
      <c r="G478" s="254" t="n">
        <v>0</v>
      </c>
      <c r="H478" s="254" t="n">
        <v>0</v>
      </c>
      <c r="I478" s="223" t="n">
        <v>0</v>
      </c>
      <c r="J478" s="254" t="n">
        <v>32800000</v>
      </c>
      <c r="K478" s="273" t="n">
        <f aca="false">L478+M478</f>
        <v>0</v>
      </c>
      <c r="L478" s="254"/>
      <c r="M478" s="255"/>
      <c r="N478" s="255"/>
      <c r="O478" s="256" t="n">
        <f aca="false">J478-K478-N478</f>
        <v>32800000</v>
      </c>
      <c r="P478" s="332" t="n">
        <v>165860000</v>
      </c>
      <c r="Q478" s="307" t="n">
        <f aca="false">R478+S478</f>
        <v>0</v>
      </c>
      <c r="R478" s="332"/>
      <c r="S478" s="254" t="n">
        <v>0</v>
      </c>
      <c r="T478" s="255" t="n">
        <v>165860000</v>
      </c>
      <c r="U478" s="256" t="n">
        <f aca="false">P478-Q478-T478</f>
        <v>0</v>
      </c>
      <c r="V478" s="254" t="n">
        <f aca="false">I478+L478+R478</f>
        <v>0</v>
      </c>
      <c r="W478" s="254" t="n">
        <f aca="false">G478-H478-I478+M478+S478</f>
        <v>0</v>
      </c>
      <c r="X478" s="298" t="n">
        <f aca="false">F478+K478+Q478</f>
        <v>320000000</v>
      </c>
      <c r="Y478" s="322"/>
      <c r="Z478" s="323"/>
      <c r="AA478" s="323"/>
      <c r="AB478" s="323"/>
      <c r="AC478" s="323"/>
      <c r="AD478" s="323"/>
      <c r="AE478" s="323"/>
      <c r="AF478" s="323"/>
      <c r="AG478" s="323"/>
      <c r="AH478" s="323"/>
      <c r="AI478" s="323"/>
      <c r="AJ478" s="323"/>
      <c r="AK478" s="323"/>
      <c r="AL478" s="323"/>
      <c r="AM478" s="323"/>
      <c r="AN478" s="323"/>
      <c r="AO478" s="323"/>
      <c r="AP478" s="323"/>
      <c r="AQ478" s="323"/>
      <c r="AR478" s="323"/>
      <c r="AS478" s="323"/>
      <c r="AT478" s="323"/>
      <c r="AU478" s="323"/>
      <c r="AV478" s="323"/>
      <c r="AW478" s="323"/>
      <c r="AX478" s="323"/>
      <c r="AY478" s="323"/>
      <c r="AZ478" s="323"/>
      <c r="BA478" s="323"/>
      <c r="BB478" s="323"/>
      <c r="BC478" s="323"/>
      <c r="BD478" s="323"/>
      <c r="BE478" s="323"/>
      <c r="BF478" s="323"/>
      <c r="BG478" s="323"/>
      <c r="BH478" s="323"/>
      <c r="BI478" s="323"/>
      <c r="BJ478" s="323"/>
      <c r="BK478" s="323"/>
      <c r="BL478" s="323"/>
      <c r="BM478" s="323"/>
      <c r="BN478" s="323"/>
      <c r="BO478" s="323"/>
      <c r="BP478" s="323"/>
      <c r="BQ478" s="323"/>
      <c r="BR478" s="323"/>
      <c r="BS478" s="323"/>
      <c r="BT478" s="323"/>
      <c r="BU478" s="323"/>
      <c r="BV478" s="323"/>
      <c r="BW478" s="323"/>
      <c r="BX478" s="323"/>
      <c r="BY478" s="323"/>
      <c r="BZ478" s="323"/>
      <c r="CA478" s="323"/>
      <c r="CB478" s="323"/>
      <c r="CC478" s="323"/>
      <c r="CD478" s="323"/>
      <c r="CE478" s="323"/>
      <c r="CF478" s="323"/>
      <c r="CG478" s="323"/>
      <c r="CH478" s="323"/>
      <c r="CI478" s="323"/>
      <c r="CJ478" s="323"/>
      <c r="CK478" s="323"/>
      <c r="CL478" s="323"/>
      <c r="CM478" s="323"/>
      <c r="CN478" s="323"/>
      <c r="CO478" s="323"/>
      <c r="CP478" s="323"/>
      <c r="CQ478" s="323"/>
      <c r="CR478" s="323"/>
      <c r="CS478" s="323"/>
      <c r="CT478" s="323"/>
      <c r="CU478" s="323"/>
      <c r="CV478" s="323"/>
      <c r="CW478" s="323"/>
      <c r="CX478" s="323"/>
      <c r="CY478" s="323"/>
      <c r="CZ478" s="323"/>
      <c r="DA478" s="323"/>
      <c r="DB478" s="323"/>
      <c r="DC478" s="323"/>
      <c r="DD478" s="323"/>
      <c r="DE478" s="323"/>
      <c r="DF478" s="323"/>
      <c r="DG478" s="323"/>
      <c r="DH478" s="323"/>
      <c r="DI478" s="323"/>
      <c r="DJ478" s="323"/>
      <c r="DK478" s="323"/>
      <c r="DL478" s="323"/>
      <c r="DM478" s="323"/>
      <c r="DN478" s="323"/>
      <c r="DO478" s="323"/>
      <c r="DP478" s="323"/>
      <c r="DQ478" s="323"/>
      <c r="DR478" s="323"/>
      <c r="DS478" s="323"/>
      <c r="DT478" s="323"/>
      <c r="DU478" s="323"/>
      <c r="DV478" s="323"/>
    </row>
    <row r="479" s="110" customFormat="true" ht="30" hidden="false" customHeight="false" outlineLevel="0" collapsed="false">
      <c r="A479" s="249"/>
      <c r="B479" s="312" t="s">
        <v>1082</v>
      </c>
      <c r="C479" s="221"/>
      <c r="D479" s="221" t="n">
        <v>7721523</v>
      </c>
      <c r="E479" s="223" t="n">
        <v>221895000</v>
      </c>
      <c r="F479" s="254" t="n">
        <v>143900000</v>
      </c>
      <c r="G479" s="254" t="n">
        <v>0</v>
      </c>
      <c r="H479" s="254" t="n">
        <v>0</v>
      </c>
      <c r="I479" s="223" t="n">
        <v>0</v>
      </c>
      <c r="J479" s="254" t="n">
        <v>11427000</v>
      </c>
      <c r="K479" s="273" t="n">
        <f aca="false">L479+M479</f>
        <v>0</v>
      </c>
      <c r="L479" s="254"/>
      <c r="M479" s="255"/>
      <c r="N479" s="255"/>
      <c r="O479" s="256" t="n">
        <f aca="false">J479-K479-N479</f>
        <v>11427000</v>
      </c>
      <c r="P479" s="332"/>
      <c r="Q479" s="307" t="n">
        <f aca="false">R479+S479</f>
        <v>0</v>
      </c>
      <c r="R479" s="332"/>
      <c r="S479" s="254" t="n">
        <v>0</v>
      </c>
      <c r="T479" s="255"/>
      <c r="U479" s="256" t="n">
        <f aca="false">P479-Q479-T479</f>
        <v>0</v>
      </c>
      <c r="V479" s="254" t="n">
        <f aca="false">I479+L479+R479</f>
        <v>0</v>
      </c>
      <c r="W479" s="254" t="n">
        <f aca="false">G479-H479-I479+M479+S479</f>
        <v>0</v>
      </c>
      <c r="X479" s="298" t="n">
        <f aca="false">F479+K479+Q479</f>
        <v>143900000</v>
      </c>
      <c r="Y479" s="322"/>
      <c r="Z479" s="323"/>
      <c r="AA479" s="323"/>
      <c r="AB479" s="323"/>
      <c r="AC479" s="323"/>
      <c r="AD479" s="323"/>
      <c r="AE479" s="323"/>
      <c r="AF479" s="323"/>
      <c r="AG479" s="323"/>
      <c r="AH479" s="323"/>
      <c r="AI479" s="323"/>
      <c r="AJ479" s="323"/>
      <c r="AK479" s="323"/>
      <c r="AL479" s="323"/>
      <c r="AM479" s="323"/>
      <c r="AN479" s="323"/>
      <c r="AO479" s="323"/>
      <c r="AP479" s="323"/>
      <c r="AQ479" s="323"/>
      <c r="AR479" s="323"/>
      <c r="AS479" s="323"/>
      <c r="AT479" s="323"/>
      <c r="AU479" s="323"/>
      <c r="AV479" s="323"/>
      <c r="AW479" s="323"/>
      <c r="AX479" s="323"/>
      <c r="AY479" s="323"/>
      <c r="AZ479" s="323"/>
      <c r="BA479" s="323"/>
      <c r="BB479" s="323"/>
      <c r="BC479" s="323"/>
      <c r="BD479" s="323"/>
      <c r="BE479" s="323"/>
      <c r="BF479" s="323"/>
      <c r="BG479" s="323"/>
      <c r="BH479" s="323"/>
      <c r="BI479" s="323"/>
      <c r="BJ479" s="323"/>
      <c r="BK479" s="323"/>
      <c r="BL479" s="323"/>
      <c r="BM479" s="323"/>
      <c r="BN479" s="323"/>
      <c r="BO479" s="323"/>
      <c r="BP479" s="323"/>
      <c r="BQ479" s="323"/>
      <c r="BR479" s="323"/>
      <c r="BS479" s="323"/>
      <c r="BT479" s="323"/>
      <c r="BU479" s="323"/>
      <c r="BV479" s="323"/>
      <c r="BW479" s="323"/>
      <c r="BX479" s="323"/>
      <c r="BY479" s="323"/>
      <c r="BZ479" s="323"/>
      <c r="CA479" s="323"/>
      <c r="CB479" s="323"/>
      <c r="CC479" s="323"/>
      <c r="CD479" s="323"/>
      <c r="CE479" s="323"/>
      <c r="CF479" s="323"/>
      <c r="CG479" s="323"/>
      <c r="CH479" s="323"/>
      <c r="CI479" s="323"/>
      <c r="CJ479" s="323"/>
      <c r="CK479" s="323"/>
      <c r="CL479" s="323"/>
      <c r="CM479" s="323"/>
      <c r="CN479" s="323"/>
      <c r="CO479" s="323"/>
      <c r="CP479" s="323"/>
      <c r="CQ479" s="323"/>
      <c r="CR479" s="323"/>
      <c r="CS479" s="323"/>
      <c r="CT479" s="323"/>
      <c r="CU479" s="323"/>
      <c r="CV479" s="323"/>
      <c r="CW479" s="323"/>
      <c r="CX479" s="323"/>
      <c r="CY479" s="323"/>
      <c r="CZ479" s="323"/>
      <c r="DA479" s="323"/>
      <c r="DB479" s="323"/>
      <c r="DC479" s="323"/>
      <c r="DD479" s="323"/>
      <c r="DE479" s="323"/>
      <c r="DF479" s="323"/>
      <c r="DG479" s="323"/>
      <c r="DH479" s="323"/>
      <c r="DI479" s="323"/>
      <c r="DJ479" s="323"/>
      <c r="DK479" s="323"/>
      <c r="DL479" s="323"/>
      <c r="DM479" s="323"/>
      <c r="DN479" s="323"/>
      <c r="DO479" s="323"/>
      <c r="DP479" s="323"/>
      <c r="DQ479" s="323"/>
      <c r="DR479" s="323"/>
      <c r="DS479" s="323"/>
      <c r="DT479" s="323"/>
      <c r="DU479" s="323"/>
      <c r="DV479" s="323"/>
    </row>
    <row r="480" s="110" customFormat="true" ht="15.75" hidden="false" customHeight="false" outlineLevel="0" collapsed="false">
      <c r="A480" s="249"/>
      <c r="B480" s="312" t="s">
        <v>1083</v>
      </c>
      <c r="C480" s="221"/>
      <c r="D480" s="221" t="n">
        <v>7631540</v>
      </c>
      <c r="E480" s="223" t="n">
        <v>725000000</v>
      </c>
      <c r="F480" s="254" t="n">
        <v>117760000</v>
      </c>
      <c r="G480" s="254" t="n">
        <v>0</v>
      </c>
      <c r="H480" s="254" t="n">
        <v>0</v>
      </c>
      <c r="I480" s="223" t="n">
        <v>0</v>
      </c>
      <c r="J480" s="254" t="n">
        <v>160130000</v>
      </c>
      <c r="K480" s="273" t="n">
        <f aca="false">L480+M480</f>
        <v>138829000</v>
      </c>
      <c r="L480" s="254" t="n">
        <v>138829000</v>
      </c>
      <c r="M480" s="255"/>
      <c r="N480" s="255"/>
      <c r="O480" s="256" t="n">
        <f aca="false">J480-K480-N480</f>
        <v>21301000</v>
      </c>
      <c r="P480" s="332"/>
      <c r="Q480" s="307" t="n">
        <f aca="false">R480+S480</f>
        <v>0</v>
      </c>
      <c r="R480" s="332"/>
      <c r="S480" s="254" t="n">
        <v>0</v>
      </c>
      <c r="T480" s="255"/>
      <c r="U480" s="256" t="n">
        <f aca="false">P480-Q480-T480</f>
        <v>0</v>
      </c>
      <c r="V480" s="254" t="n">
        <f aca="false">I480+L480+R480</f>
        <v>138829000</v>
      </c>
      <c r="W480" s="254" t="n">
        <f aca="false">G480-H480-I480+M480+S480</f>
        <v>0</v>
      </c>
      <c r="X480" s="298" t="n">
        <f aca="false">F480+K480+Q480</f>
        <v>256589000</v>
      </c>
      <c r="Y480" s="322"/>
      <c r="Z480" s="323"/>
      <c r="AA480" s="323"/>
      <c r="AB480" s="323"/>
      <c r="AC480" s="323"/>
      <c r="AD480" s="323"/>
      <c r="AE480" s="323"/>
      <c r="AF480" s="323"/>
      <c r="AG480" s="323"/>
      <c r="AH480" s="323"/>
      <c r="AI480" s="323"/>
      <c r="AJ480" s="323"/>
      <c r="AK480" s="323"/>
      <c r="AL480" s="323"/>
      <c r="AM480" s="323"/>
      <c r="AN480" s="323"/>
      <c r="AO480" s="323"/>
      <c r="AP480" s="323"/>
      <c r="AQ480" s="323"/>
      <c r="AR480" s="323"/>
      <c r="AS480" s="323"/>
      <c r="AT480" s="323"/>
      <c r="AU480" s="323"/>
      <c r="AV480" s="323"/>
      <c r="AW480" s="323"/>
      <c r="AX480" s="323"/>
      <c r="AY480" s="323"/>
      <c r="AZ480" s="323"/>
      <c r="BA480" s="323"/>
      <c r="BB480" s="323"/>
      <c r="BC480" s="323"/>
      <c r="BD480" s="323"/>
      <c r="BE480" s="323"/>
      <c r="BF480" s="323"/>
      <c r="BG480" s="323"/>
      <c r="BH480" s="323"/>
      <c r="BI480" s="323"/>
      <c r="BJ480" s="323"/>
      <c r="BK480" s="323"/>
      <c r="BL480" s="323"/>
      <c r="BM480" s="323"/>
      <c r="BN480" s="323"/>
      <c r="BO480" s="323"/>
      <c r="BP480" s="323"/>
      <c r="BQ480" s="323"/>
      <c r="BR480" s="323"/>
      <c r="BS480" s="323"/>
      <c r="BT480" s="323"/>
      <c r="BU480" s="323"/>
      <c r="BV480" s="323"/>
      <c r="BW480" s="323"/>
      <c r="BX480" s="323"/>
      <c r="BY480" s="323"/>
      <c r="BZ480" s="323"/>
      <c r="CA480" s="323"/>
      <c r="CB480" s="323"/>
      <c r="CC480" s="323"/>
      <c r="CD480" s="323"/>
      <c r="CE480" s="323"/>
      <c r="CF480" s="323"/>
      <c r="CG480" s="323"/>
      <c r="CH480" s="323"/>
      <c r="CI480" s="323"/>
      <c r="CJ480" s="323"/>
      <c r="CK480" s="323"/>
      <c r="CL480" s="323"/>
      <c r="CM480" s="323"/>
      <c r="CN480" s="323"/>
      <c r="CO480" s="323"/>
      <c r="CP480" s="323"/>
      <c r="CQ480" s="323"/>
      <c r="CR480" s="323"/>
      <c r="CS480" s="323"/>
      <c r="CT480" s="323"/>
      <c r="CU480" s="323"/>
      <c r="CV480" s="323"/>
      <c r="CW480" s="323"/>
      <c r="CX480" s="323"/>
      <c r="CY480" s="323"/>
      <c r="CZ480" s="323"/>
      <c r="DA480" s="323"/>
      <c r="DB480" s="323"/>
      <c r="DC480" s="323"/>
      <c r="DD480" s="323"/>
      <c r="DE480" s="323"/>
      <c r="DF480" s="323"/>
      <c r="DG480" s="323"/>
      <c r="DH480" s="323"/>
      <c r="DI480" s="323"/>
      <c r="DJ480" s="323"/>
      <c r="DK480" s="323"/>
      <c r="DL480" s="323"/>
      <c r="DM480" s="323"/>
      <c r="DN480" s="323"/>
      <c r="DO480" s="323"/>
      <c r="DP480" s="323"/>
      <c r="DQ480" s="323"/>
      <c r="DR480" s="323"/>
      <c r="DS480" s="323"/>
      <c r="DT480" s="323"/>
      <c r="DU480" s="323"/>
      <c r="DV480" s="323"/>
    </row>
    <row r="481" s="110" customFormat="true" ht="30" hidden="false" customHeight="false" outlineLevel="0" collapsed="false">
      <c r="A481" s="249"/>
      <c r="B481" s="312" t="s">
        <v>1084</v>
      </c>
      <c r="C481" s="221"/>
      <c r="D481" s="297" t="n">
        <v>7764315</v>
      </c>
      <c r="E481" s="223" t="n">
        <v>176713000</v>
      </c>
      <c r="F481" s="254" t="n">
        <v>53041000</v>
      </c>
      <c r="G481" s="254" t="n">
        <v>0</v>
      </c>
      <c r="H481" s="254" t="n">
        <v>0</v>
      </c>
      <c r="I481" s="223" t="n">
        <v>0</v>
      </c>
      <c r="J481" s="254" t="n">
        <v>27000000</v>
      </c>
      <c r="K481" s="273" t="n">
        <f aca="false">L481+M481</f>
        <v>27000000</v>
      </c>
      <c r="L481" s="254" t="n">
        <v>27000000</v>
      </c>
      <c r="M481" s="255"/>
      <c r="N481" s="255"/>
      <c r="O481" s="256" t="n">
        <f aca="false">J481-K481-N481</f>
        <v>0</v>
      </c>
      <c r="P481" s="332"/>
      <c r="Q481" s="307" t="n">
        <f aca="false">R481+S481</f>
        <v>0</v>
      </c>
      <c r="R481" s="332"/>
      <c r="S481" s="254"/>
      <c r="T481" s="255"/>
      <c r="U481" s="256" t="n">
        <f aca="false">P481-Q481-T481</f>
        <v>0</v>
      </c>
      <c r="V481" s="254" t="n">
        <f aca="false">I481+L481+R481</f>
        <v>27000000</v>
      </c>
      <c r="W481" s="254" t="n">
        <f aca="false">G481-H481-I481+M481+S481</f>
        <v>0</v>
      </c>
      <c r="X481" s="298" t="n">
        <f aca="false">F481+K481+Q481</f>
        <v>80041000</v>
      </c>
      <c r="Y481" s="322"/>
      <c r="Z481" s="323"/>
      <c r="AA481" s="323"/>
      <c r="AB481" s="323"/>
      <c r="AC481" s="323"/>
      <c r="AD481" s="323"/>
      <c r="AE481" s="323"/>
      <c r="AF481" s="323"/>
      <c r="AG481" s="323"/>
      <c r="AH481" s="323"/>
      <c r="AI481" s="323"/>
      <c r="AJ481" s="323"/>
      <c r="AK481" s="323"/>
      <c r="AL481" s="323"/>
      <c r="AM481" s="323"/>
      <c r="AN481" s="323"/>
      <c r="AO481" s="323"/>
      <c r="AP481" s="323"/>
      <c r="AQ481" s="323"/>
      <c r="AR481" s="323"/>
      <c r="AS481" s="323"/>
      <c r="AT481" s="323"/>
      <c r="AU481" s="323"/>
      <c r="AV481" s="323"/>
      <c r="AW481" s="323"/>
      <c r="AX481" s="323"/>
      <c r="AY481" s="323"/>
      <c r="AZ481" s="323"/>
      <c r="BA481" s="323"/>
      <c r="BB481" s="323"/>
      <c r="BC481" s="323"/>
      <c r="BD481" s="323"/>
      <c r="BE481" s="323"/>
      <c r="BF481" s="323"/>
      <c r="BG481" s="323"/>
      <c r="BH481" s="323"/>
      <c r="BI481" s="323"/>
      <c r="BJ481" s="323"/>
      <c r="BK481" s="323"/>
      <c r="BL481" s="323"/>
      <c r="BM481" s="323"/>
      <c r="BN481" s="323"/>
      <c r="BO481" s="323"/>
      <c r="BP481" s="323"/>
      <c r="BQ481" s="323"/>
      <c r="BR481" s="323"/>
      <c r="BS481" s="323"/>
      <c r="BT481" s="323"/>
      <c r="BU481" s="323"/>
      <c r="BV481" s="323"/>
      <c r="BW481" s="323"/>
      <c r="BX481" s="323"/>
      <c r="BY481" s="323"/>
      <c r="BZ481" s="323"/>
      <c r="CA481" s="323"/>
      <c r="CB481" s="323"/>
      <c r="CC481" s="323"/>
      <c r="CD481" s="323"/>
      <c r="CE481" s="323"/>
      <c r="CF481" s="323"/>
      <c r="CG481" s="323"/>
      <c r="CH481" s="323"/>
      <c r="CI481" s="323"/>
      <c r="CJ481" s="323"/>
      <c r="CK481" s="323"/>
      <c r="CL481" s="323"/>
      <c r="CM481" s="323"/>
      <c r="CN481" s="323"/>
      <c r="CO481" s="323"/>
      <c r="CP481" s="323"/>
      <c r="CQ481" s="323"/>
      <c r="CR481" s="323"/>
      <c r="CS481" s="323"/>
      <c r="CT481" s="323"/>
      <c r="CU481" s="323"/>
      <c r="CV481" s="323"/>
      <c r="CW481" s="323"/>
      <c r="CX481" s="323"/>
      <c r="CY481" s="323"/>
      <c r="CZ481" s="323"/>
      <c r="DA481" s="323"/>
      <c r="DB481" s="323"/>
      <c r="DC481" s="323"/>
      <c r="DD481" s="323"/>
      <c r="DE481" s="323"/>
      <c r="DF481" s="323"/>
      <c r="DG481" s="323"/>
      <c r="DH481" s="323"/>
      <c r="DI481" s="323"/>
      <c r="DJ481" s="323"/>
      <c r="DK481" s="323"/>
      <c r="DL481" s="323"/>
      <c r="DM481" s="323"/>
      <c r="DN481" s="323"/>
      <c r="DO481" s="323"/>
      <c r="DP481" s="323"/>
      <c r="DQ481" s="323"/>
      <c r="DR481" s="323"/>
      <c r="DS481" s="323"/>
      <c r="DT481" s="323"/>
      <c r="DU481" s="323"/>
      <c r="DV481" s="323"/>
    </row>
    <row r="482" s="110" customFormat="true" ht="30" hidden="false" customHeight="false" outlineLevel="0" collapsed="false">
      <c r="A482" s="249"/>
      <c r="B482" s="312" t="s">
        <v>1085</v>
      </c>
      <c r="C482" s="221"/>
      <c r="D482" s="297" t="n">
        <v>7631663</v>
      </c>
      <c r="E482" s="223" t="n">
        <v>179709000</v>
      </c>
      <c r="F482" s="254" t="n">
        <v>53922000</v>
      </c>
      <c r="G482" s="254" t="n">
        <v>0</v>
      </c>
      <c r="H482" s="254" t="n">
        <v>0</v>
      </c>
      <c r="I482" s="223" t="n">
        <v>0</v>
      </c>
      <c r="J482" s="254" t="n">
        <v>33717000</v>
      </c>
      <c r="K482" s="273" t="n">
        <f aca="false">L482+M482</f>
        <v>0</v>
      </c>
      <c r="L482" s="254"/>
      <c r="M482" s="255"/>
      <c r="N482" s="255"/>
      <c r="O482" s="256" t="n">
        <f aca="false">J482-K482-N482</f>
        <v>33717000</v>
      </c>
      <c r="P482" s="332"/>
      <c r="Q482" s="307" t="n">
        <f aca="false">R482+S482</f>
        <v>0</v>
      </c>
      <c r="R482" s="332"/>
      <c r="S482" s="254"/>
      <c r="T482" s="255"/>
      <c r="U482" s="256" t="n">
        <f aca="false">P482-Q482-T482</f>
        <v>0</v>
      </c>
      <c r="V482" s="254" t="n">
        <f aca="false">I482+L482+R482</f>
        <v>0</v>
      </c>
      <c r="W482" s="254" t="n">
        <f aca="false">G482-H482-I482+M482+S482</f>
        <v>0</v>
      </c>
      <c r="X482" s="298" t="n">
        <f aca="false">F482+K482+Q482</f>
        <v>53922000</v>
      </c>
      <c r="Y482" s="322"/>
      <c r="Z482" s="323"/>
      <c r="AA482" s="323"/>
      <c r="AB482" s="323"/>
      <c r="AC482" s="323"/>
      <c r="AD482" s="323"/>
      <c r="AE482" s="323"/>
      <c r="AF482" s="323"/>
      <c r="AG482" s="323"/>
      <c r="AH482" s="323"/>
      <c r="AI482" s="323"/>
      <c r="AJ482" s="323"/>
      <c r="AK482" s="323"/>
      <c r="AL482" s="323"/>
      <c r="AM482" s="323"/>
      <c r="AN482" s="323"/>
      <c r="AO482" s="323"/>
      <c r="AP482" s="323"/>
      <c r="AQ482" s="323"/>
      <c r="AR482" s="323"/>
      <c r="AS482" s="323"/>
      <c r="AT482" s="323"/>
      <c r="AU482" s="323"/>
      <c r="AV482" s="323"/>
      <c r="AW482" s="323"/>
      <c r="AX482" s="323"/>
      <c r="AY482" s="323"/>
      <c r="AZ482" s="323"/>
      <c r="BA482" s="323"/>
      <c r="BB482" s="323"/>
      <c r="BC482" s="323"/>
      <c r="BD482" s="323"/>
      <c r="BE482" s="323"/>
      <c r="BF482" s="323"/>
      <c r="BG482" s="323"/>
      <c r="BH482" s="323"/>
      <c r="BI482" s="323"/>
      <c r="BJ482" s="323"/>
      <c r="BK482" s="323"/>
      <c r="BL482" s="323"/>
      <c r="BM482" s="323"/>
      <c r="BN482" s="323"/>
      <c r="BO482" s="323"/>
      <c r="BP482" s="323"/>
      <c r="BQ482" s="323"/>
      <c r="BR482" s="323"/>
      <c r="BS482" s="323"/>
      <c r="BT482" s="323"/>
      <c r="BU482" s="323"/>
      <c r="BV482" s="323"/>
      <c r="BW482" s="323"/>
      <c r="BX482" s="323"/>
      <c r="BY482" s="323"/>
      <c r="BZ482" s="323"/>
      <c r="CA482" s="323"/>
      <c r="CB482" s="323"/>
      <c r="CC482" s="323"/>
      <c r="CD482" s="323"/>
      <c r="CE482" s="323"/>
      <c r="CF482" s="323"/>
      <c r="CG482" s="323"/>
      <c r="CH482" s="323"/>
      <c r="CI482" s="323"/>
      <c r="CJ482" s="323"/>
      <c r="CK482" s="323"/>
      <c r="CL482" s="323"/>
      <c r="CM482" s="323"/>
      <c r="CN482" s="323"/>
      <c r="CO482" s="323"/>
      <c r="CP482" s="323"/>
      <c r="CQ482" s="323"/>
      <c r="CR482" s="323"/>
      <c r="CS482" s="323"/>
      <c r="CT482" s="323"/>
      <c r="CU482" s="323"/>
      <c r="CV482" s="323"/>
      <c r="CW482" s="323"/>
      <c r="CX482" s="323"/>
      <c r="CY482" s="323"/>
      <c r="CZ482" s="323"/>
      <c r="DA482" s="323"/>
      <c r="DB482" s="323"/>
      <c r="DC482" s="323"/>
      <c r="DD482" s="323"/>
      <c r="DE482" s="323"/>
      <c r="DF482" s="323"/>
      <c r="DG482" s="323"/>
      <c r="DH482" s="323"/>
      <c r="DI482" s="323"/>
      <c r="DJ482" s="323"/>
      <c r="DK482" s="323"/>
      <c r="DL482" s="323"/>
      <c r="DM482" s="323"/>
      <c r="DN482" s="323"/>
      <c r="DO482" s="323"/>
      <c r="DP482" s="323"/>
      <c r="DQ482" s="323"/>
      <c r="DR482" s="323"/>
      <c r="DS482" s="323"/>
      <c r="DT482" s="323"/>
      <c r="DU482" s="323"/>
      <c r="DV482" s="323"/>
    </row>
    <row r="483" s="199" customFormat="true" ht="47.25" hidden="false" customHeight="false" outlineLevel="0" collapsed="false">
      <c r="A483" s="249"/>
      <c r="B483" s="287" t="s">
        <v>1086</v>
      </c>
      <c r="C483" s="221"/>
      <c r="D483" s="249" t="s">
        <v>1087</v>
      </c>
      <c r="E483" s="223" t="n">
        <v>737202000</v>
      </c>
      <c r="F483" s="254" t="n">
        <v>258000000</v>
      </c>
      <c r="G483" s="254"/>
      <c r="H483" s="254"/>
      <c r="I483" s="223"/>
      <c r="J483" s="254"/>
      <c r="K483" s="254" t="n">
        <f aca="false">L483+M483</f>
        <v>0</v>
      </c>
      <c r="L483" s="254"/>
      <c r="M483" s="255"/>
      <c r="N483" s="255"/>
      <c r="O483" s="256" t="n">
        <f aca="false">J483-K483-N483</f>
        <v>0</v>
      </c>
      <c r="P483" s="267" t="n">
        <v>110550000</v>
      </c>
      <c r="Q483" s="332" t="n">
        <f aca="false">R483+S483</f>
        <v>110500000</v>
      </c>
      <c r="R483" s="267" t="n">
        <v>110500000</v>
      </c>
      <c r="S483" s="254"/>
      <c r="T483" s="255"/>
      <c r="U483" s="256" t="n">
        <f aca="false">P483-Q483-T483</f>
        <v>50000</v>
      </c>
      <c r="V483" s="254" t="n">
        <f aca="false">I483+L483+R483</f>
        <v>110500000</v>
      </c>
      <c r="W483" s="254" t="n">
        <f aca="false">G483-H483-I483+M483+S483</f>
        <v>0</v>
      </c>
      <c r="X483" s="298" t="n">
        <f aca="false">F483+K483+Q483</f>
        <v>368500000</v>
      </c>
      <c r="Y483" s="198"/>
    </row>
    <row r="484" s="199" customFormat="true" ht="63" hidden="false" customHeight="false" outlineLevel="0" collapsed="false">
      <c r="A484" s="249"/>
      <c r="B484" s="287" t="s">
        <v>1088</v>
      </c>
      <c r="C484" s="221"/>
      <c r="D484" s="249" t="s">
        <v>1089</v>
      </c>
      <c r="E484" s="223" t="n">
        <v>780189000</v>
      </c>
      <c r="F484" s="254" t="n">
        <v>269000000</v>
      </c>
      <c r="G484" s="254"/>
      <c r="H484" s="254"/>
      <c r="I484" s="223"/>
      <c r="J484" s="254"/>
      <c r="K484" s="254" t="n">
        <f aca="false">L484+M484</f>
        <v>0</v>
      </c>
      <c r="L484" s="254"/>
      <c r="M484" s="255"/>
      <c r="N484" s="255"/>
      <c r="O484" s="256" t="n">
        <f aca="false">J484-K484-N484</f>
        <v>0</v>
      </c>
      <c r="P484" s="267" t="n">
        <v>114240000</v>
      </c>
      <c r="Q484" s="332" t="n">
        <f aca="false">R484+S484</f>
        <v>114240000</v>
      </c>
      <c r="R484" s="267" t="n">
        <v>114240000</v>
      </c>
      <c r="S484" s="254"/>
      <c r="T484" s="255"/>
      <c r="U484" s="256" t="n">
        <f aca="false">P484-Q484-T484</f>
        <v>0</v>
      </c>
      <c r="V484" s="254" t="n">
        <f aca="false">I484+L484+R484</f>
        <v>114240000</v>
      </c>
      <c r="W484" s="254" t="n">
        <f aca="false">G484-H484-I484+M484+S484</f>
        <v>0</v>
      </c>
      <c r="X484" s="298" t="n">
        <f aca="false">F484+K484+Q484</f>
        <v>383240000</v>
      </c>
      <c r="Y484" s="198"/>
    </row>
    <row r="485" s="199" customFormat="true" ht="47.25" hidden="false" customHeight="false" outlineLevel="0" collapsed="false">
      <c r="A485" s="249"/>
      <c r="B485" s="287" t="s">
        <v>1090</v>
      </c>
      <c r="C485" s="221"/>
      <c r="D485" s="249" t="s">
        <v>1091</v>
      </c>
      <c r="E485" s="223" t="n">
        <v>294918000</v>
      </c>
      <c r="F485" s="254" t="n">
        <v>147000000</v>
      </c>
      <c r="G485" s="254"/>
      <c r="H485" s="254"/>
      <c r="I485" s="223"/>
      <c r="J485" s="254"/>
      <c r="K485" s="254" t="n">
        <f aca="false">L485+M485</f>
        <v>0</v>
      </c>
      <c r="L485" s="254"/>
      <c r="M485" s="255"/>
      <c r="N485" s="255"/>
      <c r="O485" s="256" t="n">
        <f aca="false">J485-K485-N485</f>
        <v>0</v>
      </c>
      <c r="P485" s="267" t="n">
        <v>71248000</v>
      </c>
      <c r="Q485" s="332" t="n">
        <f aca="false">R485+S485</f>
        <v>71248000</v>
      </c>
      <c r="R485" s="267" t="n">
        <v>71248000</v>
      </c>
      <c r="S485" s="254"/>
      <c r="T485" s="255"/>
      <c r="U485" s="256" t="n">
        <f aca="false">P485-Q485-T485</f>
        <v>0</v>
      </c>
      <c r="V485" s="254" t="n">
        <f aca="false">I485+L485+R485</f>
        <v>71248000</v>
      </c>
      <c r="W485" s="254" t="n">
        <f aca="false">G485-H485-I485+M485+S485</f>
        <v>0</v>
      </c>
      <c r="X485" s="298" t="n">
        <f aca="false">F485+K485+Q485</f>
        <v>218248000</v>
      </c>
      <c r="Y485" s="198"/>
    </row>
    <row r="486" s="199" customFormat="true" ht="31.5" hidden="false" customHeight="false" outlineLevel="0" collapsed="false">
      <c r="A486" s="249"/>
      <c r="B486" s="287" t="s">
        <v>1092</v>
      </c>
      <c r="C486" s="221"/>
      <c r="D486" s="249" t="s">
        <v>1093</v>
      </c>
      <c r="E486" s="223" t="n">
        <v>351952000</v>
      </c>
      <c r="F486" s="254" t="n">
        <v>244000000</v>
      </c>
      <c r="G486" s="254"/>
      <c r="H486" s="254"/>
      <c r="I486" s="223"/>
      <c r="J486" s="254"/>
      <c r="K486" s="254" t="n">
        <f aca="false">L486+M486</f>
        <v>0</v>
      </c>
      <c r="L486" s="254"/>
      <c r="M486" s="255"/>
      <c r="N486" s="255"/>
      <c r="O486" s="256" t="n">
        <f aca="false">J486-K486-N486</f>
        <v>0</v>
      </c>
      <c r="P486" s="267" t="n">
        <v>47345000</v>
      </c>
      <c r="Q486" s="332" t="n">
        <f aca="false">R486+S486</f>
        <v>47345000</v>
      </c>
      <c r="R486" s="267" t="n">
        <v>47345000</v>
      </c>
      <c r="S486" s="254"/>
      <c r="T486" s="255"/>
      <c r="U486" s="256" t="n">
        <f aca="false">P486-Q486-T486</f>
        <v>0</v>
      </c>
      <c r="V486" s="254" t="n">
        <f aca="false">I486+L486+R486</f>
        <v>47345000</v>
      </c>
      <c r="W486" s="254" t="n">
        <f aca="false">G486-H486-I486+M486+S486</f>
        <v>0</v>
      </c>
      <c r="X486" s="298" t="n">
        <f aca="false">F486+K486+Q486</f>
        <v>291345000</v>
      </c>
      <c r="Y486" s="198"/>
    </row>
    <row r="487" s="199" customFormat="true" ht="30" hidden="false" customHeight="false" outlineLevel="0" collapsed="false">
      <c r="A487" s="249"/>
      <c r="B487" s="296" t="s">
        <v>1094</v>
      </c>
      <c r="C487" s="221"/>
      <c r="D487" s="249" t="s">
        <v>1095</v>
      </c>
      <c r="E487" s="223" t="n">
        <v>698430000</v>
      </c>
      <c r="F487" s="254" t="n">
        <v>400000000</v>
      </c>
      <c r="G487" s="254"/>
      <c r="H487" s="254"/>
      <c r="I487" s="223"/>
      <c r="J487" s="254"/>
      <c r="K487" s="254" t="n">
        <f aca="false">L487+M487</f>
        <v>0</v>
      </c>
      <c r="L487" s="254"/>
      <c r="M487" s="255"/>
      <c r="N487" s="255"/>
      <c r="O487" s="256" t="n">
        <f aca="false">J487-K487-N487</f>
        <v>0</v>
      </c>
      <c r="P487" s="267" t="n">
        <v>135240000</v>
      </c>
      <c r="Q487" s="332" t="n">
        <f aca="false">R487+S487</f>
        <v>133351000</v>
      </c>
      <c r="R487" s="267" t="n">
        <v>133351000</v>
      </c>
      <c r="S487" s="254"/>
      <c r="T487" s="255"/>
      <c r="U487" s="256" t="n">
        <f aca="false">P487-Q487-T487</f>
        <v>1889000</v>
      </c>
      <c r="V487" s="254" t="n">
        <f aca="false">I487+L487+R487</f>
        <v>133351000</v>
      </c>
      <c r="W487" s="254" t="n">
        <f aca="false">G487-H487-I487+M487+S487</f>
        <v>0</v>
      </c>
      <c r="X487" s="298" t="n">
        <f aca="false">F487+K487+Q487</f>
        <v>533351000</v>
      </c>
      <c r="Y487" s="198"/>
    </row>
    <row r="488" s="199" customFormat="true" ht="30" hidden="false" customHeight="false" outlineLevel="0" collapsed="false">
      <c r="A488" s="249"/>
      <c r="B488" s="296" t="s">
        <v>1096</v>
      </c>
      <c r="C488" s="221"/>
      <c r="D488" s="249" t="s">
        <v>1097</v>
      </c>
      <c r="E488" s="223" t="n">
        <v>6551930000</v>
      </c>
      <c r="F488" s="254" t="n">
        <v>0</v>
      </c>
      <c r="G488" s="254"/>
      <c r="H488" s="254"/>
      <c r="I488" s="223"/>
      <c r="J488" s="254"/>
      <c r="K488" s="254" t="n">
        <f aca="false">L488+M488</f>
        <v>0</v>
      </c>
      <c r="L488" s="254"/>
      <c r="M488" s="255"/>
      <c r="N488" s="255"/>
      <c r="O488" s="256" t="n">
        <f aca="false">J488-K488-N488</f>
        <v>0</v>
      </c>
      <c r="P488" s="267" t="n">
        <v>1221140000</v>
      </c>
      <c r="Q488" s="332" t="n">
        <f aca="false">R488+S488</f>
        <v>1221140000</v>
      </c>
      <c r="R488" s="267" t="n">
        <v>1221140000</v>
      </c>
      <c r="S488" s="254"/>
      <c r="T488" s="255"/>
      <c r="U488" s="256" t="n">
        <f aca="false">P488-Q488-T488</f>
        <v>0</v>
      </c>
      <c r="V488" s="254" t="n">
        <f aca="false">I488+L488+R488</f>
        <v>1221140000</v>
      </c>
      <c r="W488" s="254" t="n">
        <f aca="false">G488-H488-I488+M488+S488</f>
        <v>0</v>
      </c>
      <c r="X488" s="298" t="n">
        <f aca="false">F488+K488+Q488</f>
        <v>1221140000</v>
      </c>
      <c r="Y488" s="198"/>
    </row>
    <row r="489" s="199" customFormat="true" ht="30" hidden="false" customHeight="false" outlineLevel="0" collapsed="false">
      <c r="A489" s="249"/>
      <c r="B489" s="296" t="s">
        <v>1098</v>
      </c>
      <c r="C489" s="221"/>
      <c r="D489" s="249" t="s">
        <v>1099</v>
      </c>
      <c r="E489" s="223" t="n">
        <v>1656040000</v>
      </c>
      <c r="F489" s="254" t="n">
        <v>0</v>
      </c>
      <c r="G489" s="254"/>
      <c r="H489" s="254"/>
      <c r="I489" s="223"/>
      <c r="J489" s="254"/>
      <c r="K489" s="254" t="n">
        <f aca="false">L489+M489</f>
        <v>0</v>
      </c>
      <c r="L489" s="254"/>
      <c r="M489" s="255"/>
      <c r="N489" s="255"/>
      <c r="O489" s="256" t="n">
        <f aca="false">J489-K489-N489</f>
        <v>0</v>
      </c>
      <c r="P489" s="267" t="n">
        <v>385380000</v>
      </c>
      <c r="Q489" s="332" t="n">
        <f aca="false">R489+S489</f>
        <v>385380000</v>
      </c>
      <c r="R489" s="267" t="n">
        <v>385380000</v>
      </c>
      <c r="S489" s="254"/>
      <c r="T489" s="255"/>
      <c r="U489" s="256" t="n">
        <f aca="false">P489-Q489-T489</f>
        <v>0</v>
      </c>
      <c r="V489" s="254" t="n">
        <f aca="false">I489+L489+R489</f>
        <v>385380000</v>
      </c>
      <c r="W489" s="254" t="n">
        <f aca="false">G489-H489-I489+M489+S489</f>
        <v>0</v>
      </c>
      <c r="X489" s="298" t="n">
        <f aca="false">F489+K489+Q489</f>
        <v>385380000</v>
      </c>
      <c r="Y489" s="198"/>
    </row>
    <row r="490" s="199" customFormat="true" ht="30" hidden="false" customHeight="false" outlineLevel="0" collapsed="false">
      <c r="A490" s="249"/>
      <c r="B490" s="296" t="s">
        <v>1100</v>
      </c>
      <c r="C490" s="221"/>
      <c r="D490" s="249" t="s">
        <v>1101</v>
      </c>
      <c r="E490" s="223" t="n">
        <v>455394000</v>
      </c>
      <c r="F490" s="254" t="n">
        <v>0</v>
      </c>
      <c r="G490" s="254"/>
      <c r="H490" s="254"/>
      <c r="I490" s="223"/>
      <c r="J490" s="254"/>
      <c r="K490" s="254" t="n">
        <f aca="false">L490+M490</f>
        <v>0</v>
      </c>
      <c r="L490" s="254"/>
      <c r="M490" s="255"/>
      <c r="N490" s="255"/>
      <c r="O490" s="256" t="n">
        <f aca="false">J490-K490-N490</f>
        <v>0</v>
      </c>
      <c r="P490" s="267" t="n">
        <v>329000000</v>
      </c>
      <c r="Q490" s="332" t="n">
        <f aca="false">R490+S490</f>
        <v>329000000</v>
      </c>
      <c r="R490" s="267" t="n">
        <v>329000000</v>
      </c>
      <c r="S490" s="254"/>
      <c r="T490" s="255"/>
      <c r="U490" s="256" t="n">
        <f aca="false">P490-Q490-T490</f>
        <v>0</v>
      </c>
      <c r="V490" s="254" t="n">
        <f aca="false">I490+L490+R490</f>
        <v>329000000</v>
      </c>
      <c r="W490" s="254" t="n">
        <f aca="false">G490-H490-I490+M490+S490</f>
        <v>0</v>
      </c>
      <c r="X490" s="298" t="n">
        <f aca="false">F490+K490+Q490</f>
        <v>329000000</v>
      </c>
      <c r="Y490" s="198"/>
    </row>
    <row r="491" s="199" customFormat="true" ht="45" hidden="false" customHeight="false" outlineLevel="0" collapsed="false">
      <c r="A491" s="249"/>
      <c r="B491" s="296" t="s">
        <v>1102</v>
      </c>
      <c r="C491" s="221"/>
      <c r="D491" s="249" t="s">
        <v>1103</v>
      </c>
      <c r="E491" s="223" t="n">
        <v>900000000</v>
      </c>
      <c r="F491" s="254" t="n">
        <v>0</v>
      </c>
      <c r="G491" s="254"/>
      <c r="H491" s="254"/>
      <c r="I491" s="223"/>
      <c r="J491" s="254"/>
      <c r="K491" s="254" t="n">
        <f aca="false">L491+M491</f>
        <v>0</v>
      </c>
      <c r="L491" s="254"/>
      <c r="M491" s="255"/>
      <c r="N491" s="255"/>
      <c r="O491" s="256" t="n">
        <f aca="false">J491-K491-N491</f>
        <v>0</v>
      </c>
      <c r="P491" s="267" t="n">
        <v>629990000</v>
      </c>
      <c r="Q491" s="332" t="n">
        <f aca="false">R491+S491</f>
        <v>629990000</v>
      </c>
      <c r="R491" s="267" t="n">
        <v>629990000</v>
      </c>
      <c r="S491" s="254"/>
      <c r="T491" s="255"/>
      <c r="U491" s="256" t="n">
        <f aca="false">P491-Q491-T491</f>
        <v>0</v>
      </c>
      <c r="V491" s="254" t="n">
        <f aca="false">I491+L491+R491</f>
        <v>629990000</v>
      </c>
      <c r="W491" s="254" t="n">
        <f aca="false">G491-H491-I491+M491+S491</f>
        <v>0</v>
      </c>
      <c r="X491" s="298" t="n">
        <f aca="false">F491+K491+Q491</f>
        <v>629990000</v>
      </c>
      <c r="Y491" s="198"/>
    </row>
    <row r="492" s="199" customFormat="true" ht="45" hidden="false" customHeight="false" outlineLevel="0" collapsed="false">
      <c r="A492" s="249"/>
      <c r="B492" s="296" t="s">
        <v>1104</v>
      </c>
      <c r="C492" s="221"/>
      <c r="D492" s="249" t="s">
        <v>1105</v>
      </c>
      <c r="E492" s="223" t="n">
        <v>620000000</v>
      </c>
      <c r="F492" s="254" t="n">
        <v>0</v>
      </c>
      <c r="G492" s="254"/>
      <c r="H492" s="254"/>
      <c r="I492" s="223"/>
      <c r="J492" s="254"/>
      <c r="K492" s="254" t="n">
        <f aca="false">L492+M492</f>
        <v>0</v>
      </c>
      <c r="L492" s="254"/>
      <c r="M492" s="255"/>
      <c r="N492" s="255"/>
      <c r="O492" s="256" t="n">
        <f aca="false">J492-K492-N492</f>
        <v>0</v>
      </c>
      <c r="P492" s="267" t="n">
        <v>434000000</v>
      </c>
      <c r="Q492" s="332" t="n">
        <f aca="false">R492+S492</f>
        <v>434000000</v>
      </c>
      <c r="R492" s="267" t="n">
        <v>434000000</v>
      </c>
      <c r="S492" s="254"/>
      <c r="T492" s="255"/>
      <c r="U492" s="256" t="n">
        <f aca="false">P492-Q492-T492</f>
        <v>0</v>
      </c>
      <c r="V492" s="254" t="n">
        <f aca="false">I492+L492+R492</f>
        <v>434000000</v>
      </c>
      <c r="W492" s="254" t="n">
        <f aca="false">G492-H492-I492+M492+S492</f>
        <v>0</v>
      </c>
      <c r="X492" s="298" t="n">
        <f aca="false">F492+K492+Q492</f>
        <v>434000000</v>
      </c>
      <c r="Y492" s="198"/>
    </row>
    <row r="493" s="199" customFormat="true" ht="30" hidden="false" customHeight="false" outlineLevel="0" collapsed="false">
      <c r="A493" s="249"/>
      <c r="B493" s="312" t="s">
        <v>1106</v>
      </c>
      <c r="C493" s="221"/>
      <c r="D493" s="249" t="s">
        <v>1107</v>
      </c>
      <c r="E493" s="223" t="n">
        <v>1043671000</v>
      </c>
      <c r="F493" s="254" t="n">
        <v>575000000</v>
      </c>
      <c r="G493" s="254"/>
      <c r="H493" s="254"/>
      <c r="I493" s="223"/>
      <c r="J493" s="254" t="n">
        <v>27000000</v>
      </c>
      <c r="K493" s="254" t="n">
        <f aca="false">L493+M493</f>
        <v>0</v>
      </c>
      <c r="L493" s="254"/>
      <c r="M493" s="255"/>
      <c r="N493" s="255"/>
      <c r="O493" s="256" t="n">
        <f aca="false">J493-K493-N493</f>
        <v>27000000</v>
      </c>
      <c r="P493" s="332"/>
      <c r="Q493" s="332" t="n">
        <f aca="false">R493+S493</f>
        <v>0</v>
      </c>
      <c r="R493" s="332"/>
      <c r="S493" s="254"/>
      <c r="T493" s="255"/>
      <c r="U493" s="256" t="n">
        <f aca="false">P493-Q493-T493</f>
        <v>0</v>
      </c>
      <c r="V493" s="254" t="n">
        <f aca="false">I493+L493+R493</f>
        <v>0</v>
      </c>
      <c r="W493" s="254" t="n">
        <f aca="false">G493-H493-I493+M493+S493</f>
        <v>0</v>
      </c>
      <c r="X493" s="298" t="n">
        <f aca="false">F493+K493+Q493</f>
        <v>575000000</v>
      </c>
      <c r="Y493" s="198"/>
    </row>
    <row r="494" s="199" customFormat="true" ht="60" hidden="false" customHeight="false" outlineLevel="0" collapsed="false">
      <c r="A494" s="249"/>
      <c r="B494" s="312" t="s">
        <v>1108</v>
      </c>
      <c r="C494" s="221"/>
      <c r="D494" s="249" t="s">
        <v>1109</v>
      </c>
      <c r="E494" s="223" t="n">
        <v>2717795000</v>
      </c>
      <c r="F494" s="254" t="n">
        <v>2462468000</v>
      </c>
      <c r="G494" s="254"/>
      <c r="H494" s="254"/>
      <c r="I494" s="223"/>
      <c r="J494" s="254" t="n">
        <v>95452000</v>
      </c>
      <c r="K494" s="254" t="n">
        <f aca="false">L494+M494</f>
        <v>0</v>
      </c>
      <c r="L494" s="254"/>
      <c r="M494" s="255"/>
      <c r="N494" s="255"/>
      <c r="O494" s="256" t="n">
        <f aca="false">J494-K494-N494</f>
        <v>95452000</v>
      </c>
      <c r="P494" s="332"/>
      <c r="Q494" s="332" t="n">
        <f aca="false">R494+S494</f>
        <v>0</v>
      </c>
      <c r="R494" s="332"/>
      <c r="S494" s="254"/>
      <c r="T494" s="255"/>
      <c r="U494" s="256" t="n">
        <f aca="false">P494-Q494-T494</f>
        <v>0</v>
      </c>
      <c r="V494" s="254" t="n">
        <f aca="false">I494+L494+R494</f>
        <v>0</v>
      </c>
      <c r="W494" s="254" t="n">
        <f aca="false">G494-H494-I494+M494+S494</f>
        <v>0</v>
      </c>
      <c r="X494" s="298" t="n">
        <f aca="false">F494+K494+Q494</f>
        <v>2462468000</v>
      </c>
      <c r="Y494" s="198"/>
    </row>
    <row r="495" s="199" customFormat="true" ht="30" hidden="false" customHeight="false" outlineLevel="0" collapsed="false">
      <c r="A495" s="249"/>
      <c r="B495" s="312" t="s">
        <v>1110</v>
      </c>
      <c r="C495" s="221"/>
      <c r="D495" s="225" t="s">
        <v>1111</v>
      </c>
      <c r="E495" s="223" t="n">
        <v>1357439000</v>
      </c>
      <c r="F495" s="254" t="n">
        <v>1162794000</v>
      </c>
      <c r="G495" s="254"/>
      <c r="H495" s="254"/>
      <c r="I495" s="223"/>
      <c r="J495" s="254" t="n">
        <v>23206000</v>
      </c>
      <c r="K495" s="254" t="n">
        <f aca="false">L495+M495</f>
        <v>0</v>
      </c>
      <c r="L495" s="254"/>
      <c r="M495" s="255"/>
      <c r="N495" s="255"/>
      <c r="O495" s="256" t="n">
        <f aca="false">J495-K495-N495</f>
        <v>23206000</v>
      </c>
      <c r="P495" s="332"/>
      <c r="Q495" s="332" t="n">
        <f aca="false">R495+S495</f>
        <v>0</v>
      </c>
      <c r="R495" s="332"/>
      <c r="S495" s="254"/>
      <c r="T495" s="255"/>
      <c r="U495" s="256" t="n">
        <f aca="false">P495-Q495-T495</f>
        <v>0</v>
      </c>
      <c r="V495" s="254" t="n">
        <f aca="false">I495+L495+R495</f>
        <v>0</v>
      </c>
      <c r="W495" s="254" t="n">
        <f aca="false">G495-H495-I495+M495+S495</f>
        <v>0</v>
      </c>
      <c r="X495" s="298" t="n">
        <f aca="false">F495+K495+Q495</f>
        <v>1162794000</v>
      </c>
      <c r="Y495" s="198"/>
    </row>
    <row r="496" s="199" customFormat="true" ht="45" hidden="false" customHeight="false" outlineLevel="0" collapsed="false">
      <c r="A496" s="249"/>
      <c r="B496" s="312" t="s">
        <v>1112</v>
      </c>
      <c r="C496" s="221"/>
      <c r="D496" s="225" t="s">
        <v>1113</v>
      </c>
      <c r="E496" s="223" t="n">
        <v>776596000</v>
      </c>
      <c r="F496" s="254" t="n">
        <v>636713000</v>
      </c>
      <c r="G496" s="254"/>
      <c r="H496" s="254"/>
      <c r="I496" s="223"/>
      <c r="J496" s="254" t="n">
        <v>68000000</v>
      </c>
      <c r="K496" s="254" t="n">
        <f aca="false">L496+M496</f>
        <v>0</v>
      </c>
      <c r="L496" s="254"/>
      <c r="M496" s="255"/>
      <c r="N496" s="255"/>
      <c r="O496" s="256" t="n">
        <f aca="false">J496-K496-N496</f>
        <v>68000000</v>
      </c>
      <c r="P496" s="332"/>
      <c r="Q496" s="332" t="n">
        <f aca="false">R496+S496</f>
        <v>0</v>
      </c>
      <c r="R496" s="332"/>
      <c r="S496" s="254"/>
      <c r="T496" s="255"/>
      <c r="U496" s="256" t="n">
        <f aca="false">P496-Q496-T496</f>
        <v>0</v>
      </c>
      <c r="V496" s="254" t="n">
        <f aca="false">I496+L496+R496</f>
        <v>0</v>
      </c>
      <c r="W496" s="254" t="n">
        <f aca="false">G496-H496-I496+M496+S496</f>
        <v>0</v>
      </c>
      <c r="X496" s="298" t="n">
        <f aca="false">F496+K496+Q496</f>
        <v>636713000</v>
      </c>
      <c r="Y496" s="198"/>
    </row>
    <row r="497" s="199" customFormat="true" ht="30" hidden="false" customHeight="false" outlineLevel="0" collapsed="false">
      <c r="A497" s="249"/>
      <c r="B497" s="312" t="s">
        <v>1114</v>
      </c>
      <c r="C497" s="221"/>
      <c r="D497" s="225" t="s">
        <v>1115</v>
      </c>
      <c r="E497" s="223" t="n">
        <v>299408000</v>
      </c>
      <c r="F497" s="254" t="n">
        <v>266873000</v>
      </c>
      <c r="G497" s="254"/>
      <c r="H497" s="254"/>
      <c r="I497" s="223"/>
      <c r="J497" s="254" t="n">
        <v>51127000</v>
      </c>
      <c r="K497" s="254" t="n">
        <f aca="false">L497+M497</f>
        <v>0</v>
      </c>
      <c r="L497" s="254"/>
      <c r="M497" s="255"/>
      <c r="N497" s="255"/>
      <c r="O497" s="256" t="n">
        <f aca="false">J497-K497-N497</f>
        <v>51127000</v>
      </c>
      <c r="P497" s="332"/>
      <c r="Q497" s="332" t="n">
        <f aca="false">R497+S497</f>
        <v>0</v>
      </c>
      <c r="R497" s="332"/>
      <c r="S497" s="254"/>
      <c r="T497" s="255"/>
      <c r="U497" s="256" t="n">
        <f aca="false">P497-Q497-T497</f>
        <v>0</v>
      </c>
      <c r="V497" s="254" t="n">
        <f aca="false">I497+L497+R497</f>
        <v>0</v>
      </c>
      <c r="W497" s="254" t="n">
        <f aca="false">G497-H497-I497+M497+S497</f>
        <v>0</v>
      </c>
      <c r="X497" s="298" t="n">
        <f aca="false">F497+K497+Q497</f>
        <v>266873000</v>
      </c>
      <c r="Y497" s="198"/>
    </row>
    <row r="498" s="199" customFormat="true" ht="30" hidden="false" customHeight="false" outlineLevel="0" collapsed="false">
      <c r="A498" s="249"/>
      <c r="B498" s="312" t="s">
        <v>1116</v>
      </c>
      <c r="C498" s="221"/>
      <c r="D498" s="284" t="n">
        <v>7615323</v>
      </c>
      <c r="E498" s="223" t="n">
        <v>1791660000</v>
      </c>
      <c r="F498" s="254" t="n">
        <v>1637181000</v>
      </c>
      <c r="G498" s="254"/>
      <c r="H498" s="254"/>
      <c r="I498" s="223"/>
      <c r="J498" s="254" t="n">
        <v>32819000</v>
      </c>
      <c r="K498" s="254" t="n">
        <f aca="false">L498+M498</f>
        <v>32819000</v>
      </c>
      <c r="L498" s="254" t="n">
        <v>32819000</v>
      </c>
      <c r="M498" s="255"/>
      <c r="N498" s="255"/>
      <c r="O498" s="256" t="n">
        <f aca="false">J498-K498-N498</f>
        <v>0</v>
      </c>
      <c r="P498" s="332"/>
      <c r="Q498" s="332" t="n">
        <f aca="false">R498+S498</f>
        <v>0</v>
      </c>
      <c r="R498" s="332"/>
      <c r="S498" s="254"/>
      <c r="T498" s="255"/>
      <c r="U498" s="256" t="n">
        <f aca="false">P498-Q498-T498</f>
        <v>0</v>
      </c>
      <c r="V498" s="254" t="n">
        <f aca="false">I498+L498+R498</f>
        <v>32819000</v>
      </c>
      <c r="W498" s="254" t="n">
        <f aca="false">G498-H498-I498+M498+S498</f>
        <v>0</v>
      </c>
      <c r="X498" s="298" t="n">
        <f aca="false">F498+K498+Q498</f>
        <v>1670000000</v>
      </c>
      <c r="Y498" s="198"/>
    </row>
    <row r="499" s="110" customFormat="true" ht="31.5" hidden="false" customHeight="false" outlineLevel="0" collapsed="false">
      <c r="A499" s="249"/>
      <c r="B499" s="250" t="s">
        <v>1117</v>
      </c>
      <c r="C499" s="221"/>
      <c r="D499" s="221" t="n">
        <v>7614824</v>
      </c>
      <c r="E499" s="223" t="n">
        <v>2000000000</v>
      </c>
      <c r="F499" s="254" t="n">
        <v>1755657000</v>
      </c>
      <c r="G499" s="254"/>
      <c r="H499" s="254"/>
      <c r="I499" s="223"/>
      <c r="J499" s="254"/>
      <c r="K499" s="254" t="n">
        <f aca="false">L499+M499</f>
        <v>0</v>
      </c>
      <c r="L499" s="254"/>
      <c r="M499" s="255"/>
      <c r="N499" s="255"/>
      <c r="O499" s="256" t="n">
        <f aca="false">J499-K499-N499</f>
        <v>0</v>
      </c>
      <c r="P499" s="332" t="n">
        <v>96150000</v>
      </c>
      <c r="Q499" s="332" t="n">
        <f aca="false">R499+S499</f>
        <v>96150000</v>
      </c>
      <c r="R499" s="332" t="n">
        <v>96150000</v>
      </c>
      <c r="S499" s="254"/>
      <c r="T499" s="255"/>
      <c r="U499" s="256" t="n">
        <f aca="false">P499-Q499-T499</f>
        <v>0</v>
      </c>
      <c r="V499" s="254" t="n">
        <f aca="false">I499+L499+R499</f>
        <v>96150000</v>
      </c>
      <c r="W499" s="254" t="n">
        <f aca="false">G499-H499-I499+M499+S499</f>
        <v>0</v>
      </c>
      <c r="X499" s="298" t="n">
        <f aca="false">F499+K499+Q499</f>
        <v>1851807000</v>
      </c>
      <c r="Y499" s="322"/>
      <c r="Z499" s="323"/>
      <c r="AA499" s="323"/>
      <c r="AB499" s="323"/>
      <c r="AC499" s="323"/>
      <c r="AD499" s="323"/>
      <c r="AE499" s="323"/>
      <c r="AF499" s="323"/>
      <c r="AG499" s="323"/>
      <c r="AH499" s="323"/>
      <c r="AI499" s="323"/>
      <c r="AJ499" s="323"/>
      <c r="AK499" s="323"/>
      <c r="AL499" s="323"/>
      <c r="AM499" s="323"/>
      <c r="AN499" s="323"/>
      <c r="AO499" s="323"/>
      <c r="AP499" s="323"/>
      <c r="AQ499" s="323"/>
      <c r="AR499" s="323"/>
      <c r="AS499" s="323"/>
      <c r="AT499" s="323"/>
      <c r="AU499" s="323"/>
      <c r="AV499" s="323"/>
      <c r="AW499" s="323"/>
      <c r="AX499" s="323"/>
      <c r="AY499" s="323"/>
      <c r="AZ499" s="323"/>
      <c r="BA499" s="323"/>
      <c r="BB499" s="323"/>
      <c r="BC499" s="323"/>
      <c r="BD499" s="323"/>
      <c r="BE499" s="323"/>
      <c r="BF499" s="323"/>
      <c r="BG499" s="323"/>
      <c r="BH499" s="323"/>
      <c r="BI499" s="323"/>
      <c r="BJ499" s="323"/>
      <c r="BK499" s="323"/>
      <c r="BL499" s="323"/>
      <c r="BM499" s="323"/>
      <c r="BN499" s="323"/>
      <c r="BO499" s="323"/>
      <c r="BP499" s="323"/>
      <c r="BQ499" s="323"/>
      <c r="BR499" s="323"/>
      <c r="BS499" s="323"/>
      <c r="BT499" s="323"/>
      <c r="BU499" s="323"/>
      <c r="BV499" s="323"/>
      <c r="BW499" s="323"/>
      <c r="BX499" s="323"/>
      <c r="BY499" s="323"/>
      <c r="BZ499" s="323"/>
      <c r="CA499" s="323"/>
      <c r="CB499" s="323"/>
      <c r="CC499" s="323"/>
      <c r="CD499" s="323"/>
      <c r="CE499" s="323"/>
      <c r="CF499" s="323"/>
      <c r="CG499" s="323"/>
      <c r="CH499" s="323"/>
      <c r="CI499" s="323"/>
      <c r="CJ499" s="323"/>
      <c r="CK499" s="323"/>
      <c r="CL499" s="323"/>
      <c r="CM499" s="323"/>
      <c r="CN499" s="323"/>
      <c r="CO499" s="323"/>
      <c r="CP499" s="323"/>
      <c r="CQ499" s="323"/>
      <c r="CR499" s="323"/>
      <c r="CS499" s="323"/>
      <c r="CT499" s="323"/>
      <c r="CU499" s="323"/>
      <c r="CV499" s="323"/>
      <c r="CW499" s="323"/>
      <c r="CX499" s="323"/>
      <c r="CY499" s="323"/>
      <c r="CZ499" s="323"/>
      <c r="DA499" s="323"/>
      <c r="DB499" s="323"/>
      <c r="DC499" s="323"/>
      <c r="DD499" s="323"/>
      <c r="DE499" s="323"/>
      <c r="DF499" s="323"/>
      <c r="DG499" s="323"/>
      <c r="DH499" s="323"/>
      <c r="DI499" s="323"/>
      <c r="DJ499" s="323"/>
      <c r="DK499" s="323"/>
      <c r="DL499" s="323"/>
      <c r="DM499" s="323"/>
      <c r="DN499" s="323"/>
      <c r="DO499" s="323"/>
      <c r="DP499" s="323"/>
      <c r="DQ499" s="323"/>
      <c r="DR499" s="323"/>
      <c r="DS499" s="323"/>
      <c r="DT499" s="323"/>
      <c r="DU499" s="323"/>
      <c r="DV499" s="323"/>
    </row>
    <row r="500" s="110" customFormat="true" ht="31.5" hidden="false" customHeight="false" outlineLevel="0" collapsed="false">
      <c r="A500" s="249"/>
      <c r="B500" s="250" t="s">
        <v>1118</v>
      </c>
      <c r="C500" s="221"/>
      <c r="D500" s="221" t="n">
        <v>7615755</v>
      </c>
      <c r="E500" s="223" t="n">
        <v>1476084000</v>
      </c>
      <c r="F500" s="254" t="n">
        <v>1257873000</v>
      </c>
      <c r="G500" s="254"/>
      <c r="H500" s="254"/>
      <c r="I500" s="223"/>
      <c r="J500" s="254"/>
      <c r="K500" s="254" t="n">
        <f aca="false">L500+M500</f>
        <v>0</v>
      </c>
      <c r="L500" s="254"/>
      <c r="M500" s="255"/>
      <c r="N500" s="255"/>
      <c r="O500" s="256" t="n">
        <f aca="false">J500-K500-N500</f>
        <v>0</v>
      </c>
      <c r="P500" s="332" t="n">
        <v>54000000</v>
      </c>
      <c r="Q500" s="332" t="n">
        <f aca="false">R500+S500</f>
        <v>54000000</v>
      </c>
      <c r="R500" s="332" t="n">
        <v>54000000</v>
      </c>
      <c r="S500" s="254"/>
      <c r="T500" s="255"/>
      <c r="U500" s="256" t="n">
        <f aca="false">P500-Q500-T500</f>
        <v>0</v>
      </c>
      <c r="V500" s="254" t="n">
        <f aca="false">I500+L500+R500</f>
        <v>54000000</v>
      </c>
      <c r="W500" s="254" t="n">
        <f aca="false">G500-H500-I500+M500+S500</f>
        <v>0</v>
      </c>
      <c r="X500" s="298" t="n">
        <f aca="false">F500+K500+Q500</f>
        <v>1311873000</v>
      </c>
      <c r="Y500" s="322"/>
      <c r="Z500" s="323"/>
      <c r="AA500" s="323"/>
      <c r="AB500" s="323"/>
      <c r="AC500" s="323"/>
      <c r="AD500" s="323"/>
      <c r="AE500" s="323"/>
      <c r="AF500" s="323"/>
      <c r="AG500" s="323"/>
      <c r="AH500" s="323"/>
      <c r="AI500" s="323"/>
      <c r="AJ500" s="323"/>
      <c r="AK500" s="323"/>
      <c r="AL500" s="323"/>
      <c r="AM500" s="323"/>
      <c r="AN500" s="323"/>
      <c r="AO500" s="323"/>
      <c r="AP500" s="323"/>
      <c r="AQ500" s="323"/>
      <c r="AR500" s="323"/>
      <c r="AS500" s="323"/>
      <c r="AT500" s="323"/>
      <c r="AU500" s="323"/>
      <c r="AV500" s="323"/>
      <c r="AW500" s="323"/>
      <c r="AX500" s="323"/>
      <c r="AY500" s="323"/>
      <c r="AZ500" s="323"/>
      <c r="BA500" s="323"/>
      <c r="BB500" s="323"/>
      <c r="BC500" s="323"/>
      <c r="BD500" s="323"/>
      <c r="BE500" s="323"/>
      <c r="BF500" s="323"/>
      <c r="BG500" s="323"/>
      <c r="BH500" s="323"/>
      <c r="BI500" s="323"/>
      <c r="BJ500" s="323"/>
      <c r="BK500" s="323"/>
      <c r="BL500" s="323"/>
      <c r="BM500" s="323"/>
      <c r="BN500" s="323"/>
      <c r="BO500" s="323"/>
      <c r="BP500" s="323"/>
      <c r="BQ500" s="323"/>
      <c r="BR500" s="323"/>
      <c r="BS500" s="323"/>
      <c r="BT500" s="323"/>
      <c r="BU500" s="323"/>
      <c r="BV500" s="323"/>
      <c r="BW500" s="323"/>
      <c r="BX500" s="323"/>
      <c r="BY500" s="323"/>
      <c r="BZ500" s="323"/>
      <c r="CA500" s="323"/>
      <c r="CB500" s="323"/>
      <c r="CC500" s="323"/>
      <c r="CD500" s="323"/>
      <c r="CE500" s="323"/>
      <c r="CF500" s="323"/>
      <c r="CG500" s="323"/>
      <c r="CH500" s="323"/>
      <c r="CI500" s="323"/>
      <c r="CJ500" s="323"/>
      <c r="CK500" s="323"/>
      <c r="CL500" s="323"/>
      <c r="CM500" s="323"/>
      <c r="CN500" s="323"/>
      <c r="CO500" s="323"/>
      <c r="CP500" s="323"/>
      <c r="CQ500" s="323"/>
      <c r="CR500" s="323"/>
      <c r="CS500" s="323"/>
      <c r="CT500" s="323"/>
      <c r="CU500" s="323"/>
      <c r="CV500" s="323"/>
      <c r="CW500" s="323"/>
      <c r="CX500" s="323"/>
      <c r="CY500" s="323"/>
      <c r="CZ500" s="323"/>
      <c r="DA500" s="323"/>
      <c r="DB500" s="323"/>
      <c r="DC500" s="323"/>
      <c r="DD500" s="323"/>
      <c r="DE500" s="323"/>
      <c r="DF500" s="323"/>
      <c r="DG500" s="323"/>
      <c r="DH500" s="323"/>
      <c r="DI500" s="323"/>
      <c r="DJ500" s="323"/>
      <c r="DK500" s="323"/>
      <c r="DL500" s="323"/>
      <c r="DM500" s="323"/>
      <c r="DN500" s="323"/>
      <c r="DO500" s="323"/>
      <c r="DP500" s="323"/>
      <c r="DQ500" s="323"/>
      <c r="DR500" s="323"/>
      <c r="DS500" s="323"/>
      <c r="DT500" s="323"/>
      <c r="DU500" s="323"/>
      <c r="DV500" s="323"/>
    </row>
    <row r="501" s="110" customFormat="true" ht="31.5" hidden="false" customHeight="false" outlineLevel="0" collapsed="false">
      <c r="A501" s="249"/>
      <c r="B501" s="250" t="s">
        <v>1119</v>
      </c>
      <c r="C501" s="221"/>
      <c r="D501" s="221" t="n">
        <v>7616253</v>
      </c>
      <c r="E501" s="223" t="n">
        <v>1955114000</v>
      </c>
      <c r="F501" s="254" t="n">
        <v>1510334000</v>
      </c>
      <c r="G501" s="254"/>
      <c r="H501" s="254"/>
      <c r="I501" s="223"/>
      <c r="J501" s="254"/>
      <c r="K501" s="254" t="n">
        <f aca="false">L501+M501</f>
        <v>0</v>
      </c>
      <c r="L501" s="254"/>
      <c r="M501" s="255"/>
      <c r="N501" s="255"/>
      <c r="O501" s="256" t="n">
        <f aca="false">J501-K501-N501</f>
        <v>0</v>
      </c>
      <c r="P501" s="332" t="n">
        <v>93000000</v>
      </c>
      <c r="Q501" s="332" t="n">
        <f aca="false">R501+S501</f>
        <v>93000000</v>
      </c>
      <c r="R501" s="332" t="n">
        <v>93000000</v>
      </c>
      <c r="S501" s="254"/>
      <c r="T501" s="255"/>
      <c r="U501" s="256" t="n">
        <f aca="false">P501-Q501-T501</f>
        <v>0</v>
      </c>
      <c r="V501" s="254" t="n">
        <f aca="false">I501+L501+R501</f>
        <v>93000000</v>
      </c>
      <c r="W501" s="254" t="n">
        <f aca="false">G501-H501-I501+M501+S501</f>
        <v>0</v>
      </c>
      <c r="X501" s="298" t="n">
        <f aca="false">F501+K501+Q501</f>
        <v>1603334000</v>
      </c>
      <c r="Y501" s="322"/>
      <c r="Z501" s="323"/>
      <c r="AA501" s="323"/>
      <c r="AB501" s="323"/>
      <c r="AC501" s="323"/>
      <c r="AD501" s="323"/>
      <c r="AE501" s="323"/>
      <c r="AF501" s="323"/>
      <c r="AG501" s="323"/>
      <c r="AH501" s="323"/>
      <c r="AI501" s="323"/>
      <c r="AJ501" s="323"/>
      <c r="AK501" s="323"/>
      <c r="AL501" s="323"/>
      <c r="AM501" s="323"/>
      <c r="AN501" s="323"/>
      <c r="AO501" s="323"/>
      <c r="AP501" s="323"/>
      <c r="AQ501" s="323"/>
      <c r="AR501" s="323"/>
      <c r="AS501" s="323"/>
      <c r="AT501" s="323"/>
      <c r="AU501" s="323"/>
      <c r="AV501" s="323"/>
      <c r="AW501" s="323"/>
      <c r="AX501" s="323"/>
      <c r="AY501" s="323"/>
      <c r="AZ501" s="323"/>
      <c r="BA501" s="323"/>
      <c r="BB501" s="323"/>
      <c r="BC501" s="323"/>
      <c r="BD501" s="323"/>
      <c r="BE501" s="323"/>
      <c r="BF501" s="323"/>
      <c r="BG501" s="323"/>
      <c r="BH501" s="323"/>
      <c r="BI501" s="323"/>
      <c r="BJ501" s="323"/>
      <c r="BK501" s="323"/>
      <c r="BL501" s="323"/>
      <c r="BM501" s="323"/>
      <c r="BN501" s="323"/>
      <c r="BO501" s="323"/>
      <c r="BP501" s="323"/>
      <c r="BQ501" s="323"/>
      <c r="BR501" s="323"/>
      <c r="BS501" s="323"/>
      <c r="BT501" s="323"/>
      <c r="BU501" s="323"/>
      <c r="BV501" s="323"/>
      <c r="BW501" s="323"/>
      <c r="BX501" s="323"/>
      <c r="BY501" s="323"/>
      <c r="BZ501" s="323"/>
      <c r="CA501" s="323"/>
      <c r="CB501" s="323"/>
      <c r="CC501" s="323"/>
      <c r="CD501" s="323"/>
      <c r="CE501" s="323"/>
      <c r="CF501" s="323"/>
      <c r="CG501" s="323"/>
      <c r="CH501" s="323"/>
      <c r="CI501" s="323"/>
      <c r="CJ501" s="323"/>
      <c r="CK501" s="323"/>
      <c r="CL501" s="323"/>
      <c r="CM501" s="323"/>
      <c r="CN501" s="323"/>
      <c r="CO501" s="323"/>
      <c r="CP501" s="323"/>
      <c r="CQ501" s="323"/>
      <c r="CR501" s="323"/>
      <c r="CS501" s="323"/>
      <c r="CT501" s="323"/>
      <c r="CU501" s="323"/>
      <c r="CV501" s="323"/>
      <c r="CW501" s="323"/>
      <c r="CX501" s="323"/>
      <c r="CY501" s="323"/>
      <c r="CZ501" s="323"/>
      <c r="DA501" s="323"/>
      <c r="DB501" s="323"/>
      <c r="DC501" s="323"/>
      <c r="DD501" s="323"/>
      <c r="DE501" s="323"/>
      <c r="DF501" s="323"/>
      <c r="DG501" s="323"/>
      <c r="DH501" s="323"/>
      <c r="DI501" s="323"/>
      <c r="DJ501" s="323"/>
      <c r="DK501" s="323"/>
      <c r="DL501" s="323"/>
      <c r="DM501" s="323"/>
      <c r="DN501" s="323"/>
      <c r="DO501" s="323"/>
      <c r="DP501" s="323"/>
      <c r="DQ501" s="323"/>
      <c r="DR501" s="323"/>
      <c r="DS501" s="323"/>
      <c r="DT501" s="323"/>
      <c r="DU501" s="323"/>
      <c r="DV501" s="323"/>
    </row>
    <row r="502" s="110" customFormat="true" ht="47.25" hidden="false" customHeight="false" outlineLevel="0" collapsed="false">
      <c r="A502" s="249"/>
      <c r="B502" s="250" t="s">
        <v>1120</v>
      </c>
      <c r="C502" s="221"/>
      <c r="D502" s="221" t="n">
        <v>7631667</v>
      </c>
      <c r="E502" s="223" t="n">
        <v>436466000</v>
      </c>
      <c r="F502" s="254" t="n">
        <v>336000000</v>
      </c>
      <c r="G502" s="254"/>
      <c r="H502" s="254"/>
      <c r="I502" s="223"/>
      <c r="J502" s="254"/>
      <c r="K502" s="254" t="n">
        <f aca="false">L502+M502</f>
        <v>0</v>
      </c>
      <c r="L502" s="254"/>
      <c r="M502" s="255"/>
      <c r="N502" s="255"/>
      <c r="O502" s="256" t="n">
        <f aca="false">J502-K502-N502</f>
        <v>0</v>
      </c>
      <c r="P502" s="332" t="n">
        <v>21400000</v>
      </c>
      <c r="Q502" s="332" t="n">
        <f aca="false">R502+S502</f>
        <v>21400000</v>
      </c>
      <c r="R502" s="332" t="n">
        <v>21400000</v>
      </c>
      <c r="S502" s="254"/>
      <c r="T502" s="255"/>
      <c r="U502" s="256" t="n">
        <f aca="false">P502-Q502-T502</f>
        <v>0</v>
      </c>
      <c r="V502" s="254" t="n">
        <f aca="false">I502+L502+R502</f>
        <v>21400000</v>
      </c>
      <c r="W502" s="254" t="n">
        <f aca="false">G502-H502-I502+M502+S502</f>
        <v>0</v>
      </c>
      <c r="X502" s="298" t="n">
        <f aca="false">F502+K502+Q502</f>
        <v>357400000</v>
      </c>
      <c r="Y502" s="322"/>
      <c r="Z502" s="323"/>
      <c r="AA502" s="323"/>
      <c r="AB502" s="323"/>
      <c r="AC502" s="323"/>
      <c r="AD502" s="323"/>
      <c r="AE502" s="323"/>
      <c r="AF502" s="323"/>
      <c r="AG502" s="323"/>
      <c r="AH502" s="323"/>
      <c r="AI502" s="323"/>
      <c r="AJ502" s="323"/>
      <c r="AK502" s="323"/>
      <c r="AL502" s="323"/>
      <c r="AM502" s="323"/>
      <c r="AN502" s="323"/>
      <c r="AO502" s="323"/>
      <c r="AP502" s="323"/>
      <c r="AQ502" s="323"/>
      <c r="AR502" s="323"/>
      <c r="AS502" s="323"/>
      <c r="AT502" s="323"/>
      <c r="AU502" s="323"/>
      <c r="AV502" s="323"/>
      <c r="AW502" s="323"/>
      <c r="AX502" s="323"/>
      <c r="AY502" s="323"/>
      <c r="AZ502" s="323"/>
      <c r="BA502" s="323"/>
      <c r="BB502" s="323"/>
      <c r="BC502" s="323"/>
      <c r="BD502" s="323"/>
      <c r="BE502" s="323"/>
      <c r="BF502" s="323"/>
      <c r="BG502" s="323"/>
      <c r="BH502" s="323"/>
      <c r="BI502" s="323"/>
      <c r="BJ502" s="323"/>
      <c r="BK502" s="323"/>
      <c r="BL502" s="323"/>
      <c r="BM502" s="323"/>
      <c r="BN502" s="323"/>
      <c r="BO502" s="323"/>
      <c r="BP502" s="323"/>
      <c r="BQ502" s="323"/>
      <c r="BR502" s="323"/>
      <c r="BS502" s="323"/>
      <c r="BT502" s="323"/>
      <c r="BU502" s="323"/>
      <c r="BV502" s="323"/>
      <c r="BW502" s="323"/>
      <c r="BX502" s="323"/>
      <c r="BY502" s="323"/>
      <c r="BZ502" s="323"/>
      <c r="CA502" s="323"/>
      <c r="CB502" s="323"/>
      <c r="CC502" s="323"/>
      <c r="CD502" s="323"/>
      <c r="CE502" s="323"/>
      <c r="CF502" s="323"/>
      <c r="CG502" s="323"/>
      <c r="CH502" s="323"/>
      <c r="CI502" s="323"/>
      <c r="CJ502" s="323"/>
      <c r="CK502" s="323"/>
      <c r="CL502" s="323"/>
      <c r="CM502" s="323"/>
      <c r="CN502" s="323"/>
      <c r="CO502" s="323"/>
      <c r="CP502" s="323"/>
      <c r="CQ502" s="323"/>
      <c r="CR502" s="323"/>
      <c r="CS502" s="323"/>
      <c r="CT502" s="323"/>
      <c r="CU502" s="323"/>
      <c r="CV502" s="323"/>
      <c r="CW502" s="323"/>
      <c r="CX502" s="323"/>
      <c r="CY502" s="323"/>
      <c r="CZ502" s="323"/>
      <c r="DA502" s="323"/>
      <c r="DB502" s="323"/>
      <c r="DC502" s="323"/>
      <c r="DD502" s="323"/>
      <c r="DE502" s="323"/>
      <c r="DF502" s="323"/>
      <c r="DG502" s="323"/>
      <c r="DH502" s="323"/>
      <c r="DI502" s="323"/>
      <c r="DJ502" s="323"/>
      <c r="DK502" s="323"/>
      <c r="DL502" s="323"/>
      <c r="DM502" s="323"/>
      <c r="DN502" s="323"/>
      <c r="DO502" s="323"/>
      <c r="DP502" s="323"/>
      <c r="DQ502" s="323"/>
      <c r="DR502" s="323"/>
      <c r="DS502" s="323"/>
      <c r="DT502" s="323"/>
      <c r="DU502" s="323"/>
      <c r="DV502" s="323"/>
    </row>
    <row r="503" s="110" customFormat="true" ht="47.25" hidden="false" customHeight="false" outlineLevel="0" collapsed="false">
      <c r="A503" s="249"/>
      <c r="B503" s="250" t="s">
        <v>1121</v>
      </c>
      <c r="C503" s="221"/>
      <c r="D503" s="221" t="n">
        <v>7631668</v>
      </c>
      <c r="E503" s="223" t="n">
        <v>874995000</v>
      </c>
      <c r="F503" s="254" t="n">
        <v>473470000</v>
      </c>
      <c r="G503" s="254"/>
      <c r="H503" s="254"/>
      <c r="I503" s="223"/>
      <c r="J503" s="254"/>
      <c r="K503" s="254" t="n">
        <f aca="false">L503+M503</f>
        <v>0</v>
      </c>
      <c r="L503" s="254"/>
      <c r="M503" s="255"/>
      <c r="N503" s="255"/>
      <c r="O503" s="256" t="n">
        <f aca="false">J503-K503-N503</f>
        <v>0</v>
      </c>
      <c r="P503" s="332" t="n">
        <v>43310000</v>
      </c>
      <c r="Q503" s="332" t="n">
        <f aca="false">R503+S503</f>
        <v>43310000</v>
      </c>
      <c r="R503" s="332" t="n">
        <v>43310000</v>
      </c>
      <c r="S503" s="254"/>
      <c r="T503" s="255"/>
      <c r="U503" s="256" t="n">
        <f aca="false">P503-Q503-T503</f>
        <v>0</v>
      </c>
      <c r="V503" s="254" t="n">
        <f aca="false">I503+L503+R503</f>
        <v>43310000</v>
      </c>
      <c r="W503" s="254" t="n">
        <f aca="false">G503-H503-I503+M503+S503</f>
        <v>0</v>
      </c>
      <c r="X503" s="298" t="n">
        <f aca="false">F503+K503+Q503</f>
        <v>516780000</v>
      </c>
      <c r="Y503" s="322"/>
      <c r="Z503" s="323"/>
      <c r="AA503" s="323"/>
      <c r="AB503" s="323"/>
      <c r="AC503" s="323"/>
      <c r="AD503" s="323"/>
      <c r="AE503" s="323"/>
      <c r="AF503" s="323"/>
      <c r="AG503" s="323"/>
      <c r="AH503" s="323"/>
      <c r="AI503" s="323"/>
      <c r="AJ503" s="323"/>
      <c r="AK503" s="323"/>
      <c r="AL503" s="323"/>
      <c r="AM503" s="323"/>
      <c r="AN503" s="323"/>
      <c r="AO503" s="323"/>
      <c r="AP503" s="323"/>
      <c r="AQ503" s="323"/>
      <c r="AR503" s="323"/>
      <c r="AS503" s="323"/>
      <c r="AT503" s="323"/>
      <c r="AU503" s="323"/>
      <c r="AV503" s="323"/>
      <c r="AW503" s="323"/>
      <c r="AX503" s="323"/>
      <c r="AY503" s="323"/>
      <c r="AZ503" s="323"/>
      <c r="BA503" s="323"/>
      <c r="BB503" s="323"/>
      <c r="BC503" s="323"/>
      <c r="BD503" s="323"/>
      <c r="BE503" s="323"/>
      <c r="BF503" s="323"/>
      <c r="BG503" s="323"/>
      <c r="BH503" s="323"/>
      <c r="BI503" s="323"/>
      <c r="BJ503" s="323"/>
      <c r="BK503" s="323"/>
      <c r="BL503" s="323"/>
      <c r="BM503" s="323"/>
      <c r="BN503" s="323"/>
      <c r="BO503" s="323"/>
      <c r="BP503" s="323"/>
      <c r="BQ503" s="323"/>
      <c r="BR503" s="323"/>
      <c r="BS503" s="323"/>
      <c r="BT503" s="323"/>
      <c r="BU503" s="323"/>
      <c r="BV503" s="323"/>
      <c r="BW503" s="323"/>
      <c r="BX503" s="323"/>
      <c r="BY503" s="323"/>
      <c r="BZ503" s="323"/>
      <c r="CA503" s="323"/>
      <c r="CB503" s="323"/>
      <c r="CC503" s="323"/>
      <c r="CD503" s="323"/>
      <c r="CE503" s="323"/>
      <c r="CF503" s="323"/>
      <c r="CG503" s="323"/>
      <c r="CH503" s="323"/>
      <c r="CI503" s="323"/>
      <c r="CJ503" s="323"/>
      <c r="CK503" s="323"/>
      <c r="CL503" s="323"/>
      <c r="CM503" s="323"/>
      <c r="CN503" s="323"/>
      <c r="CO503" s="323"/>
      <c r="CP503" s="323"/>
      <c r="CQ503" s="323"/>
      <c r="CR503" s="323"/>
      <c r="CS503" s="323"/>
      <c r="CT503" s="323"/>
      <c r="CU503" s="323"/>
      <c r="CV503" s="323"/>
      <c r="CW503" s="323"/>
      <c r="CX503" s="323"/>
      <c r="CY503" s="323"/>
      <c r="CZ503" s="323"/>
      <c r="DA503" s="323"/>
      <c r="DB503" s="323"/>
      <c r="DC503" s="323"/>
      <c r="DD503" s="323"/>
      <c r="DE503" s="323"/>
      <c r="DF503" s="323"/>
      <c r="DG503" s="323"/>
      <c r="DH503" s="323"/>
      <c r="DI503" s="323"/>
      <c r="DJ503" s="323"/>
      <c r="DK503" s="323"/>
      <c r="DL503" s="323"/>
      <c r="DM503" s="323"/>
      <c r="DN503" s="323"/>
      <c r="DO503" s="323"/>
      <c r="DP503" s="323"/>
      <c r="DQ503" s="323"/>
      <c r="DR503" s="323"/>
      <c r="DS503" s="323"/>
      <c r="DT503" s="323"/>
      <c r="DU503" s="323"/>
      <c r="DV503" s="323"/>
    </row>
    <row r="504" s="110" customFormat="true" ht="47.25" hidden="false" customHeight="false" outlineLevel="0" collapsed="false">
      <c r="A504" s="249"/>
      <c r="B504" s="250" t="s">
        <v>1122</v>
      </c>
      <c r="C504" s="221"/>
      <c r="D504" s="221" t="n">
        <v>7631669</v>
      </c>
      <c r="E504" s="223" t="n">
        <v>435920000</v>
      </c>
      <c r="F504" s="254" t="n">
        <v>343697000</v>
      </c>
      <c r="G504" s="254"/>
      <c r="H504" s="254"/>
      <c r="I504" s="223"/>
      <c r="J504" s="254"/>
      <c r="K504" s="254" t="n">
        <f aca="false">L504+M504</f>
        <v>0</v>
      </c>
      <c r="L504" s="254"/>
      <c r="M504" s="255"/>
      <c r="N504" s="255"/>
      <c r="O504" s="256" t="n">
        <f aca="false">J504-K504-N504</f>
        <v>0</v>
      </c>
      <c r="P504" s="332" t="n">
        <v>21520000</v>
      </c>
      <c r="Q504" s="332" t="n">
        <f aca="false">R504+S504</f>
        <v>21520000</v>
      </c>
      <c r="R504" s="332" t="n">
        <v>21520000</v>
      </c>
      <c r="S504" s="254"/>
      <c r="T504" s="255"/>
      <c r="U504" s="256" t="n">
        <f aca="false">P504-Q504-T504</f>
        <v>0</v>
      </c>
      <c r="V504" s="254" t="n">
        <f aca="false">I504+L504+R504</f>
        <v>21520000</v>
      </c>
      <c r="W504" s="254" t="n">
        <f aca="false">G504-H504-I504+M504+S504</f>
        <v>0</v>
      </c>
      <c r="X504" s="298" t="n">
        <f aca="false">F504+K504+Q504</f>
        <v>365217000</v>
      </c>
      <c r="Y504" s="322"/>
      <c r="Z504" s="323"/>
      <c r="AA504" s="323"/>
      <c r="AB504" s="323"/>
      <c r="AC504" s="323"/>
      <c r="AD504" s="323"/>
      <c r="AE504" s="323"/>
      <c r="AF504" s="323"/>
      <c r="AG504" s="323"/>
      <c r="AH504" s="323"/>
      <c r="AI504" s="323"/>
      <c r="AJ504" s="323"/>
      <c r="AK504" s="323"/>
      <c r="AL504" s="323"/>
      <c r="AM504" s="323"/>
      <c r="AN504" s="323"/>
      <c r="AO504" s="323"/>
      <c r="AP504" s="323"/>
      <c r="AQ504" s="323"/>
      <c r="AR504" s="323"/>
      <c r="AS504" s="323"/>
      <c r="AT504" s="323"/>
      <c r="AU504" s="323"/>
      <c r="AV504" s="323"/>
      <c r="AW504" s="323"/>
      <c r="AX504" s="323"/>
      <c r="AY504" s="323"/>
      <c r="AZ504" s="323"/>
      <c r="BA504" s="323"/>
      <c r="BB504" s="323"/>
      <c r="BC504" s="323"/>
      <c r="BD504" s="323"/>
      <c r="BE504" s="323"/>
      <c r="BF504" s="323"/>
      <c r="BG504" s="323"/>
      <c r="BH504" s="323"/>
      <c r="BI504" s="323"/>
      <c r="BJ504" s="323"/>
      <c r="BK504" s="323"/>
      <c r="BL504" s="323"/>
      <c r="BM504" s="323"/>
      <c r="BN504" s="323"/>
      <c r="BO504" s="323"/>
      <c r="BP504" s="323"/>
      <c r="BQ504" s="323"/>
      <c r="BR504" s="323"/>
      <c r="BS504" s="323"/>
      <c r="BT504" s="323"/>
      <c r="BU504" s="323"/>
      <c r="BV504" s="323"/>
      <c r="BW504" s="323"/>
      <c r="BX504" s="323"/>
      <c r="BY504" s="323"/>
      <c r="BZ504" s="323"/>
      <c r="CA504" s="323"/>
      <c r="CB504" s="323"/>
      <c r="CC504" s="323"/>
      <c r="CD504" s="323"/>
      <c r="CE504" s="323"/>
      <c r="CF504" s="323"/>
      <c r="CG504" s="323"/>
      <c r="CH504" s="323"/>
      <c r="CI504" s="323"/>
      <c r="CJ504" s="323"/>
      <c r="CK504" s="323"/>
      <c r="CL504" s="323"/>
      <c r="CM504" s="323"/>
      <c r="CN504" s="323"/>
      <c r="CO504" s="323"/>
      <c r="CP504" s="323"/>
      <c r="CQ504" s="323"/>
      <c r="CR504" s="323"/>
      <c r="CS504" s="323"/>
      <c r="CT504" s="323"/>
      <c r="CU504" s="323"/>
      <c r="CV504" s="323"/>
      <c r="CW504" s="323"/>
      <c r="CX504" s="323"/>
      <c r="CY504" s="323"/>
      <c r="CZ504" s="323"/>
      <c r="DA504" s="323"/>
      <c r="DB504" s="323"/>
      <c r="DC504" s="323"/>
      <c r="DD504" s="323"/>
      <c r="DE504" s="323"/>
      <c r="DF504" s="323"/>
      <c r="DG504" s="323"/>
      <c r="DH504" s="323"/>
      <c r="DI504" s="323"/>
      <c r="DJ504" s="323"/>
      <c r="DK504" s="323"/>
      <c r="DL504" s="323"/>
      <c r="DM504" s="323"/>
      <c r="DN504" s="323"/>
      <c r="DO504" s="323"/>
      <c r="DP504" s="323"/>
      <c r="DQ504" s="323"/>
      <c r="DR504" s="323"/>
      <c r="DS504" s="323"/>
      <c r="DT504" s="323"/>
      <c r="DU504" s="323"/>
      <c r="DV504" s="323"/>
    </row>
    <row r="505" s="110" customFormat="true" ht="47.25" hidden="false" customHeight="false" outlineLevel="0" collapsed="false">
      <c r="A505" s="249"/>
      <c r="B505" s="250" t="s">
        <v>1123</v>
      </c>
      <c r="C505" s="221"/>
      <c r="D505" s="221" t="n">
        <v>7631672</v>
      </c>
      <c r="E505" s="223" t="n">
        <v>316500000</v>
      </c>
      <c r="F505" s="254" t="n">
        <v>223430000</v>
      </c>
      <c r="G505" s="254"/>
      <c r="H505" s="254"/>
      <c r="I505" s="223"/>
      <c r="J505" s="254"/>
      <c r="K505" s="254" t="n">
        <f aca="false">L505+M505</f>
        <v>0</v>
      </c>
      <c r="L505" s="254"/>
      <c r="M505" s="255"/>
      <c r="N505" s="255"/>
      <c r="O505" s="256" t="n">
        <f aca="false">J505-K505-N505</f>
        <v>0</v>
      </c>
      <c r="P505" s="332" t="n">
        <v>55860000</v>
      </c>
      <c r="Q505" s="332" t="n">
        <f aca="false">R505+S505</f>
        <v>51438000</v>
      </c>
      <c r="R505" s="332" t="n">
        <v>51438000</v>
      </c>
      <c r="S505" s="254"/>
      <c r="T505" s="255"/>
      <c r="U505" s="256" t="n">
        <f aca="false">P505-Q505-T505</f>
        <v>4422000</v>
      </c>
      <c r="V505" s="254" t="n">
        <f aca="false">I505+L505+R505</f>
        <v>51438000</v>
      </c>
      <c r="W505" s="254" t="n">
        <f aca="false">G505-H505-I505+M505+S505</f>
        <v>0</v>
      </c>
      <c r="X505" s="298" t="n">
        <f aca="false">F505+K505+Q505</f>
        <v>274868000</v>
      </c>
      <c r="Y505" s="322"/>
      <c r="Z505" s="323"/>
      <c r="AA505" s="323"/>
      <c r="AB505" s="323"/>
      <c r="AC505" s="323"/>
      <c r="AD505" s="323"/>
      <c r="AE505" s="323"/>
      <c r="AF505" s="323"/>
      <c r="AG505" s="323"/>
      <c r="AH505" s="323"/>
      <c r="AI505" s="323"/>
      <c r="AJ505" s="323"/>
      <c r="AK505" s="323"/>
      <c r="AL505" s="323"/>
      <c r="AM505" s="323"/>
      <c r="AN505" s="323"/>
      <c r="AO505" s="323"/>
      <c r="AP505" s="323"/>
      <c r="AQ505" s="323"/>
      <c r="AR505" s="323"/>
      <c r="AS505" s="323"/>
      <c r="AT505" s="323"/>
      <c r="AU505" s="323"/>
      <c r="AV505" s="323"/>
      <c r="AW505" s="323"/>
      <c r="AX505" s="323"/>
      <c r="AY505" s="323"/>
      <c r="AZ505" s="323"/>
      <c r="BA505" s="323"/>
      <c r="BB505" s="323"/>
      <c r="BC505" s="323"/>
      <c r="BD505" s="323"/>
      <c r="BE505" s="323"/>
      <c r="BF505" s="323"/>
      <c r="BG505" s="323"/>
      <c r="BH505" s="323"/>
      <c r="BI505" s="323"/>
      <c r="BJ505" s="323"/>
      <c r="BK505" s="323"/>
      <c r="BL505" s="323"/>
      <c r="BM505" s="323"/>
      <c r="BN505" s="323"/>
      <c r="BO505" s="323"/>
      <c r="BP505" s="323"/>
      <c r="BQ505" s="323"/>
      <c r="BR505" s="323"/>
      <c r="BS505" s="323"/>
      <c r="BT505" s="323"/>
      <c r="BU505" s="323"/>
      <c r="BV505" s="323"/>
      <c r="BW505" s="323"/>
      <c r="BX505" s="323"/>
      <c r="BY505" s="323"/>
      <c r="BZ505" s="323"/>
      <c r="CA505" s="323"/>
      <c r="CB505" s="323"/>
      <c r="CC505" s="323"/>
      <c r="CD505" s="323"/>
      <c r="CE505" s="323"/>
      <c r="CF505" s="323"/>
      <c r="CG505" s="323"/>
      <c r="CH505" s="323"/>
      <c r="CI505" s="323"/>
      <c r="CJ505" s="323"/>
      <c r="CK505" s="323"/>
      <c r="CL505" s="323"/>
      <c r="CM505" s="323"/>
      <c r="CN505" s="323"/>
      <c r="CO505" s="323"/>
      <c r="CP505" s="323"/>
      <c r="CQ505" s="323"/>
      <c r="CR505" s="323"/>
      <c r="CS505" s="323"/>
      <c r="CT505" s="323"/>
      <c r="CU505" s="323"/>
      <c r="CV505" s="323"/>
      <c r="CW505" s="323"/>
      <c r="CX505" s="323"/>
      <c r="CY505" s="323"/>
      <c r="CZ505" s="323"/>
      <c r="DA505" s="323"/>
      <c r="DB505" s="323"/>
      <c r="DC505" s="323"/>
      <c r="DD505" s="323"/>
      <c r="DE505" s="323"/>
      <c r="DF505" s="323"/>
      <c r="DG505" s="323"/>
      <c r="DH505" s="323"/>
      <c r="DI505" s="323"/>
      <c r="DJ505" s="323"/>
      <c r="DK505" s="323"/>
      <c r="DL505" s="323"/>
      <c r="DM505" s="323"/>
      <c r="DN505" s="323"/>
      <c r="DO505" s="323"/>
      <c r="DP505" s="323"/>
      <c r="DQ505" s="323"/>
      <c r="DR505" s="323"/>
      <c r="DS505" s="323"/>
      <c r="DT505" s="323"/>
      <c r="DU505" s="323"/>
      <c r="DV505" s="323"/>
    </row>
    <row r="506" s="110" customFormat="true" ht="47.25" hidden="false" customHeight="false" outlineLevel="0" collapsed="false">
      <c r="A506" s="249"/>
      <c r="B506" s="250" t="s">
        <v>1124</v>
      </c>
      <c r="C506" s="221"/>
      <c r="D506" s="221" t="n">
        <v>7631673</v>
      </c>
      <c r="E506" s="223" t="n">
        <v>316500000</v>
      </c>
      <c r="F506" s="254" t="n">
        <v>230110000</v>
      </c>
      <c r="G506" s="254"/>
      <c r="H506" s="254"/>
      <c r="I506" s="223"/>
      <c r="J506" s="254"/>
      <c r="K506" s="254" t="n">
        <f aca="false">L506+M506</f>
        <v>0</v>
      </c>
      <c r="L506" s="254"/>
      <c r="M506" s="255"/>
      <c r="N506" s="255"/>
      <c r="O506" s="256" t="n">
        <f aca="false">J506-K506-N506</f>
        <v>0</v>
      </c>
      <c r="P506" s="332" t="n">
        <v>57530000</v>
      </c>
      <c r="Q506" s="332" t="n">
        <f aca="false">R506+S506</f>
        <v>54673000</v>
      </c>
      <c r="R506" s="332" t="n">
        <v>54673000</v>
      </c>
      <c r="S506" s="254"/>
      <c r="T506" s="255"/>
      <c r="U506" s="256" t="n">
        <f aca="false">P506-Q506-T506</f>
        <v>2857000</v>
      </c>
      <c r="V506" s="254" t="n">
        <f aca="false">I506+L506+R506</f>
        <v>54673000</v>
      </c>
      <c r="W506" s="254" t="n">
        <f aca="false">G506-H506-I506+M506+S506</f>
        <v>0</v>
      </c>
      <c r="X506" s="298" t="n">
        <f aca="false">F506+K506+Q506</f>
        <v>284783000</v>
      </c>
      <c r="Y506" s="322"/>
      <c r="Z506" s="323"/>
      <c r="AA506" s="323"/>
      <c r="AB506" s="323"/>
      <c r="AC506" s="323"/>
      <c r="AD506" s="323"/>
      <c r="AE506" s="323"/>
      <c r="AF506" s="323"/>
      <c r="AG506" s="323"/>
      <c r="AH506" s="323"/>
      <c r="AI506" s="323"/>
      <c r="AJ506" s="323"/>
      <c r="AK506" s="323"/>
      <c r="AL506" s="323"/>
      <c r="AM506" s="323"/>
      <c r="AN506" s="323"/>
      <c r="AO506" s="323"/>
      <c r="AP506" s="323"/>
      <c r="AQ506" s="323"/>
      <c r="AR506" s="323"/>
      <c r="AS506" s="323"/>
      <c r="AT506" s="323"/>
      <c r="AU506" s="323"/>
      <c r="AV506" s="323"/>
      <c r="AW506" s="323"/>
      <c r="AX506" s="323"/>
      <c r="AY506" s="323"/>
      <c r="AZ506" s="323"/>
      <c r="BA506" s="323"/>
      <c r="BB506" s="323"/>
      <c r="BC506" s="323"/>
      <c r="BD506" s="323"/>
      <c r="BE506" s="323"/>
      <c r="BF506" s="323"/>
      <c r="BG506" s="323"/>
      <c r="BH506" s="323"/>
      <c r="BI506" s="323"/>
      <c r="BJ506" s="323"/>
      <c r="BK506" s="323"/>
      <c r="BL506" s="323"/>
      <c r="BM506" s="323"/>
      <c r="BN506" s="323"/>
      <c r="BO506" s="323"/>
      <c r="BP506" s="323"/>
      <c r="BQ506" s="323"/>
      <c r="BR506" s="323"/>
      <c r="BS506" s="323"/>
      <c r="BT506" s="323"/>
      <c r="BU506" s="323"/>
      <c r="BV506" s="323"/>
      <c r="BW506" s="323"/>
      <c r="BX506" s="323"/>
      <c r="BY506" s="323"/>
      <c r="BZ506" s="323"/>
      <c r="CA506" s="323"/>
      <c r="CB506" s="323"/>
      <c r="CC506" s="323"/>
      <c r="CD506" s="323"/>
      <c r="CE506" s="323"/>
      <c r="CF506" s="323"/>
      <c r="CG506" s="323"/>
      <c r="CH506" s="323"/>
      <c r="CI506" s="323"/>
      <c r="CJ506" s="323"/>
      <c r="CK506" s="323"/>
      <c r="CL506" s="323"/>
      <c r="CM506" s="323"/>
      <c r="CN506" s="323"/>
      <c r="CO506" s="323"/>
      <c r="CP506" s="323"/>
      <c r="CQ506" s="323"/>
      <c r="CR506" s="323"/>
      <c r="CS506" s="323"/>
      <c r="CT506" s="323"/>
      <c r="CU506" s="323"/>
      <c r="CV506" s="323"/>
      <c r="CW506" s="323"/>
      <c r="CX506" s="323"/>
      <c r="CY506" s="323"/>
      <c r="CZ506" s="323"/>
      <c r="DA506" s="323"/>
      <c r="DB506" s="323"/>
      <c r="DC506" s="323"/>
      <c r="DD506" s="323"/>
      <c r="DE506" s="323"/>
      <c r="DF506" s="323"/>
      <c r="DG506" s="323"/>
      <c r="DH506" s="323"/>
      <c r="DI506" s="323"/>
      <c r="DJ506" s="323"/>
      <c r="DK506" s="323"/>
      <c r="DL506" s="323"/>
      <c r="DM506" s="323"/>
      <c r="DN506" s="323"/>
      <c r="DO506" s="323"/>
      <c r="DP506" s="323"/>
      <c r="DQ506" s="323"/>
      <c r="DR506" s="323"/>
      <c r="DS506" s="323"/>
      <c r="DT506" s="323"/>
      <c r="DU506" s="323"/>
      <c r="DV506" s="323"/>
    </row>
    <row r="507" s="110" customFormat="true" ht="47.25" hidden="false" customHeight="false" outlineLevel="0" collapsed="false">
      <c r="A507" s="249"/>
      <c r="B507" s="250" t="s">
        <v>1125</v>
      </c>
      <c r="C507" s="221"/>
      <c r="D507" s="221" t="n">
        <v>7631674</v>
      </c>
      <c r="E507" s="223" t="n">
        <v>316500000</v>
      </c>
      <c r="F507" s="254" t="n">
        <v>211735000</v>
      </c>
      <c r="G507" s="254"/>
      <c r="H507" s="254"/>
      <c r="I507" s="223"/>
      <c r="J507" s="254"/>
      <c r="K507" s="254" t="n">
        <f aca="false">L507+M507</f>
        <v>0</v>
      </c>
      <c r="L507" s="254"/>
      <c r="M507" s="255"/>
      <c r="N507" s="255"/>
      <c r="O507" s="256" t="n">
        <f aca="false">J507-K507-N507</f>
        <v>0</v>
      </c>
      <c r="P507" s="332" t="n">
        <v>55240000</v>
      </c>
      <c r="Q507" s="332" t="n">
        <f aca="false">R507+S507</f>
        <v>54148000</v>
      </c>
      <c r="R507" s="332" t="n">
        <v>54148000</v>
      </c>
      <c r="S507" s="254"/>
      <c r="T507" s="255"/>
      <c r="U507" s="256" t="n">
        <f aca="false">P507-Q507-T507</f>
        <v>1092000</v>
      </c>
      <c r="V507" s="254" t="n">
        <f aca="false">I507+L507+R507</f>
        <v>54148000</v>
      </c>
      <c r="W507" s="254" t="n">
        <f aca="false">G507-H507-I507+M507+S507</f>
        <v>0</v>
      </c>
      <c r="X507" s="298" t="n">
        <f aca="false">F507+K507+Q507</f>
        <v>265883000</v>
      </c>
      <c r="Y507" s="322"/>
      <c r="Z507" s="323"/>
      <c r="AA507" s="323"/>
      <c r="AB507" s="323"/>
      <c r="AC507" s="323"/>
      <c r="AD507" s="323"/>
      <c r="AE507" s="323"/>
      <c r="AF507" s="323"/>
      <c r="AG507" s="323"/>
      <c r="AH507" s="323"/>
      <c r="AI507" s="323"/>
      <c r="AJ507" s="323"/>
      <c r="AK507" s="323"/>
      <c r="AL507" s="323"/>
      <c r="AM507" s="323"/>
      <c r="AN507" s="323"/>
      <c r="AO507" s="323"/>
      <c r="AP507" s="323"/>
      <c r="AQ507" s="323"/>
      <c r="AR507" s="323"/>
      <c r="AS507" s="323"/>
      <c r="AT507" s="323"/>
      <c r="AU507" s="323"/>
      <c r="AV507" s="323"/>
      <c r="AW507" s="323"/>
      <c r="AX507" s="323"/>
      <c r="AY507" s="323"/>
      <c r="AZ507" s="323"/>
      <c r="BA507" s="323"/>
      <c r="BB507" s="323"/>
      <c r="BC507" s="323"/>
      <c r="BD507" s="323"/>
      <c r="BE507" s="323"/>
      <c r="BF507" s="323"/>
      <c r="BG507" s="323"/>
      <c r="BH507" s="323"/>
      <c r="BI507" s="323"/>
      <c r="BJ507" s="323"/>
      <c r="BK507" s="323"/>
      <c r="BL507" s="323"/>
      <c r="BM507" s="323"/>
      <c r="BN507" s="323"/>
      <c r="BO507" s="323"/>
      <c r="BP507" s="323"/>
      <c r="BQ507" s="323"/>
      <c r="BR507" s="323"/>
      <c r="BS507" s="323"/>
      <c r="BT507" s="323"/>
      <c r="BU507" s="323"/>
      <c r="BV507" s="323"/>
      <c r="BW507" s="323"/>
      <c r="BX507" s="323"/>
      <c r="BY507" s="323"/>
      <c r="BZ507" s="323"/>
      <c r="CA507" s="323"/>
      <c r="CB507" s="323"/>
      <c r="CC507" s="323"/>
      <c r="CD507" s="323"/>
      <c r="CE507" s="323"/>
      <c r="CF507" s="323"/>
      <c r="CG507" s="323"/>
      <c r="CH507" s="323"/>
      <c r="CI507" s="323"/>
      <c r="CJ507" s="323"/>
      <c r="CK507" s="323"/>
      <c r="CL507" s="323"/>
      <c r="CM507" s="323"/>
      <c r="CN507" s="323"/>
      <c r="CO507" s="323"/>
      <c r="CP507" s="323"/>
      <c r="CQ507" s="323"/>
      <c r="CR507" s="323"/>
      <c r="CS507" s="323"/>
      <c r="CT507" s="323"/>
      <c r="CU507" s="323"/>
      <c r="CV507" s="323"/>
      <c r="CW507" s="323"/>
      <c r="CX507" s="323"/>
      <c r="CY507" s="323"/>
      <c r="CZ507" s="323"/>
      <c r="DA507" s="323"/>
      <c r="DB507" s="323"/>
      <c r="DC507" s="323"/>
      <c r="DD507" s="323"/>
      <c r="DE507" s="323"/>
      <c r="DF507" s="323"/>
      <c r="DG507" s="323"/>
      <c r="DH507" s="323"/>
      <c r="DI507" s="323"/>
      <c r="DJ507" s="323"/>
      <c r="DK507" s="323"/>
      <c r="DL507" s="323"/>
      <c r="DM507" s="323"/>
      <c r="DN507" s="323"/>
      <c r="DO507" s="323"/>
      <c r="DP507" s="323"/>
      <c r="DQ507" s="323"/>
      <c r="DR507" s="323"/>
      <c r="DS507" s="323"/>
      <c r="DT507" s="323"/>
      <c r="DU507" s="323"/>
      <c r="DV507" s="323"/>
    </row>
    <row r="508" s="110" customFormat="true" ht="31.5" hidden="false" customHeight="false" outlineLevel="0" collapsed="false">
      <c r="A508" s="249"/>
      <c r="B508" s="250" t="s">
        <v>1126</v>
      </c>
      <c r="C508" s="221"/>
      <c r="D508" s="221" t="n">
        <v>7631675</v>
      </c>
      <c r="E508" s="223" t="n">
        <v>1000000000</v>
      </c>
      <c r="F508" s="254" t="n">
        <v>812300000</v>
      </c>
      <c r="G508" s="254"/>
      <c r="H508" s="254"/>
      <c r="I508" s="223"/>
      <c r="J508" s="254"/>
      <c r="K508" s="254" t="n">
        <f aca="false">L508+M508</f>
        <v>0</v>
      </c>
      <c r="L508" s="254"/>
      <c r="M508" s="255"/>
      <c r="N508" s="255"/>
      <c r="O508" s="256" t="n">
        <f aca="false">J508-K508-N508</f>
        <v>0</v>
      </c>
      <c r="P508" s="332" t="n">
        <v>90450000</v>
      </c>
      <c r="Q508" s="332" t="n">
        <f aca="false">R508+S508</f>
        <v>79674000</v>
      </c>
      <c r="R508" s="332" t="n">
        <v>79674000</v>
      </c>
      <c r="S508" s="254"/>
      <c r="T508" s="255"/>
      <c r="U508" s="256" t="n">
        <f aca="false">P508-Q508-T508</f>
        <v>10776000</v>
      </c>
      <c r="V508" s="254" t="n">
        <f aca="false">I508+L508+R508</f>
        <v>79674000</v>
      </c>
      <c r="W508" s="254" t="n">
        <f aca="false">G508-H508-I508+M508+S508</f>
        <v>0</v>
      </c>
      <c r="X508" s="298" t="n">
        <f aca="false">F508+K508+Q508</f>
        <v>891974000</v>
      </c>
      <c r="Y508" s="322"/>
      <c r="Z508" s="323"/>
      <c r="AA508" s="323"/>
      <c r="AB508" s="323"/>
      <c r="AC508" s="323"/>
      <c r="AD508" s="323"/>
      <c r="AE508" s="323"/>
      <c r="AF508" s="323"/>
      <c r="AG508" s="323"/>
      <c r="AH508" s="323"/>
      <c r="AI508" s="323"/>
      <c r="AJ508" s="323"/>
      <c r="AK508" s="323"/>
      <c r="AL508" s="323"/>
      <c r="AM508" s="323"/>
      <c r="AN508" s="323"/>
      <c r="AO508" s="323"/>
      <c r="AP508" s="323"/>
      <c r="AQ508" s="323"/>
      <c r="AR508" s="323"/>
      <c r="AS508" s="323"/>
      <c r="AT508" s="323"/>
      <c r="AU508" s="323"/>
      <c r="AV508" s="323"/>
      <c r="AW508" s="323"/>
      <c r="AX508" s="323"/>
      <c r="AY508" s="323"/>
      <c r="AZ508" s="323"/>
      <c r="BA508" s="323"/>
      <c r="BB508" s="323"/>
      <c r="BC508" s="323"/>
      <c r="BD508" s="323"/>
      <c r="BE508" s="323"/>
      <c r="BF508" s="323"/>
      <c r="BG508" s="323"/>
      <c r="BH508" s="323"/>
      <c r="BI508" s="323"/>
      <c r="BJ508" s="323"/>
      <c r="BK508" s="323"/>
      <c r="BL508" s="323"/>
      <c r="BM508" s="323"/>
      <c r="BN508" s="323"/>
      <c r="BO508" s="323"/>
      <c r="BP508" s="323"/>
      <c r="BQ508" s="323"/>
      <c r="BR508" s="323"/>
      <c r="BS508" s="323"/>
      <c r="BT508" s="323"/>
      <c r="BU508" s="323"/>
      <c r="BV508" s="323"/>
      <c r="BW508" s="323"/>
      <c r="BX508" s="323"/>
      <c r="BY508" s="323"/>
      <c r="BZ508" s="323"/>
      <c r="CA508" s="323"/>
      <c r="CB508" s="323"/>
      <c r="CC508" s="323"/>
      <c r="CD508" s="323"/>
      <c r="CE508" s="323"/>
      <c r="CF508" s="323"/>
      <c r="CG508" s="323"/>
      <c r="CH508" s="323"/>
      <c r="CI508" s="323"/>
      <c r="CJ508" s="323"/>
      <c r="CK508" s="323"/>
      <c r="CL508" s="323"/>
      <c r="CM508" s="323"/>
      <c r="CN508" s="323"/>
      <c r="CO508" s="323"/>
      <c r="CP508" s="323"/>
      <c r="CQ508" s="323"/>
      <c r="CR508" s="323"/>
      <c r="CS508" s="323"/>
      <c r="CT508" s="323"/>
      <c r="CU508" s="323"/>
      <c r="CV508" s="323"/>
      <c r="CW508" s="323"/>
      <c r="CX508" s="323"/>
      <c r="CY508" s="323"/>
      <c r="CZ508" s="323"/>
      <c r="DA508" s="323"/>
      <c r="DB508" s="323"/>
      <c r="DC508" s="323"/>
      <c r="DD508" s="323"/>
      <c r="DE508" s="323"/>
      <c r="DF508" s="323"/>
      <c r="DG508" s="323"/>
      <c r="DH508" s="323"/>
      <c r="DI508" s="323"/>
      <c r="DJ508" s="323"/>
      <c r="DK508" s="323"/>
      <c r="DL508" s="323"/>
      <c r="DM508" s="323"/>
      <c r="DN508" s="323"/>
      <c r="DO508" s="323"/>
      <c r="DP508" s="323"/>
      <c r="DQ508" s="323"/>
      <c r="DR508" s="323"/>
      <c r="DS508" s="323"/>
      <c r="DT508" s="323"/>
      <c r="DU508" s="323"/>
      <c r="DV508" s="323"/>
    </row>
    <row r="509" s="110" customFormat="true" ht="47.25" hidden="false" customHeight="false" outlineLevel="0" collapsed="false">
      <c r="A509" s="249"/>
      <c r="B509" s="250" t="s">
        <v>1127</v>
      </c>
      <c r="C509" s="221"/>
      <c r="D509" s="221" t="n">
        <v>7631676</v>
      </c>
      <c r="E509" s="223" t="n">
        <v>920000000</v>
      </c>
      <c r="F509" s="254" t="n">
        <v>748579000</v>
      </c>
      <c r="G509" s="254"/>
      <c r="H509" s="254"/>
      <c r="I509" s="223"/>
      <c r="J509" s="254"/>
      <c r="K509" s="254" t="n">
        <f aca="false">L509+M509</f>
        <v>0</v>
      </c>
      <c r="L509" s="254"/>
      <c r="M509" s="255"/>
      <c r="N509" s="255"/>
      <c r="O509" s="256" t="n">
        <f aca="false">J509-K509-N509</f>
        <v>0</v>
      </c>
      <c r="P509" s="332" t="n">
        <v>84200000</v>
      </c>
      <c r="Q509" s="332" t="n">
        <f aca="false">R509+S509</f>
        <v>77621000</v>
      </c>
      <c r="R509" s="332" t="n">
        <v>77621000</v>
      </c>
      <c r="S509" s="254"/>
      <c r="T509" s="255"/>
      <c r="U509" s="256" t="n">
        <f aca="false">P509-Q509-T509</f>
        <v>6579000</v>
      </c>
      <c r="V509" s="254" t="n">
        <f aca="false">I509+L509+R509</f>
        <v>77621000</v>
      </c>
      <c r="W509" s="254" t="n">
        <f aca="false">G509-H509-I509+M509+S509</f>
        <v>0</v>
      </c>
      <c r="X509" s="298" t="n">
        <f aca="false">F509+K509+Q509</f>
        <v>826200000</v>
      </c>
      <c r="Y509" s="322"/>
      <c r="Z509" s="323"/>
      <c r="AA509" s="323"/>
      <c r="AB509" s="323"/>
      <c r="AC509" s="323"/>
      <c r="AD509" s="323"/>
      <c r="AE509" s="323"/>
      <c r="AF509" s="323"/>
      <c r="AG509" s="323"/>
      <c r="AH509" s="323"/>
      <c r="AI509" s="323"/>
      <c r="AJ509" s="323"/>
      <c r="AK509" s="323"/>
      <c r="AL509" s="323"/>
      <c r="AM509" s="323"/>
      <c r="AN509" s="323"/>
      <c r="AO509" s="323"/>
      <c r="AP509" s="323"/>
      <c r="AQ509" s="323"/>
      <c r="AR509" s="323"/>
      <c r="AS509" s="323"/>
      <c r="AT509" s="323"/>
      <c r="AU509" s="323"/>
      <c r="AV509" s="323"/>
      <c r="AW509" s="323"/>
      <c r="AX509" s="323"/>
      <c r="AY509" s="323"/>
      <c r="AZ509" s="323"/>
      <c r="BA509" s="323"/>
      <c r="BB509" s="323"/>
      <c r="BC509" s="323"/>
      <c r="BD509" s="323"/>
      <c r="BE509" s="323"/>
      <c r="BF509" s="323"/>
      <c r="BG509" s="323"/>
      <c r="BH509" s="323"/>
      <c r="BI509" s="323"/>
      <c r="BJ509" s="323"/>
      <c r="BK509" s="323"/>
      <c r="BL509" s="323"/>
      <c r="BM509" s="323"/>
      <c r="BN509" s="323"/>
      <c r="BO509" s="323"/>
      <c r="BP509" s="323"/>
      <c r="BQ509" s="323"/>
      <c r="BR509" s="323"/>
      <c r="BS509" s="323"/>
      <c r="BT509" s="323"/>
      <c r="BU509" s="323"/>
      <c r="BV509" s="323"/>
      <c r="BW509" s="323"/>
      <c r="BX509" s="323"/>
      <c r="BY509" s="323"/>
      <c r="BZ509" s="323"/>
      <c r="CA509" s="323"/>
      <c r="CB509" s="323"/>
      <c r="CC509" s="323"/>
      <c r="CD509" s="323"/>
      <c r="CE509" s="323"/>
      <c r="CF509" s="323"/>
      <c r="CG509" s="323"/>
      <c r="CH509" s="323"/>
      <c r="CI509" s="323"/>
      <c r="CJ509" s="323"/>
      <c r="CK509" s="323"/>
      <c r="CL509" s="323"/>
      <c r="CM509" s="323"/>
      <c r="CN509" s="323"/>
      <c r="CO509" s="323"/>
      <c r="CP509" s="323"/>
      <c r="CQ509" s="323"/>
      <c r="CR509" s="323"/>
      <c r="CS509" s="323"/>
      <c r="CT509" s="323"/>
      <c r="CU509" s="323"/>
      <c r="CV509" s="323"/>
      <c r="CW509" s="323"/>
      <c r="CX509" s="323"/>
      <c r="CY509" s="323"/>
      <c r="CZ509" s="323"/>
      <c r="DA509" s="323"/>
      <c r="DB509" s="323"/>
      <c r="DC509" s="323"/>
      <c r="DD509" s="323"/>
      <c r="DE509" s="323"/>
      <c r="DF509" s="323"/>
      <c r="DG509" s="323"/>
      <c r="DH509" s="323"/>
      <c r="DI509" s="323"/>
      <c r="DJ509" s="323"/>
      <c r="DK509" s="323"/>
      <c r="DL509" s="323"/>
      <c r="DM509" s="323"/>
      <c r="DN509" s="323"/>
      <c r="DO509" s="323"/>
      <c r="DP509" s="323"/>
      <c r="DQ509" s="323"/>
      <c r="DR509" s="323"/>
      <c r="DS509" s="323"/>
      <c r="DT509" s="323"/>
      <c r="DU509" s="323"/>
      <c r="DV509" s="323"/>
    </row>
    <row r="510" s="110" customFormat="true" ht="47.25" hidden="false" customHeight="false" outlineLevel="0" collapsed="false">
      <c r="A510" s="249"/>
      <c r="B510" s="250" t="s">
        <v>1128</v>
      </c>
      <c r="C510" s="221"/>
      <c r="D510" s="221" t="n">
        <v>7631677</v>
      </c>
      <c r="E510" s="223" t="n">
        <v>900000000</v>
      </c>
      <c r="F510" s="254" t="n">
        <v>774101000</v>
      </c>
      <c r="G510" s="254"/>
      <c r="H510" s="254"/>
      <c r="I510" s="223"/>
      <c r="J510" s="254"/>
      <c r="K510" s="254" t="n">
        <f aca="false">L510+M510</f>
        <v>0</v>
      </c>
      <c r="L510" s="254"/>
      <c r="M510" s="255"/>
      <c r="N510" s="255"/>
      <c r="O510" s="256" t="n">
        <f aca="false">J510-K510-N510</f>
        <v>0</v>
      </c>
      <c r="P510" s="332" t="n">
        <v>86920000</v>
      </c>
      <c r="Q510" s="332" t="n">
        <f aca="false">R510+S510</f>
        <v>76310000</v>
      </c>
      <c r="R510" s="332" t="n">
        <v>76310000</v>
      </c>
      <c r="S510" s="254"/>
      <c r="T510" s="255"/>
      <c r="U510" s="256" t="n">
        <f aca="false">P510-Q510-T510</f>
        <v>10610000</v>
      </c>
      <c r="V510" s="254" t="n">
        <f aca="false">I510+L510+R510</f>
        <v>76310000</v>
      </c>
      <c r="W510" s="254" t="n">
        <f aca="false">G510-H510-I510+M510+S510</f>
        <v>0</v>
      </c>
      <c r="X510" s="298" t="n">
        <f aca="false">F510+K510+Q510</f>
        <v>850411000</v>
      </c>
      <c r="Y510" s="322"/>
      <c r="Z510" s="323"/>
      <c r="AA510" s="323"/>
      <c r="AB510" s="323"/>
      <c r="AC510" s="323"/>
      <c r="AD510" s="323"/>
      <c r="AE510" s="323"/>
      <c r="AF510" s="323"/>
      <c r="AG510" s="323"/>
      <c r="AH510" s="323"/>
      <c r="AI510" s="323"/>
      <c r="AJ510" s="323"/>
      <c r="AK510" s="323"/>
      <c r="AL510" s="323"/>
      <c r="AM510" s="323"/>
      <c r="AN510" s="323"/>
      <c r="AO510" s="323"/>
      <c r="AP510" s="323"/>
      <c r="AQ510" s="323"/>
      <c r="AR510" s="323"/>
      <c r="AS510" s="323"/>
      <c r="AT510" s="323"/>
      <c r="AU510" s="323"/>
      <c r="AV510" s="323"/>
      <c r="AW510" s="323"/>
      <c r="AX510" s="323"/>
      <c r="AY510" s="323"/>
      <c r="AZ510" s="323"/>
      <c r="BA510" s="323"/>
      <c r="BB510" s="323"/>
      <c r="BC510" s="323"/>
      <c r="BD510" s="323"/>
      <c r="BE510" s="323"/>
      <c r="BF510" s="323"/>
      <c r="BG510" s="323"/>
      <c r="BH510" s="323"/>
      <c r="BI510" s="323"/>
      <c r="BJ510" s="323"/>
      <c r="BK510" s="323"/>
      <c r="BL510" s="323"/>
      <c r="BM510" s="323"/>
      <c r="BN510" s="323"/>
      <c r="BO510" s="323"/>
      <c r="BP510" s="323"/>
      <c r="BQ510" s="323"/>
      <c r="BR510" s="323"/>
      <c r="BS510" s="323"/>
      <c r="BT510" s="323"/>
      <c r="BU510" s="323"/>
      <c r="BV510" s="323"/>
      <c r="BW510" s="323"/>
      <c r="BX510" s="323"/>
      <c r="BY510" s="323"/>
      <c r="BZ510" s="323"/>
      <c r="CA510" s="323"/>
      <c r="CB510" s="323"/>
      <c r="CC510" s="323"/>
      <c r="CD510" s="323"/>
      <c r="CE510" s="323"/>
      <c r="CF510" s="323"/>
      <c r="CG510" s="323"/>
      <c r="CH510" s="323"/>
      <c r="CI510" s="323"/>
      <c r="CJ510" s="323"/>
      <c r="CK510" s="323"/>
      <c r="CL510" s="323"/>
      <c r="CM510" s="323"/>
      <c r="CN510" s="323"/>
      <c r="CO510" s="323"/>
      <c r="CP510" s="323"/>
      <c r="CQ510" s="323"/>
      <c r="CR510" s="323"/>
      <c r="CS510" s="323"/>
      <c r="CT510" s="323"/>
      <c r="CU510" s="323"/>
      <c r="CV510" s="323"/>
      <c r="CW510" s="323"/>
      <c r="CX510" s="323"/>
      <c r="CY510" s="323"/>
      <c r="CZ510" s="323"/>
      <c r="DA510" s="323"/>
      <c r="DB510" s="323"/>
      <c r="DC510" s="323"/>
      <c r="DD510" s="323"/>
      <c r="DE510" s="323"/>
      <c r="DF510" s="323"/>
      <c r="DG510" s="323"/>
      <c r="DH510" s="323"/>
      <c r="DI510" s="323"/>
      <c r="DJ510" s="323"/>
      <c r="DK510" s="323"/>
      <c r="DL510" s="323"/>
      <c r="DM510" s="323"/>
      <c r="DN510" s="323"/>
      <c r="DO510" s="323"/>
      <c r="DP510" s="323"/>
      <c r="DQ510" s="323"/>
      <c r="DR510" s="323"/>
      <c r="DS510" s="323"/>
      <c r="DT510" s="323"/>
      <c r="DU510" s="323"/>
      <c r="DV510" s="323"/>
    </row>
    <row r="511" s="110" customFormat="true" ht="31.5" hidden="false" customHeight="false" outlineLevel="0" collapsed="false">
      <c r="A511" s="249"/>
      <c r="B511" s="250" t="s">
        <v>1129</v>
      </c>
      <c r="C511" s="221"/>
      <c r="D511" s="221" t="n">
        <v>7631678</v>
      </c>
      <c r="E511" s="223" t="n">
        <v>998361000</v>
      </c>
      <c r="F511" s="254" t="n">
        <v>807480000</v>
      </c>
      <c r="G511" s="254"/>
      <c r="H511" s="254"/>
      <c r="I511" s="223"/>
      <c r="J511" s="254"/>
      <c r="K511" s="254" t="n">
        <f aca="false">L511+M511</f>
        <v>0</v>
      </c>
      <c r="L511" s="254"/>
      <c r="M511" s="255"/>
      <c r="N511" s="255"/>
      <c r="O511" s="256" t="n">
        <f aca="false">J511-K511-N511</f>
        <v>0</v>
      </c>
      <c r="P511" s="332" t="n">
        <v>90120000</v>
      </c>
      <c r="Q511" s="332" t="n">
        <f aca="false">R511+S511</f>
        <v>82176000</v>
      </c>
      <c r="R511" s="332" t="n">
        <v>82176000</v>
      </c>
      <c r="S511" s="254"/>
      <c r="T511" s="255"/>
      <c r="U511" s="256" t="n">
        <f aca="false">P511-Q511-T511</f>
        <v>7944000</v>
      </c>
      <c r="V511" s="254" t="n">
        <f aca="false">I511+L511+R511</f>
        <v>82176000</v>
      </c>
      <c r="W511" s="254" t="n">
        <f aca="false">G511-H511-I511+M511+S511</f>
        <v>0</v>
      </c>
      <c r="X511" s="298" t="n">
        <f aca="false">F511+K511+Q511</f>
        <v>889656000</v>
      </c>
      <c r="Y511" s="322"/>
      <c r="Z511" s="323"/>
      <c r="AA511" s="323"/>
      <c r="AB511" s="323"/>
      <c r="AC511" s="323"/>
      <c r="AD511" s="323"/>
      <c r="AE511" s="323"/>
      <c r="AF511" s="323"/>
      <c r="AG511" s="323"/>
      <c r="AH511" s="323"/>
      <c r="AI511" s="323"/>
      <c r="AJ511" s="323"/>
      <c r="AK511" s="323"/>
      <c r="AL511" s="323"/>
      <c r="AM511" s="323"/>
      <c r="AN511" s="323"/>
      <c r="AO511" s="323"/>
      <c r="AP511" s="323"/>
      <c r="AQ511" s="323"/>
      <c r="AR511" s="323"/>
      <c r="AS511" s="323"/>
      <c r="AT511" s="323"/>
      <c r="AU511" s="323"/>
      <c r="AV511" s="323"/>
      <c r="AW511" s="323"/>
      <c r="AX511" s="323"/>
      <c r="AY511" s="323"/>
      <c r="AZ511" s="323"/>
      <c r="BA511" s="323"/>
      <c r="BB511" s="323"/>
      <c r="BC511" s="323"/>
      <c r="BD511" s="323"/>
      <c r="BE511" s="323"/>
      <c r="BF511" s="323"/>
      <c r="BG511" s="323"/>
      <c r="BH511" s="323"/>
      <c r="BI511" s="323"/>
      <c r="BJ511" s="323"/>
      <c r="BK511" s="323"/>
      <c r="BL511" s="323"/>
      <c r="BM511" s="323"/>
      <c r="BN511" s="323"/>
      <c r="BO511" s="323"/>
      <c r="BP511" s="323"/>
      <c r="BQ511" s="323"/>
      <c r="BR511" s="323"/>
      <c r="BS511" s="323"/>
      <c r="BT511" s="323"/>
      <c r="BU511" s="323"/>
      <c r="BV511" s="323"/>
      <c r="BW511" s="323"/>
      <c r="BX511" s="323"/>
      <c r="BY511" s="323"/>
      <c r="BZ511" s="323"/>
      <c r="CA511" s="323"/>
      <c r="CB511" s="323"/>
      <c r="CC511" s="323"/>
      <c r="CD511" s="323"/>
      <c r="CE511" s="323"/>
      <c r="CF511" s="323"/>
      <c r="CG511" s="323"/>
      <c r="CH511" s="323"/>
      <c r="CI511" s="323"/>
      <c r="CJ511" s="323"/>
      <c r="CK511" s="323"/>
      <c r="CL511" s="323"/>
      <c r="CM511" s="323"/>
      <c r="CN511" s="323"/>
      <c r="CO511" s="323"/>
      <c r="CP511" s="323"/>
      <c r="CQ511" s="323"/>
      <c r="CR511" s="323"/>
      <c r="CS511" s="323"/>
      <c r="CT511" s="323"/>
      <c r="CU511" s="323"/>
      <c r="CV511" s="323"/>
      <c r="CW511" s="323"/>
      <c r="CX511" s="323"/>
      <c r="CY511" s="323"/>
      <c r="CZ511" s="323"/>
      <c r="DA511" s="323"/>
      <c r="DB511" s="323"/>
      <c r="DC511" s="323"/>
      <c r="DD511" s="323"/>
      <c r="DE511" s="323"/>
      <c r="DF511" s="323"/>
      <c r="DG511" s="323"/>
      <c r="DH511" s="323"/>
      <c r="DI511" s="323"/>
      <c r="DJ511" s="323"/>
      <c r="DK511" s="323"/>
      <c r="DL511" s="323"/>
      <c r="DM511" s="323"/>
      <c r="DN511" s="323"/>
      <c r="DO511" s="323"/>
      <c r="DP511" s="323"/>
      <c r="DQ511" s="323"/>
      <c r="DR511" s="323"/>
      <c r="DS511" s="323"/>
      <c r="DT511" s="323"/>
      <c r="DU511" s="323"/>
      <c r="DV511" s="323"/>
    </row>
    <row r="512" s="110" customFormat="true" ht="47.25" hidden="false" customHeight="false" outlineLevel="0" collapsed="false">
      <c r="A512" s="249"/>
      <c r="B512" s="250" t="s">
        <v>1130</v>
      </c>
      <c r="C512" s="221"/>
      <c r="D512" s="221" t="n">
        <v>7809787</v>
      </c>
      <c r="E512" s="223" t="n">
        <v>620000000</v>
      </c>
      <c r="F512" s="254" t="n">
        <v>0</v>
      </c>
      <c r="G512" s="254"/>
      <c r="H512" s="254"/>
      <c r="I512" s="223"/>
      <c r="J512" s="254"/>
      <c r="K512" s="254" t="n">
        <f aca="false">L512+M512</f>
        <v>0</v>
      </c>
      <c r="L512" s="254"/>
      <c r="M512" s="255"/>
      <c r="N512" s="255"/>
      <c r="O512" s="256" t="n">
        <f aca="false">J512-K512-N512</f>
        <v>0</v>
      </c>
      <c r="P512" s="332" t="n">
        <v>440000000</v>
      </c>
      <c r="Q512" s="332" t="n">
        <f aca="false">R512+S512</f>
        <v>440000000</v>
      </c>
      <c r="R512" s="332" t="n">
        <v>440000000</v>
      </c>
      <c r="S512" s="254"/>
      <c r="T512" s="255"/>
      <c r="U512" s="256" t="n">
        <f aca="false">P512-Q512-T512</f>
        <v>0</v>
      </c>
      <c r="V512" s="254" t="n">
        <f aca="false">I512+L512+R512</f>
        <v>440000000</v>
      </c>
      <c r="W512" s="254" t="n">
        <f aca="false">G512-H512-I512+M512+S512</f>
        <v>0</v>
      </c>
      <c r="X512" s="298" t="n">
        <f aca="false">F512+K512+Q512</f>
        <v>440000000</v>
      </c>
      <c r="Y512" s="322"/>
      <c r="Z512" s="323"/>
      <c r="AA512" s="323"/>
      <c r="AB512" s="323"/>
      <c r="AC512" s="323"/>
      <c r="AD512" s="323"/>
      <c r="AE512" s="323"/>
      <c r="AF512" s="323"/>
      <c r="AG512" s="323"/>
      <c r="AH512" s="323"/>
      <c r="AI512" s="323"/>
      <c r="AJ512" s="323"/>
      <c r="AK512" s="323"/>
      <c r="AL512" s="323"/>
      <c r="AM512" s="323"/>
      <c r="AN512" s="323"/>
      <c r="AO512" s="323"/>
      <c r="AP512" s="323"/>
      <c r="AQ512" s="323"/>
      <c r="AR512" s="323"/>
      <c r="AS512" s="323"/>
      <c r="AT512" s="323"/>
      <c r="AU512" s="323"/>
      <c r="AV512" s="323"/>
      <c r="AW512" s="323"/>
      <c r="AX512" s="323"/>
      <c r="AY512" s="323"/>
      <c r="AZ512" s="323"/>
      <c r="BA512" s="323"/>
      <c r="BB512" s="323"/>
      <c r="BC512" s="323"/>
      <c r="BD512" s="323"/>
      <c r="BE512" s="323"/>
      <c r="BF512" s="323"/>
      <c r="BG512" s="323"/>
      <c r="BH512" s="323"/>
      <c r="BI512" s="323"/>
      <c r="BJ512" s="323"/>
      <c r="BK512" s="323"/>
      <c r="BL512" s="323"/>
      <c r="BM512" s="323"/>
      <c r="BN512" s="323"/>
      <c r="BO512" s="323"/>
      <c r="BP512" s="323"/>
      <c r="BQ512" s="323"/>
      <c r="BR512" s="323"/>
      <c r="BS512" s="323"/>
      <c r="BT512" s="323"/>
      <c r="BU512" s="323"/>
      <c r="BV512" s="323"/>
      <c r="BW512" s="323"/>
      <c r="BX512" s="323"/>
      <c r="BY512" s="323"/>
      <c r="BZ512" s="323"/>
      <c r="CA512" s="323"/>
      <c r="CB512" s="323"/>
      <c r="CC512" s="323"/>
      <c r="CD512" s="323"/>
      <c r="CE512" s="323"/>
      <c r="CF512" s="323"/>
      <c r="CG512" s="323"/>
      <c r="CH512" s="323"/>
      <c r="CI512" s="323"/>
      <c r="CJ512" s="323"/>
      <c r="CK512" s="323"/>
      <c r="CL512" s="323"/>
      <c r="CM512" s="323"/>
      <c r="CN512" s="323"/>
      <c r="CO512" s="323"/>
      <c r="CP512" s="323"/>
      <c r="CQ512" s="323"/>
      <c r="CR512" s="323"/>
      <c r="CS512" s="323"/>
      <c r="CT512" s="323"/>
      <c r="CU512" s="323"/>
      <c r="CV512" s="323"/>
      <c r="CW512" s="323"/>
      <c r="CX512" s="323"/>
      <c r="CY512" s="323"/>
      <c r="CZ512" s="323"/>
      <c r="DA512" s="323"/>
      <c r="DB512" s="323"/>
      <c r="DC512" s="323"/>
      <c r="DD512" s="323"/>
      <c r="DE512" s="323"/>
      <c r="DF512" s="323"/>
      <c r="DG512" s="323"/>
      <c r="DH512" s="323"/>
      <c r="DI512" s="323"/>
      <c r="DJ512" s="323"/>
      <c r="DK512" s="323"/>
      <c r="DL512" s="323"/>
      <c r="DM512" s="323"/>
      <c r="DN512" s="323"/>
      <c r="DO512" s="323"/>
      <c r="DP512" s="323"/>
      <c r="DQ512" s="323"/>
      <c r="DR512" s="323"/>
      <c r="DS512" s="323"/>
      <c r="DT512" s="323"/>
      <c r="DU512" s="323"/>
      <c r="DV512" s="323"/>
    </row>
    <row r="513" s="110" customFormat="true" ht="47.25" hidden="false" customHeight="false" outlineLevel="0" collapsed="false">
      <c r="A513" s="249"/>
      <c r="B513" s="250" t="s">
        <v>1131</v>
      </c>
      <c r="C513" s="221"/>
      <c r="D513" s="221" t="n">
        <v>7809897</v>
      </c>
      <c r="E513" s="223" t="n">
        <v>700000000</v>
      </c>
      <c r="F513" s="254" t="n">
        <v>0</v>
      </c>
      <c r="G513" s="254"/>
      <c r="H513" s="254"/>
      <c r="I513" s="223"/>
      <c r="J513" s="254"/>
      <c r="K513" s="254" t="n">
        <f aca="false">L513+M513</f>
        <v>0</v>
      </c>
      <c r="L513" s="254"/>
      <c r="M513" s="255"/>
      <c r="N513" s="255"/>
      <c r="O513" s="256" t="n">
        <f aca="false">J513-K513-N513</f>
        <v>0</v>
      </c>
      <c r="P513" s="332" t="n">
        <v>495000000</v>
      </c>
      <c r="Q513" s="332" t="n">
        <f aca="false">R513+S513</f>
        <v>495000000</v>
      </c>
      <c r="R513" s="332" t="n">
        <v>495000000</v>
      </c>
      <c r="S513" s="254"/>
      <c r="T513" s="255"/>
      <c r="U513" s="256" t="n">
        <f aca="false">P513-Q513-T513</f>
        <v>0</v>
      </c>
      <c r="V513" s="254" t="n">
        <f aca="false">I513+L513+R513</f>
        <v>495000000</v>
      </c>
      <c r="W513" s="254" t="n">
        <f aca="false">G513-H513-I513+M513+S513</f>
        <v>0</v>
      </c>
      <c r="X513" s="298" t="n">
        <f aca="false">F513+K513+Q513</f>
        <v>495000000</v>
      </c>
      <c r="Y513" s="322"/>
      <c r="Z513" s="323"/>
      <c r="AA513" s="323"/>
      <c r="AB513" s="323"/>
      <c r="AC513" s="323"/>
      <c r="AD513" s="323"/>
      <c r="AE513" s="323"/>
      <c r="AF513" s="323"/>
      <c r="AG513" s="323"/>
      <c r="AH513" s="323"/>
      <c r="AI513" s="323"/>
      <c r="AJ513" s="323"/>
      <c r="AK513" s="323"/>
      <c r="AL513" s="323"/>
      <c r="AM513" s="323"/>
      <c r="AN513" s="323"/>
      <c r="AO513" s="323"/>
      <c r="AP513" s="323"/>
      <c r="AQ513" s="323"/>
      <c r="AR513" s="323"/>
      <c r="AS513" s="323"/>
      <c r="AT513" s="323"/>
      <c r="AU513" s="323"/>
      <c r="AV513" s="323"/>
      <c r="AW513" s="323"/>
      <c r="AX513" s="323"/>
      <c r="AY513" s="323"/>
      <c r="AZ513" s="323"/>
      <c r="BA513" s="323"/>
      <c r="BB513" s="323"/>
      <c r="BC513" s="323"/>
      <c r="BD513" s="323"/>
      <c r="BE513" s="323"/>
      <c r="BF513" s="323"/>
      <c r="BG513" s="323"/>
      <c r="BH513" s="323"/>
      <c r="BI513" s="323"/>
      <c r="BJ513" s="323"/>
      <c r="BK513" s="323"/>
      <c r="BL513" s="323"/>
      <c r="BM513" s="323"/>
      <c r="BN513" s="323"/>
      <c r="BO513" s="323"/>
      <c r="BP513" s="323"/>
      <c r="BQ513" s="323"/>
      <c r="BR513" s="323"/>
      <c r="BS513" s="323"/>
      <c r="BT513" s="323"/>
      <c r="BU513" s="323"/>
      <c r="BV513" s="323"/>
      <c r="BW513" s="323"/>
      <c r="BX513" s="323"/>
      <c r="BY513" s="323"/>
      <c r="BZ513" s="323"/>
      <c r="CA513" s="323"/>
      <c r="CB513" s="323"/>
      <c r="CC513" s="323"/>
      <c r="CD513" s="323"/>
      <c r="CE513" s="323"/>
      <c r="CF513" s="323"/>
      <c r="CG513" s="323"/>
      <c r="CH513" s="323"/>
      <c r="CI513" s="323"/>
      <c r="CJ513" s="323"/>
      <c r="CK513" s="323"/>
      <c r="CL513" s="323"/>
      <c r="CM513" s="323"/>
      <c r="CN513" s="323"/>
      <c r="CO513" s="323"/>
      <c r="CP513" s="323"/>
      <c r="CQ513" s="323"/>
      <c r="CR513" s="323"/>
      <c r="CS513" s="323"/>
      <c r="CT513" s="323"/>
      <c r="CU513" s="323"/>
      <c r="CV513" s="323"/>
      <c r="CW513" s="323"/>
      <c r="CX513" s="323"/>
      <c r="CY513" s="323"/>
      <c r="CZ513" s="323"/>
      <c r="DA513" s="323"/>
      <c r="DB513" s="323"/>
      <c r="DC513" s="323"/>
      <c r="DD513" s="323"/>
      <c r="DE513" s="323"/>
      <c r="DF513" s="323"/>
      <c r="DG513" s="323"/>
      <c r="DH513" s="323"/>
      <c r="DI513" s="323"/>
      <c r="DJ513" s="323"/>
      <c r="DK513" s="323"/>
      <c r="DL513" s="323"/>
      <c r="DM513" s="323"/>
      <c r="DN513" s="323"/>
      <c r="DO513" s="323"/>
      <c r="DP513" s="323"/>
      <c r="DQ513" s="323"/>
      <c r="DR513" s="323"/>
      <c r="DS513" s="323"/>
      <c r="DT513" s="323"/>
      <c r="DU513" s="323"/>
      <c r="DV513" s="323"/>
    </row>
    <row r="514" s="110" customFormat="true" ht="31.5" hidden="false" customHeight="false" outlineLevel="0" collapsed="false">
      <c r="A514" s="249"/>
      <c r="B514" s="250" t="s">
        <v>1132</v>
      </c>
      <c r="C514" s="221"/>
      <c r="D514" s="221" t="n">
        <v>7815903</v>
      </c>
      <c r="E514" s="223" t="n">
        <v>950000000</v>
      </c>
      <c r="F514" s="254" t="n">
        <v>0</v>
      </c>
      <c r="G514" s="254"/>
      <c r="H514" s="254"/>
      <c r="I514" s="223"/>
      <c r="J514" s="254"/>
      <c r="K514" s="254" t="n">
        <f aca="false">L514+M514</f>
        <v>0</v>
      </c>
      <c r="L514" s="254"/>
      <c r="M514" s="255"/>
      <c r="N514" s="255"/>
      <c r="O514" s="256" t="n">
        <f aca="false">J514-K514-N514</f>
        <v>0</v>
      </c>
      <c r="P514" s="332" t="n">
        <v>675000000</v>
      </c>
      <c r="Q514" s="332" t="n">
        <f aca="false">R514+S514</f>
        <v>675000000</v>
      </c>
      <c r="R514" s="332" t="n">
        <v>675000000</v>
      </c>
      <c r="S514" s="254"/>
      <c r="T514" s="255"/>
      <c r="U514" s="256" t="n">
        <f aca="false">P514-Q514-T514</f>
        <v>0</v>
      </c>
      <c r="V514" s="254" t="n">
        <f aca="false">I514+L514+R514</f>
        <v>675000000</v>
      </c>
      <c r="W514" s="254" t="n">
        <f aca="false">G514-H514-I514+M514+S514</f>
        <v>0</v>
      </c>
      <c r="X514" s="298" t="n">
        <f aca="false">F514+K514+Q514</f>
        <v>675000000</v>
      </c>
      <c r="Y514" s="322"/>
      <c r="Z514" s="323"/>
      <c r="AA514" s="323"/>
      <c r="AB514" s="323"/>
      <c r="AC514" s="323"/>
      <c r="AD514" s="323"/>
      <c r="AE514" s="323"/>
      <c r="AF514" s="323"/>
      <c r="AG514" s="323"/>
      <c r="AH514" s="323"/>
      <c r="AI514" s="323"/>
      <c r="AJ514" s="323"/>
      <c r="AK514" s="323"/>
      <c r="AL514" s="323"/>
      <c r="AM514" s="323"/>
      <c r="AN514" s="323"/>
      <c r="AO514" s="323"/>
      <c r="AP514" s="323"/>
      <c r="AQ514" s="323"/>
      <c r="AR514" s="323"/>
      <c r="AS514" s="323"/>
      <c r="AT514" s="323"/>
      <c r="AU514" s="323"/>
      <c r="AV514" s="323"/>
      <c r="AW514" s="323"/>
      <c r="AX514" s="323"/>
      <c r="AY514" s="323"/>
      <c r="AZ514" s="323"/>
      <c r="BA514" s="323"/>
      <c r="BB514" s="323"/>
      <c r="BC514" s="323"/>
      <c r="BD514" s="323"/>
      <c r="BE514" s="323"/>
      <c r="BF514" s="323"/>
      <c r="BG514" s="323"/>
      <c r="BH514" s="323"/>
      <c r="BI514" s="323"/>
      <c r="BJ514" s="323"/>
      <c r="BK514" s="323"/>
      <c r="BL514" s="323"/>
      <c r="BM514" s="323"/>
      <c r="BN514" s="323"/>
      <c r="BO514" s="323"/>
      <c r="BP514" s="323"/>
      <c r="BQ514" s="323"/>
      <c r="BR514" s="323"/>
      <c r="BS514" s="323"/>
      <c r="BT514" s="323"/>
      <c r="BU514" s="323"/>
      <c r="BV514" s="323"/>
      <c r="BW514" s="323"/>
      <c r="BX514" s="323"/>
      <c r="BY514" s="323"/>
      <c r="BZ514" s="323"/>
      <c r="CA514" s="323"/>
      <c r="CB514" s="323"/>
      <c r="CC514" s="323"/>
      <c r="CD514" s="323"/>
      <c r="CE514" s="323"/>
      <c r="CF514" s="323"/>
      <c r="CG514" s="323"/>
      <c r="CH514" s="323"/>
      <c r="CI514" s="323"/>
      <c r="CJ514" s="323"/>
      <c r="CK514" s="323"/>
      <c r="CL514" s="323"/>
      <c r="CM514" s="323"/>
      <c r="CN514" s="323"/>
      <c r="CO514" s="323"/>
      <c r="CP514" s="323"/>
      <c r="CQ514" s="323"/>
      <c r="CR514" s="323"/>
      <c r="CS514" s="323"/>
      <c r="CT514" s="323"/>
      <c r="CU514" s="323"/>
      <c r="CV514" s="323"/>
      <c r="CW514" s="323"/>
      <c r="CX514" s="323"/>
      <c r="CY514" s="323"/>
      <c r="CZ514" s="323"/>
      <c r="DA514" s="323"/>
      <c r="DB514" s="323"/>
      <c r="DC514" s="323"/>
      <c r="DD514" s="323"/>
      <c r="DE514" s="323"/>
      <c r="DF514" s="323"/>
      <c r="DG514" s="323"/>
      <c r="DH514" s="323"/>
      <c r="DI514" s="323"/>
      <c r="DJ514" s="323"/>
      <c r="DK514" s="323"/>
      <c r="DL514" s="323"/>
      <c r="DM514" s="323"/>
      <c r="DN514" s="323"/>
      <c r="DO514" s="323"/>
      <c r="DP514" s="323"/>
      <c r="DQ514" s="323"/>
      <c r="DR514" s="323"/>
      <c r="DS514" s="323"/>
      <c r="DT514" s="323"/>
      <c r="DU514" s="323"/>
      <c r="DV514" s="323"/>
    </row>
    <row r="515" s="110" customFormat="true" ht="47.25" hidden="false" customHeight="false" outlineLevel="0" collapsed="false">
      <c r="A515" s="249"/>
      <c r="B515" s="250" t="s">
        <v>1133</v>
      </c>
      <c r="C515" s="221"/>
      <c r="D515" s="221" t="n">
        <v>7816000</v>
      </c>
      <c r="E515" s="223" t="n">
        <v>300000000</v>
      </c>
      <c r="F515" s="254" t="n">
        <v>0</v>
      </c>
      <c r="G515" s="254"/>
      <c r="H515" s="254"/>
      <c r="I515" s="223"/>
      <c r="J515" s="254"/>
      <c r="K515" s="254" t="n">
        <f aca="false">L515+M515</f>
        <v>0</v>
      </c>
      <c r="L515" s="254"/>
      <c r="M515" s="255"/>
      <c r="N515" s="255"/>
      <c r="O515" s="256" t="n">
        <f aca="false">J515-K515-N515</f>
        <v>0</v>
      </c>
      <c r="P515" s="332" t="n">
        <v>215000000</v>
      </c>
      <c r="Q515" s="332" t="n">
        <f aca="false">R515+S515</f>
        <v>215000000</v>
      </c>
      <c r="R515" s="332" t="n">
        <v>215000000</v>
      </c>
      <c r="S515" s="254"/>
      <c r="T515" s="255"/>
      <c r="U515" s="256" t="n">
        <f aca="false">P515-Q515-T515</f>
        <v>0</v>
      </c>
      <c r="V515" s="254" t="n">
        <f aca="false">I515+L515+R515</f>
        <v>215000000</v>
      </c>
      <c r="W515" s="254" t="n">
        <f aca="false">G515-H515-I515+M515+S515</f>
        <v>0</v>
      </c>
      <c r="X515" s="298" t="n">
        <f aca="false">F515+K515+Q515</f>
        <v>215000000</v>
      </c>
      <c r="Y515" s="322"/>
      <c r="Z515" s="323"/>
      <c r="AA515" s="323"/>
      <c r="AB515" s="323"/>
      <c r="AC515" s="323"/>
      <c r="AD515" s="323"/>
      <c r="AE515" s="323"/>
      <c r="AF515" s="323"/>
      <c r="AG515" s="323"/>
      <c r="AH515" s="323"/>
      <c r="AI515" s="323"/>
      <c r="AJ515" s="323"/>
      <c r="AK515" s="323"/>
      <c r="AL515" s="323"/>
      <c r="AM515" s="323"/>
      <c r="AN515" s="323"/>
      <c r="AO515" s="323"/>
      <c r="AP515" s="323"/>
      <c r="AQ515" s="323"/>
      <c r="AR515" s="323"/>
      <c r="AS515" s="323"/>
      <c r="AT515" s="323"/>
      <c r="AU515" s="323"/>
      <c r="AV515" s="323"/>
      <c r="AW515" s="323"/>
      <c r="AX515" s="323"/>
      <c r="AY515" s="323"/>
      <c r="AZ515" s="323"/>
      <c r="BA515" s="323"/>
      <c r="BB515" s="323"/>
      <c r="BC515" s="323"/>
      <c r="BD515" s="323"/>
      <c r="BE515" s="323"/>
      <c r="BF515" s="323"/>
      <c r="BG515" s="323"/>
      <c r="BH515" s="323"/>
      <c r="BI515" s="323"/>
      <c r="BJ515" s="323"/>
      <c r="BK515" s="323"/>
      <c r="BL515" s="323"/>
      <c r="BM515" s="323"/>
      <c r="BN515" s="323"/>
      <c r="BO515" s="323"/>
      <c r="BP515" s="323"/>
      <c r="BQ515" s="323"/>
      <c r="BR515" s="323"/>
      <c r="BS515" s="323"/>
      <c r="BT515" s="323"/>
      <c r="BU515" s="323"/>
      <c r="BV515" s="323"/>
      <c r="BW515" s="323"/>
      <c r="BX515" s="323"/>
      <c r="BY515" s="323"/>
      <c r="BZ515" s="323"/>
      <c r="CA515" s="323"/>
      <c r="CB515" s="323"/>
      <c r="CC515" s="323"/>
      <c r="CD515" s="323"/>
      <c r="CE515" s="323"/>
      <c r="CF515" s="323"/>
      <c r="CG515" s="323"/>
      <c r="CH515" s="323"/>
      <c r="CI515" s="323"/>
      <c r="CJ515" s="323"/>
      <c r="CK515" s="323"/>
      <c r="CL515" s="323"/>
      <c r="CM515" s="323"/>
      <c r="CN515" s="323"/>
      <c r="CO515" s="323"/>
      <c r="CP515" s="323"/>
      <c r="CQ515" s="323"/>
      <c r="CR515" s="323"/>
      <c r="CS515" s="323"/>
      <c r="CT515" s="323"/>
      <c r="CU515" s="323"/>
      <c r="CV515" s="323"/>
      <c r="CW515" s="323"/>
      <c r="CX515" s="323"/>
      <c r="CY515" s="323"/>
      <c r="CZ515" s="323"/>
      <c r="DA515" s="323"/>
      <c r="DB515" s="323"/>
      <c r="DC515" s="323"/>
      <c r="DD515" s="323"/>
      <c r="DE515" s="323"/>
      <c r="DF515" s="323"/>
      <c r="DG515" s="323"/>
      <c r="DH515" s="323"/>
      <c r="DI515" s="323"/>
      <c r="DJ515" s="323"/>
      <c r="DK515" s="323"/>
      <c r="DL515" s="323"/>
      <c r="DM515" s="323"/>
      <c r="DN515" s="323"/>
      <c r="DO515" s="323"/>
      <c r="DP515" s="323"/>
      <c r="DQ515" s="323"/>
      <c r="DR515" s="323"/>
      <c r="DS515" s="323"/>
      <c r="DT515" s="323"/>
      <c r="DU515" s="323"/>
      <c r="DV515" s="323"/>
    </row>
    <row r="516" s="110" customFormat="true" ht="31.5" hidden="false" customHeight="false" outlineLevel="0" collapsed="false">
      <c r="A516" s="249"/>
      <c r="B516" s="250" t="s">
        <v>1134</v>
      </c>
      <c r="C516" s="221"/>
      <c r="D516" s="221" t="n">
        <v>7822084</v>
      </c>
      <c r="E516" s="223" t="n">
        <v>508270000</v>
      </c>
      <c r="F516" s="254" t="n">
        <v>0</v>
      </c>
      <c r="G516" s="254"/>
      <c r="H516" s="254"/>
      <c r="I516" s="223"/>
      <c r="J516" s="254"/>
      <c r="K516" s="254" t="n">
        <f aca="false">L516+M516</f>
        <v>0</v>
      </c>
      <c r="L516" s="254"/>
      <c r="M516" s="255"/>
      <c r="N516" s="255"/>
      <c r="O516" s="256" t="n">
        <f aca="false">J516-K516-N516</f>
        <v>0</v>
      </c>
      <c r="P516" s="332" t="n">
        <v>285000000</v>
      </c>
      <c r="Q516" s="332" t="n">
        <f aca="false">R516+S516</f>
        <v>285000000</v>
      </c>
      <c r="R516" s="332" t="n">
        <v>285000000</v>
      </c>
      <c r="S516" s="254"/>
      <c r="T516" s="255"/>
      <c r="U516" s="256" t="n">
        <f aca="false">P516-Q516-T516</f>
        <v>0</v>
      </c>
      <c r="V516" s="254" t="n">
        <f aca="false">I516+L516+R516</f>
        <v>285000000</v>
      </c>
      <c r="W516" s="254" t="n">
        <f aca="false">G516-H516-I516+M516+S516</f>
        <v>0</v>
      </c>
      <c r="X516" s="298" t="n">
        <f aca="false">F516+K516+Q516</f>
        <v>285000000</v>
      </c>
      <c r="Y516" s="322"/>
      <c r="Z516" s="323"/>
      <c r="AA516" s="323"/>
      <c r="AB516" s="323"/>
      <c r="AC516" s="323"/>
      <c r="AD516" s="323"/>
      <c r="AE516" s="323"/>
      <c r="AF516" s="323"/>
      <c r="AG516" s="323"/>
      <c r="AH516" s="323"/>
      <c r="AI516" s="323"/>
      <c r="AJ516" s="323"/>
      <c r="AK516" s="323"/>
      <c r="AL516" s="323"/>
      <c r="AM516" s="323"/>
      <c r="AN516" s="323"/>
      <c r="AO516" s="323"/>
      <c r="AP516" s="323"/>
      <c r="AQ516" s="323"/>
      <c r="AR516" s="323"/>
      <c r="AS516" s="323"/>
      <c r="AT516" s="323"/>
      <c r="AU516" s="323"/>
      <c r="AV516" s="323"/>
      <c r="AW516" s="323"/>
      <c r="AX516" s="323"/>
      <c r="AY516" s="323"/>
      <c r="AZ516" s="323"/>
      <c r="BA516" s="323"/>
      <c r="BB516" s="323"/>
      <c r="BC516" s="323"/>
      <c r="BD516" s="323"/>
      <c r="BE516" s="323"/>
      <c r="BF516" s="323"/>
      <c r="BG516" s="323"/>
      <c r="BH516" s="323"/>
      <c r="BI516" s="323"/>
      <c r="BJ516" s="323"/>
      <c r="BK516" s="323"/>
      <c r="BL516" s="323"/>
      <c r="BM516" s="323"/>
      <c r="BN516" s="323"/>
      <c r="BO516" s="323"/>
      <c r="BP516" s="323"/>
      <c r="BQ516" s="323"/>
      <c r="BR516" s="323"/>
      <c r="BS516" s="323"/>
      <c r="BT516" s="323"/>
      <c r="BU516" s="323"/>
      <c r="BV516" s="323"/>
      <c r="BW516" s="323"/>
      <c r="BX516" s="323"/>
      <c r="BY516" s="323"/>
      <c r="BZ516" s="323"/>
      <c r="CA516" s="323"/>
      <c r="CB516" s="323"/>
      <c r="CC516" s="323"/>
      <c r="CD516" s="323"/>
      <c r="CE516" s="323"/>
      <c r="CF516" s="323"/>
      <c r="CG516" s="323"/>
      <c r="CH516" s="323"/>
      <c r="CI516" s="323"/>
      <c r="CJ516" s="323"/>
      <c r="CK516" s="323"/>
      <c r="CL516" s="323"/>
      <c r="CM516" s="323"/>
      <c r="CN516" s="323"/>
      <c r="CO516" s="323"/>
      <c r="CP516" s="323"/>
      <c r="CQ516" s="323"/>
      <c r="CR516" s="323"/>
      <c r="CS516" s="323"/>
      <c r="CT516" s="323"/>
      <c r="CU516" s="323"/>
      <c r="CV516" s="323"/>
      <c r="CW516" s="323"/>
      <c r="CX516" s="323"/>
      <c r="CY516" s="323"/>
      <c r="CZ516" s="323"/>
      <c r="DA516" s="323"/>
      <c r="DB516" s="323"/>
      <c r="DC516" s="323"/>
      <c r="DD516" s="323"/>
      <c r="DE516" s="323"/>
      <c r="DF516" s="323"/>
      <c r="DG516" s="323"/>
      <c r="DH516" s="323"/>
      <c r="DI516" s="323"/>
      <c r="DJ516" s="323"/>
      <c r="DK516" s="323"/>
      <c r="DL516" s="323"/>
      <c r="DM516" s="323"/>
      <c r="DN516" s="323"/>
      <c r="DO516" s="323"/>
      <c r="DP516" s="323"/>
      <c r="DQ516" s="323"/>
      <c r="DR516" s="323"/>
      <c r="DS516" s="323"/>
      <c r="DT516" s="323"/>
      <c r="DU516" s="323"/>
      <c r="DV516" s="323"/>
    </row>
    <row r="517" s="110" customFormat="true" ht="47.25" hidden="false" customHeight="false" outlineLevel="0" collapsed="false">
      <c r="A517" s="249"/>
      <c r="B517" s="250" t="s">
        <v>1135</v>
      </c>
      <c r="C517" s="221"/>
      <c r="D517" s="221" t="n">
        <v>7828699</v>
      </c>
      <c r="E517" s="223" t="n">
        <v>300000000</v>
      </c>
      <c r="F517" s="254" t="n">
        <v>0</v>
      </c>
      <c r="G517" s="254"/>
      <c r="H517" s="254"/>
      <c r="I517" s="223"/>
      <c r="J517" s="254"/>
      <c r="K517" s="254" t="n">
        <f aca="false">L517+M517</f>
        <v>0</v>
      </c>
      <c r="L517" s="254"/>
      <c r="M517" s="255"/>
      <c r="N517" s="255"/>
      <c r="O517" s="256" t="n">
        <f aca="false">J517-K517-N517</f>
        <v>0</v>
      </c>
      <c r="P517" s="332" t="n">
        <v>215000000</v>
      </c>
      <c r="Q517" s="332" t="n">
        <f aca="false">R517+S517</f>
        <v>215000000</v>
      </c>
      <c r="R517" s="332" t="n">
        <v>215000000</v>
      </c>
      <c r="S517" s="254"/>
      <c r="T517" s="255"/>
      <c r="U517" s="256" t="n">
        <f aca="false">P517-Q517-T517</f>
        <v>0</v>
      </c>
      <c r="V517" s="254" t="n">
        <f aca="false">I517+L517+R517</f>
        <v>215000000</v>
      </c>
      <c r="W517" s="254" t="n">
        <f aca="false">G517-H517-I517+M517+S517</f>
        <v>0</v>
      </c>
      <c r="X517" s="298" t="n">
        <f aca="false">F517+K517+Q517</f>
        <v>215000000</v>
      </c>
      <c r="Y517" s="322"/>
      <c r="Z517" s="323"/>
      <c r="AA517" s="323"/>
      <c r="AB517" s="323"/>
      <c r="AC517" s="323"/>
      <c r="AD517" s="323"/>
      <c r="AE517" s="323"/>
      <c r="AF517" s="323"/>
      <c r="AG517" s="323"/>
      <c r="AH517" s="323"/>
      <c r="AI517" s="323"/>
      <c r="AJ517" s="323"/>
      <c r="AK517" s="323"/>
      <c r="AL517" s="323"/>
      <c r="AM517" s="323"/>
      <c r="AN517" s="323"/>
      <c r="AO517" s="323"/>
      <c r="AP517" s="323"/>
      <c r="AQ517" s="323"/>
      <c r="AR517" s="323"/>
      <c r="AS517" s="323"/>
      <c r="AT517" s="323"/>
      <c r="AU517" s="323"/>
      <c r="AV517" s="323"/>
      <c r="AW517" s="323"/>
      <c r="AX517" s="323"/>
      <c r="AY517" s="323"/>
      <c r="AZ517" s="323"/>
      <c r="BA517" s="323"/>
      <c r="BB517" s="323"/>
      <c r="BC517" s="323"/>
      <c r="BD517" s="323"/>
      <c r="BE517" s="323"/>
      <c r="BF517" s="323"/>
      <c r="BG517" s="323"/>
      <c r="BH517" s="323"/>
      <c r="BI517" s="323"/>
      <c r="BJ517" s="323"/>
      <c r="BK517" s="323"/>
      <c r="BL517" s="323"/>
      <c r="BM517" s="323"/>
      <c r="BN517" s="323"/>
      <c r="BO517" s="323"/>
      <c r="BP517" s="323"/>
      <c r="BQ517" s="323"/>
      <c r="BR517" s="323"/>
      <c r="BS517" s="323"/>
      <c r="BT517" s="323"/>
      <c r="BU517" s="323"/>
      <c r="BV517" s="323"/>
      <c r="BW517" s="323"/>
      <c r="BX517" s="323"/>
      <c r="BY517" s="323"/>
      <c r="BZ517" s="323"/>
      <c r="CA517" s="323"/>
      <c r="CB517" s="323"/>
      <c r="CC517" s="323"/>
      <c r="CD517" s="323"/>
      <c r="CE517" s="323"/>
      <c r="CF517" s="323"/>
      <c r="CG517" s="323"/>
      <c r="CH517" s="323"/>
      <c r="CI517" s="323"/>
      <c r="CJ517" s="323"/>
      <c r="CK517" s="323"/>
      <c r="CL517" s="323"/>
      <c r="CM517" s="323"/>
      <c r="CN517" s="323"/>
      <c r="CO517" s="323"/>
      <c r="CP517" s="323"/>
      <c r="CQ517" s="323"/>
      <c r="CR517" s="323"/>
      <c r="CS517" s="323"/>
      <c r="CT517" s="323"/>
      <c r="CU517" s="323"/>
      <c r="CV517" s="323"/>
      <c r="CW517" s="323"/>
      <c r="CX517" s="323"/>
      <c r="CY517" s="323"/>
      <c r="CZ517" s="323"/>
      <c r="DA517" s="323"/>
      <c r="DB517" s="323"/>
      <c r="DC517" s="323"/>
      <c r="DD517" s="323"/>
      <c r="DE517" s="323"/>
      <c r="DF517" s="323"/>
      <c r="DG517" s="323"/>
      <c r="DH517" s="323"/>
      <c r="DI517" s="323"/>
      <c r="DJ517" s="323"/>
      <c r="DK517" s="323"/>
      <c r="DL517" s="323"/>
      <c r="DM517" s="323"/>
      <c r="DN517" s="323"/>
      <c r="DO517" s="323"/>
      <c r="DP517" s="323"/>
      <c r="DQ517" s="323"/>
      <c r="DR517" s="323"/>
      <c r="DS517" s="323"/>
      <c r="DT517" s="323"/>
      <c r="DU517" s="323"/>
      <c r="DV517" s="323"/>
    </row>
    <row r="518" s="110" customFormat="true" ht="47.25" hidden="false" customHeight="false" outlineLevel="0" collapsed="false">
      <c r="A518" s="249"/>
      <c r="B518" s="250" t="s">
        <v>1136</v>
      </c>
      <c r="C518" s="221"/>
      <c r="D518" s="221" t="n">
        <v>7858234</v>
      </c>
      <c r="E518" s="223" t="n">
        <v>950000000</v>
      </c>
      <c r="F518" s="254" t="n">
        <v>0</v>
      </c>
      <c r="G518" s="254"/>
      <c r="H518" s="254"/>
      <c r="I518" s="223"/>
      <c r="J518" s="254"/>
      <c r="K518" s="254" t="n">
        <f aca="false">L518+M518</f>
        <v>0</v>
      </c>
      <c r="L518" s="254"/>
      <c r="M518" s="255"/>
      <c r="N518" s="255"/>
      <c r="O518" s="256" t="n">
        <f aca="false">J518-K518-N518</f>
        <v>0</v>
      </c>
      <c r="P518" s="332" t="n">
        <v>675000000</v>
      </c>
      <c r="Q518" s="332" t="n">
        <f aca="false">R518+S518</f>
        <v>675000000</v>
      </c>
      <c r="R518" s="332" t="n">
        <v>675000000</v>
      </c>
      <c r="S518" s="254"/>
      <c r="T518" s="255"/>
      <c r="U518" s="256" t="n">
        <f aca="false">P518-Q518-T518</f>
        <v>0</v>
      </c>
      <c r="V518" s="254" t="n">
        <f aca="false">I518+L518+R518</f>
        <v>675000000</v>
      </c>
      <c r="W518" s="254" t="n">
        <f aca="false">G518-H518-I518+M518+S518</f>
        <v>0</v>
      </c>
      <c r="X518" s="298" t="n">
        <f aca="false">F518+K518+Q518</f>
        <v>675000000</v>
      </c>
      <c r="Y518" s="322"/>
      <c r="Z518" s="323"/>
      <c r="AA518" s="323"/>
      <c r="AB518" s="323"/>
      <c r="AC518" s="323"/>
      <c r="AD518" s="323"/>
      <c r="AE518" s="323"/>
      <c r="AF518" s="323"/>
      <c r="AG518" s="323"/>
      <c r="AH518" s="323"/>
      <c r="AI518" s="323"/>
      <c r="AJ518" s="323"/>
      <c r="AK518" s="323"/>
      <c r="AL518" s="323"/>
      <c r="AM518" s="323"/>
      <c r="AN518" s="323"/>
      <c r="AO518" s="323"/>
      <c r="AP518" s="323"/>
      <c r="AQ518" s="323"/>
      <c r="AR518" s="323"/>
      <c r="AS518" s="323"/>
      <c r="AT518" s="323"/>
      <c r="AU518" s="323"/>
      <c r="AV518" s="323"/>
      <c r="AW518" s="323"/>
      <c r="AX518" s="323"/>
      <c r="AY518" s="323"/>
      <c r="AZ518" s="323"/>
      <c r="BA518" s="323"/>
      <c r="BB518" s="323"/>
      <c r="BC518" s="323"/>
      <c r="BD518" s="323"/>
      <c r="BE518" s="323"/>
      <c r="BF518" s="323"/>
      <c r="BG518" s="323"/>
      <c r="BH518" s="323"/>
      <c r="BI518" s="323"/>
      <c r="BJ518" s="323"/>
      <c r="BK518" s="323"/>
      <c r="BL518" s="323"/>
      <c r="BM518" s="323"/>
      <c r="BN518" s="323"/>
      <c r="BO518" s="323"/>
      <c r="BP518" s="323"/>
      <c r="BQ518" s="323"/>
      <c r="BR518" s="323"/>
      <c r="BS518" s="323"/>
      <c r="BT518" s="323"/>
      <c r="BU518" s="323"/>
      <c r="BV518" s="323"/>
      <c r="BW518" s="323"/>
      <c r="BX518" s="323"/>
      <c r="BY518" s="323"/>
      <c r="BZ518" s="323"/>
      <c r="CA518" s="323"/>
      <c r="CB518" s="323"/>
      <c r="CC518" s="323"/>
      <c r="CD518" s="323"/>
      <c r="CE518" s="323"/>
      <c r="CF518" s="323"/>
      <c r="CG518" s="323"/>
      <c r="CH518" s="323"/>
      <c r="CI518" s="323"/>
      <c r="CJ518" s="323"/>
      <c r="CK518" s="323"/>
      <c r="CL518" s="323"/>
      <c r="CM518" s="323"/>
      <c r="CN518" s="323"/>
      <c r="CO518" s="323"/>
      <c r="CP518" s="323"/>
      <c r="CQ518" s="323"/>
      <c r="CR518" s="323"/>
      <c r="CS518" s="323"/>
      <c r="CT518" s="323"/>
      <c r="CU518" s="323"/>
      <c r="CV518" s="323"/>
      <c r="CW518" s="323"/>
      <c r="CX518" s="323"/>
      <c r="CY518" s="323"/>
      <c r="CZ518" s="323"/>
      <c r="DA518" s="323"/>
      <c r="DB518" s="323"/>
      <c r="DC518" s="323"/>
      <c r="DD518" s="323"/>
      <c r="DE518" s="323"/>
      <c r="DF518" s="323"/>
      <c r="DG518" s="323"/>
      <c r="DH518" s="323"/>
      <c r="DI518" s="323"/>
      <c r="DJ518" s="323"/>
      <c r="DK518" s="323"/>
      <c r="DL518" s="323"/>
      <c r="DM518" s="323"/>
      <c r="DN518" s="323"/>
      <c r="DO518" s="323"/>
      <c r="DP518" s="323"/>
      <c r="DQ518" s="323"/>
      <c r="DR518" s="323"/>
      <c r="DS518" s="323"/>
      <c r="DT518" s="323"/>
      <c r="DU518" s="323"/>
      <c r="DV518" s="323"/>
    </row>
    <row r="519" s="110" customFormat="true" ht="15.75" hidden="false" customHeight="false" outlineLevel="0" collapsed="false">
      <c r="A519" s="249"/>
      <c r="B519" s="250" t="s">
        <v>1137</v>
      </c>
      <c r="C519" s="221"/>
      <c r="D519" s="221" t="n">
        <v>0</v>
      </c>
      <c r="E519" s="223"/>
      <c r="F519" s="254"/>
      <c r="G519" s="254"/>
      <c r="H519" s="254"/>
      <c r="I519" s="223"/>
      <c r="J519" s="254"/>
      <c r="K519" s="254" t="n">
        <f aca="false">L519+M519</f>
        <v>0</v>
      </c>
      <c r="L519" s="254"/>
      <c r="M519" s="255"/>
      <c r="N519" s="255"/>
      <c r="O519" s="256" t="n">
        <f aca="false">J519-K519-N519</f>
        <v>0</v>
      </c>
      <c r="P519" s="332"/>
      <c r="Q519" s="332" t="n">
        <f aca="false">R519+S519</f>
        <v>0</v>
      </c>
      <c r="R519" s="332"/>
      <c r="S519" s="254"/>
      <c r="T519" s="255"/>
      <c r="U519" s="256" t="n">
        <f aca="false">P519-Q519-T519</f>
        <v>0</v>
      </c>
      <c r="V519" s="254" t="n">
        <f aca="false">I519+L519+R519</f>
        <v>0</v>
      </c>
      <c r="W519" s="254" t="n">
        <f aca="false">G519-H519-I519+M519+S519</f>
        <v>0</v>
      </c>
      <c r="X519" s="298" t="n">
        <f aca="false">F519+K519+Q519</f>
        <v>0</v>
      </c>
      <c r="Y519" s="322"/>
      <c r="Z519" s="323"/>
      <c r="AA519" s="323"/>
      <c r="AB519" s="323"/>
      <c r="AC519" s="323"/>
      <c r="AD519" s="323"/>
      <c r="AE519" s="323"/>
      <c r="AF519" s="323"/>
      <c r="AG519" s="323"/>
      <c r="AH519" s="323"/>
      <c r="AI519" s="323"/>
      <c r="AJ519" s="323"/>
      <c r="AK519" s="323"/>
      <c r="AL519" s="323"/>
      <c r="AM519" s="323"/>
      <c r="AN519" s="323"/>
      <c r="AO519" s="323"/>
      <c r="AP519" s="323"/>
      <c r="AQ519" s="323"/>
      <c r="AR519" s="323"/>
      <c r="AS519" s="323"/>
      <c r="AT519" s="323"/>
      <c r="AU519" s="323"/>
      <c r="AV519" s="323"/>
      <c r="AW519" s="323"/>
      <c r="AX519" s="323"/>
      <c r="AY519" s="323"/>
      <c r="AZ519" s="323"/>
      <c r="BA519" s="323"/>
      <c r="BB519" s="323"/>
      <c r="BC519" s="323"/>
      <c r="BD519" s="323"/>
      <c r="BE519" s="323"/>
      <c r="BF519" s="323"/>
      <c r="BG519" s="323"/>
      <c r="BH519" s="323"/>
      <c r="BI519" s="323"/>
      <c r="BJ519" s="323"/>
      <c r="BK519" s="323"/>
      <c r="BL519" s="323"/>
      <c r="BM519" s="323"/>
      <c r="BN519" s="323"/>
      <c r="BO519" s="323"/>
      <c r="BP519" s="323"/>
      <c r="BQ519" s="323"/>
      <c r="BR519" s="323"/>
      <c r="BS519" s="323"/>
      <c r="BT519" s="323"/>
      <c r="BU519" s="323"/>
      <c r="BV519" s="323"/>
      <c r="BW519" s="323"/>
      <c r="BX519" s="323"/>
      <c r="BY519" s="323"/>
      <c r="BZ519" s="323"/>
      <c r="CA519" s="323"/>
      <c r="CB519" s="323"/>
      <c r="CC519" s="323"/>
      <c r="CD519" s="323"/>
      <c r="CE519" s="323"/>
      <c r="CF519" s="323"/>
      <c r="CG519" s="323"/>
      <c r="CH519" s="323"/>
      <c r="CI519" s="323"/>
      <c r="CJ519" s="323"/>
      <c r="CK519" s="323"/>
      <c r="CL519" s="323"/>
      <c r="CM519" s="323"/>
      <c r="CN519" s="323"/>
      <c r="CO519" s="323"/>
      <c r="CP519" s="323"/>
      <c r="CQ519" s="323"/>
      <c r="CR519" s="323"/>
      <c r="CS519" s="323"/>
      <c r="CT519" s="323"/>
      <c r="CU519" s="323"/>
      <c r="CV519" s="323"/>
      <c r="CW519" s="323"/>
      <c r="CX519" s="323"/>
      <c r="CY519" s="323"/>
      <c r="CZ519" s="323"/>
      <c r="DA519" s="323"/>
      <c r="DB519" s="323"/>
      <c r="DC519" s="323"/>
      <c r="DD519" s="323"/>
      <c r="DE519" s="323"/>
      <c r="DF519" s="323"/>
      <c r="DG519" s="323"/>
      <c r="DH519" s="323"/>
      <c r="DI519" s="323"/>
      <c r="DJ519" s="323"/>
      <c r="DK519" s="323"/>
      <c r="DL519" s="323"/>
      <c r="DM519" s="323"/>
      <c r="DN519" s="323"/>
      <c r="DO519" s="323"/>
      <c r="DP519" s="323"/>
      <c r="DQ519" s="323"/>
      <c r="DR519" s="323"/>
      <c r="DS519" s="323"/>
      <c r="DT519" s="323"/>
      <c r="DU519" s="323"/>
      <c r="DV519" s="323"/>
    </row>
    <row r="520" s="110" customFormat="true" ht="35.25" hidden="false" customHeight="true" outlineLevel="0" collapsed="false">
      <c r="A520" s="249"/>
      <c r="B520" s="250" t="s">
        <v>1138</v>
      </c>
      <c r="C520" s="221"/>
      <c r="D520" s="221" t="n">
        <v>7631559</v>
      </c>
      <c r="E520" s="223" t="n">
        <v>4900000000</v>
      </c>
      <c r="F520" s="254" t="n">
        <v>3430000000</v>
      </c>
      <c r="G520" s="254"/>
      <c r="H520" s="254"/>
      <c r="I520" s="223"/>
      <c r="J520" s="254"/>
      <c r="K520" s="254" t="n">
        <f aca="false">L520+M520</f>
        <v>0</v>
      </c>
      <c r="L520" s="254"/>
      <c r="M520" s="255"/>
      <c r="N520" s="255"/>
      <c r="O520" s="256" t="n">
        <f aca="false">J520-K520-N520</f>
        <v>0</v>
      </c>
      <c r="P520" s="332" t="n">
        <v>1316030000</v>
      </c>
      <c r="Q520" s="332" t="n">
        <f aca="false">R520+S520</f>
        <v>1124854000</v>
      </c>
      <c r="R520" s="332" t="n">
        <v>1124854000</v>
      </c>
      <c r="S520" s="254"/>
      <c r="T520" s="255"/>
      <c r="U520" s="256" t="n">
        <f aca="false">P520-Q520-T520</f>
        <v>191176000</v>
      </c>
      <c r="V520" s="254" t="n">
        <f aca="false">I520+L520+R520</f>
        <v>1124854000</v>
      </c>
      <c r="W520" s="254" t="n">
        <f aca="false">G520-H520-I520+M520+S520</f>
        <v>0</v>
      </c>
      <c r="X520" s="298" t="n">
        <f aca="false">F520+K520+Q520</f>
        <v>4554854000</v>
      </c>
      <c r="Y520" s="322"/>
      <c r="Z520" s="323"/>
      <c r="AA520" s="323"/>
      <c r="AB520" s="323"/>
      <c r="AC520" s="323"/>
      <c r="AD520" s="323"/>
      <c r="AE520" s="323"/>
      <c r="AF520" s="323"/>
      <c r="AG520" s="323"/>
      <c r="AH520" s="323"/>
      <c r="AI520" s="323"/>
      <c r="AJ520" s="323"/>
      <c r="AK520" s="323"/>
      <c r="AL520" s="323"/>
      <c r="AM520" s="323"/>
      <c r="AN520" s="323"/>
      <c r="AO520" s="323"/>
      <c r="AP520" s="323"/>
      <c r="AQ520" s="323"/>
      <c r="AR520" s="323"/>
      <c r="AS520" s="323"/>
      <c r="AT520" s="323"/>
      <c r="AU520" s="323"/>
      <c r="AV520" s="323"/>
      <c r="AW520" s="323"/>
      <c r="AX520" s="323"/>
      <c r="AY520" s="323"/>
      <c r="AZ520" s="323"/>
      <c r="BA520" s="323"/>
      <c r="BB520" s="323"/>
      <c r="BC520" s="323"/>
      <c r="BD520" s="323"/>
      <c r="BE520" s="323"/>
      <c r="BF520" s="323"/>
      <c r="BG520" s="323"/>
      <c r="BH520" s="323"/>
      <c r="BI520" s="323"/>
      <c r="BJ520" s="323"/>
      <c r="BK520" s="323"/>
      <c r="BL520" s="323"/>
      <c r="BM520" s="323"/>
      <c r="BN520" s="323"/>
      <c r="BO520" s="323"/>
      <c r="BP520" s="323"/>
      <c r="BQ520" s="323"/>
      <c r="BR520" s="323"/>
      <c r="BS520" s="323"/>
      <c r="BT520" s="323"/>
      <c r="BU520" s="323"/>
      <c r="BV520" s="323"/>
      <c r="BW520" s="323"/>
      <c r="BX520" s="323"/>
      <c r="BY520" s="323"/>
      <c r="BZ520" s="323"/>
      <c r="CA520" s="323"/>
      <c r="CB520" s="323"/>
      <c r="CC520" s="323"/>
      <c r="CD520" s="323"/>
      <c r="CE520" s="323"/>
      <c r="CF520" s="323"/>
      <c r="CG520" s="323"/>
      <c r="CH520" s="323"/>
      <c r="CI520" s="323"/>
      <c r="CJ520" s="323"/>
      <c r="CK520" s="323"/>
      <c r="CL520" s="323"/>
      <c r="CM520" s="323"/>
      <c r="CN520" s="323"/>
      <c r="CO520" s="323"/>
      <c r="CP520" s="323"/>
      <c r="CQ520" s="323"/>
      <c r="CR520" s="323"/>
      <c r="CS520" s="323"/>
      <c r="CT520" s="323"/>
      <c r="CU520" s="323"/>
      <c r="CV520" s="323"/>
      <c r="CW520" s="323"/>
      <c r="CX520" s="323"/>
      <c r="CY520" s="323"/>
      <c r="CZ520" s="323"/>
      <c r="DA520" s="323"/>
      <c r="DB520" s="323"/>
      <c r="DC520" s="323"/>
      <c r="DD520" s="323"/>
      <c r="DE520" s="323"/>
      <c r="DF520" s="323"/>
      <c r="DG520" s="323"/>
      <c r="DH520" s="323"/>
      <c r="DI520" s="323"/>
      <c r="DJ520" s="323"/>
      <c r="DK520" s="323"/>
      <c r="DL520" s="323"/>
      <c r="DM520" s="323"/>
      <c r="DN520" s="323"/>
      <c r="DO520" s="323"/>
      <c r="DP520" s="323"/>
      <c r="DQ520" s="323"/>
      <c r="DR520" s="323"/>
      <c r="DS520" s="323"/>
      <c r="DT520" s="323"/>
      <c r="DU520" s="323"/>
      <c r="DV520" s="323"/>
    </row>
    <row r="521" s="110" customFormat="true" ht="47.25" hidden="false" customHeight="false" outlineLevel="0" collapsed="false">
      <c r="A521" s="249"/>
      <c r="B521" s="250" t="s">
        <v>1121</v>
      </c>
      <c r="C521" s="221"/>
      <c r="D521" s="221" t="n">
        <v>7631668</v>
      </c>
      <c r="E521" s="223" t="n">
        <v>874995000</v>
      </c>
      <c r="F521" s="254" t="n">
        <v>473470000</v>
      </c>
      <c r="G521" s="254"/>
      <c r="H521" s="254"/>
      <c r="I521" s="223"/>
      <c r="J521" s="254"/>
      <c r="K521" s="254" t="n">
        <f aca="false">L521+M521</f>
        <v>0</v>
      </c>
      <c r="L521" s="254"/>
      <c r="M521" s="255"/>
      <c r="N521" s="255"/>
      <c r="O521" s="256" t="n">
        <f aca="false">J521-K521-N521</f>
        <v>0</v>
      </c>
      <c r="P521" s="332" t="n">
        <v>211770000</v>
      </c>
      <c r="Q521" s="332" t="n">
        <f aca="false">R521+S521</f>
        <v>211770000</v>
      </c>
      <c r="R521" s="332" t="n">
        <v>211770000</v>
      </c>
      <c r="S521" s="254"/>
      <c r="T521" s="255"/>
      <c r="U521" s="256" t="n">
        <f aca="false">P521-Q521-T521</f>
        <v>0</v>
      </c>
      <c r="V521" s="254" t="n">
        <f aca="false">I521+L521+R521</f>
        <v>211770000</v>
      </c>
      <c r="W521" s="254" t="n">
        <f aca="false">G521-H521-I521+M521+S521</f>
        <v>0</v>
      </c>
      <c r="X521" s="298" t="n">
        <f aca="false">F521+K521+Q521</f>
        <v>685240000</v>
      </c>
      <c r="Y521" s="322"/>
      <c r="Z521" s="323"/>
      <c r="AA521" s="323"/>
      <c r="AB521" s="323"/>
      <c r="AC521" s="323"/>
      <c r="AD521" s="323"/>
      <c r="AE521" s="323"/>
      <c r="AF521" s="323"/>
      <c r="AG521" s="323"/>
      <c r="AH521" s="323"/>
      <c r="AI521" s="323"/>
      <c r="AJ521" s="323"/>
      <c r="AK521" s="323"/>
      <c r="AL521" s="323"/>
      <c r="AM521" s="323"/>
      <c r="AN521" s="323"/>
      <c r="AO521" s="323"/>
      <c r="AP521" s="323"/>
      <c r="AQ521" s="323"/>
      <c r="AR521" s="323"/>
      <c r="AS521" s="323"/>
      <c r="AT521" s="323"/>
      <c r="AU521" s="323"/>
      <c r="AV521" s="323"/>
      <c r="AW521" s="323"/>
      <c r="AX521" s="323"/>
      <c r="AY521" s="323"/>
      <c r="AZ521" s="323"/>
      <c r="BA521" s="323"/>
      <c r="BB521" s="323"/>
      <c r="BC521" s="323"/>
      <c r="BD521" s="323"/>
      <c r="BE521" s="323"/>
      <c r="BF521" s="323"/>
      <c r="BG521" s="323"/>
      <c r="BH521" s="323"/>
      <c r="BI521" s="323"/>
      <c r="BJ521" s="323"/>
      <c r="BK521" s="323"/>
      <c r="BL521" s="323"/>
      <c r="BM521" s="323"/>
      <c r="BN521" s="323"/>
      <c r="BO521" s="323"/>
      <c r="BP521" s="323"/>
      <c r="BQ521" s="323"/>
      <c r="BR521" s="323"/>
      <c r="BS521" s="323"/>
      <c r="BT521" s="323"/>
      <c r="BU521" s="323"/>
      <c r="BV521" s="323"/>
      <c r="BW521" s="323"/>
      <c r="BX521" s="323"/>
      <c r="BY521" s="323"/>
      <c r="BZ521" s="323"/>
      <c r="CA521" s="323"/>
      <c r="CB521" s="323"/>
      <c r="CC521" s="323"/>
      <c r="CD521" s="323"/>
      <c r="CE521" s="323"/>
      <c r="CF521" s="323"/>
      <c r="CG521" s="323"/>
      <c r="CH521" s="323"/>
      <c r="CI521" s="323"/>
      <c r="CJ521" s="323"/>
      <c r="CK521" s="323"/>
      <c r="CL521" s="323"/>
      <c r="CM521" s="323"/>
      <c r="CN521" s="323"/>
      <c r="CO521" s="323"/>
      <c r="CP521" s="323"/>
      <c r="CQ521" s="323"/>
      <c r="CR521" s="323"/>
      <c r="CS521" s="323"/>
      <c r="CT521" s="323"/>
      <c r="CU521" s="323"/>
      <c r="CV521" s="323"/>
      <c r="CW521" s="323"/>
      <c r="CX521" s="323"/>
      <c r="CY521" s="323"/>
      <c r="CZ521" s="323"/>
      <c r="DA521" s="323"/>
      <c r="DB521" s="323"/>
      <c r="DC521" s="323"/>
      <c r="DD521" s="323"/>
      <c r="DE521" s="323"/>
      <c r="DF521" s="323"/>
      <c r="DG521" s="323"/>
      <c r="DH521" s="323"/>
      <c r="DI521" s="323"/>
      <c r="DJ521" s="323"/>
      <c r="DK521" s="323"/>
      <c r="DL521" s="323"/>
      <c r="DM521" s="323"/>
      <c r="DN521" s="323"/>
      <c r="DO521" s="323"/>
      <c r="DP521" s="323"/>
      <c r="DQ521" s="323"/>
      <c r="DR521" s="323"/>
      <c r="DS521" s="323"/>
      <c r="DT521" s="323"/>
      <c r="DU521" s="323"/>
      <c r="DV521" s="323"/>
    </row>
    <row r="522" s="110" customFormat="true" ht="31.5" hidden="false" customHeight="false" outlineLevel="0" collapsed="false">
      <c r="A522" s="249"/>
      <c r="B522" s="250" t="s">
        <v>1139</v>
      </c>
      <c r="C522" s="221"/>
      <c r="D522" s="221" t="n">
        <v>7631670</v>
      </c>
      <c r="E522" s="223" t="n">
        <v>537819000</v>
      </c>
      <c r="F522" s="254" t="n">
        <v>359167000</v>
      </c>
      <c r="G522" s="254"/>
      <c r="H522" s="254"/>
      <c r="I522" s="223"/>
      <c r="J522" s="254"/>
      <c r="K522" s="254" t="n">
        <f aca="false">L522+M522</f>
        <v>0</v>
      </c>
      <c r="L522" s="254"/>
      <c r="M522" s="255"/>
      <c r="N522" s="255"/>
      <c r="O522" s="256" t="n">
        <f aca="false">J522-K522-N522</f>
        <v>0</v>
      </c>
      <c r="P522" s="332" t="n">
        <v>59534000</v>
      </c>
      <c r="Q522" s="332" t="n">
        <f aca="false">R522+S522</f>
        <v>54310000</v>
      </c>
      <c r="R522" s="332" t="n">
        <v>54310000</v>
      </c>
      <c r="S522" s="254"/>
      <c r="T522" s="255"/>
      <c r="U522" s="256" t="n">
        <f aca="false">P522-Q522-T522</f>
        <v>5224000</v>
      </c>
      <c r="V522" s="254" t="n">
        <f aca="false">I522+L522+R522</f>
        <v>54310000</v>
      </c>
      <c r="W522" s="254" t="n">
        <f aca="false">G522-H522-I522+M522+S522</f>
        <v>0</v>
      </c>
      <c r="X522" s="298" t="n">
        <f aca="false">F522+K522+Q522</f>
        <v>413477000</v>
      </c>
      <c r="Y522" s="322"/>
      <c r="Z522" s="323"/>
      <c r="AA522" s="323"/>
      <c r="AB522" s="323"/>
      <c r="AC522" s="323"/>
      <c r="AD522" s="323"/>
      <c r="AE522" s="323"/>
      <c r="AF522" s="323"/>
      <c r="AG522" s="323"/>
      <c r="AH522" s="323"/>
      <c r="AI522" s="323"/>
      <c r="AJ522" s="323"/>
      <c r="AK522" s="323"/>
      <c r="AL522" s="323"/>
      <c r="AM522" s="323"/>
      <c r="AN522" s="323"/>
      <c r="AO522" s="323"/>
      <c r="AP522" s="323"/>
      <c r="AQ522" s="323"/>
      <c r="AR522" s="323"/>
      <c r="AS522" s="323"/>
      <c r="AT522" s="323"/>
      <c r="AU522" s="323"/>
      <c r="AV522" s="323"/>
      <c r="AW522" s="323"/>
      <c r="AX522" s="323"/>
      <c r="AY522" s="323"/>
      <c r="AZ522" s="323"/>
      <c r="BA522" s="323"/>
      <c r="BB522" s="323"/>
      <c r="BC522" s="323"/>
      <c r="BD522" s="323"/>
      <c r="BE522" s="323"/>
      <c r="BF522" s="323"/>
      <c r="BG522" s="323"/>
      <c r="BH522" s="323"/>
      <c r="BI522" s="323"/>
      <c r="BJ522" s="323"/>
      <c r="BK522" s="323"/>
      <c r="BL522" s="323"/>
      <c r="BM522" s="323"/>
      <c r="BN522" s="323"/>
      <c r="BO522" s="323"/>
      <c r="BP522" s="323"/>
      <c r="BQ522" s="323"/>
      <c r="BR522" s="323"/>
      <c r="BS522" s="323"/>
      <c r="BT522" s="323"/>
      <c r="BU522" s="323"/>
      <c r="BV522" s="323"/>
      <c r="BW522" s="323"/>
      <c r="BX522" s="323"/>
      <c r="BY522" s="323"/>
      <c r="BZ522" s="323"/>
      <c r="CA522" s="323"/>
      <c r="CB522" s="323"/>
      <c r="CC522" s="323"/>
      <c r="CD522" s="323"/>
      <c r="CE522" s="323"/>
      <c r="CF522" s="323"/>
      <c r="CG522" s="323"/>
      <c r="CH522" s="323"/>
      <c r="CI522" s="323"/>
      <c r="CJ522" s="323"/>
      <c r="CK522" s="323"/>
      <c r="CL522" s="323"/>
      <c r="CM522" s="323"/>
      <c r="CN522" s="323"/>
      <c r="CO522" s="323"/>
      <c r="CP522" s="323"/>
      <c r="CQ522" s="323"/>
      <c r="CR522" s="323"/>
      <c r="CS522" s="323"/>
      <c r="CT522" s="323"/>
      <c r="CU522" s="323"/>
      <c r="CV522" s="323"/>
      <c r="CW522" s="323"/>
      <c r="CX522" s="323"/>
      <c r="CY522" s="323"/>
      <c r="CZ522" s="323"/>
      <c r="DA522" s="323"/>
      <c r="DB522" s="323"/>
      <c r="DC522" s="323"/>
      <c r="DD522" s="323"/>
      <c r="DE522" s="323"/>
      <c r="DF522" s="323"/>
      <c r="DG522" s="323"/>
      <c r="DH522" s="323"/>
      <c r="DI522" s="323"/>
      <c r="DJ522" s="323"/>
      <c r="DK522" s="323"/>
      <c r="DL522" s="323"/>
      <c r="DM522" s="323"/>
      <c r="DN522" s="323"/>
      <c r="DO522" s="323"/>
      <c r="DP522" s="323"/>
      <c r="DQ522" s="323"/>
      <c r="DR522" s="323"/>
      <c r="DS522" s="323"/>
      <c r="DT522" s="323"/>
      <c r="DU522" s="323"/>
      <c r="DV522" s="323"/>
    </row>
    <row r="523" s="110" customFormat="true" ht="47.25" hidden="false" customHeight="false" outlineLevel="0" collapsed="false">
      <c r="A523" s="249"/>
      <c r="B523" s="250" t="s">
        <v>1140</v>
      </c>
      <c r="C523" s="221"/>
      <c r="D523" s="221" t="n">
        <v>7703164</v>
      </c>
      <c r="E523" s="223" t="n">
        <v>639876000</v>
      </c>
      <c r="F523" s="254" t="n">
        <v>556000000</v>
      </c>
      <c r="G523" s="254"/>
      <c r="H523" s="254"/>
      <c r="I523" s="223"/>
      <c r="J523" s="254"/>
      <c r="K523" s="254" t="n">
        <f aca="false">L523+M523</f>
        <v>0</v>
      </c>
      <c r="L523" s="254"/>
      <c r="M523" s="255"/>
      <c r="N523" s="255"/>
      <c r="O523" s="256" t="n">
        <f aca="false">J523-K523-N523</f>
        <v>0</v>
      </c>
      <c r="P523" s="332" t="n">
        <v>42329000</v>
      </c>
      <c r="Q523" s="332" t="n">
        <f aca="false">R523+S523</f>
        <v>37726000</v>
      </c>
      <c r="R523" s="332" t="n">
        <v>37726000</v>
      </c>
      <c r="S523" s="254"/>
      <c r="T523" s="255"/>
      <c r="U523" s="256" t="n">
        <f aca="false">P523-Q523-T523</f>
        <v>4603000</v>
      </c>
      <c r="V523" s="254" t="n">
        <f aca="false">I523+L523+R523</f>
        <v>37726000</v>
      </c>
      <c r="W523" s="254" t="n">
        <f aca="false">G523-H523-I523+M523+S523</f>
        <v>0</v>
      </c>
      <c r="X523" s="298" t="n">
        <f aca="false">F523+K523+Q523</f>
        <v>593726000</v>
      </c>
      <c r="Y523" s="322"/>
      <c r="Z523" s="323"/>
      <c r="AA523" s="323"/>
      <c r="AB523" s="323"/>
      <c r="AC523" s="323"/>
      <c r="AD523" s="323"/>
      <c r="AE523" s="323"/>
      <c r="AF523" s="323"/>
      <c r="AG523" s="323"/>
      <c r="AH523" s="323"/>
      <c r="AI523" s="323"/>
      <c r="AJ523" s="323"/>
      <c r="AK523" s="323"/>
      <c r="AL523" s="323"/>
      <c r="AM523" s="323"/>
      <c r="AN523" s="323"/>
      <c r="AO523" s="323"/>
      <c r="AP523" s="323"/>
      <c r="AQ523" s="323"/>
      <c r="AR523" s="323"/>
      <c r="AS523" s="323"/>
      <c r="AT523" s="323"/>
      <c r="AU523" s="323"/>
      <c r="AV523" s="323"/>
      <c r="AW523" s="323"/>
      <c r="AX523" s="323"/>
      <c r="AY523" s="323"/>
      <c r="AZ523" s="323"/>
      <c r="BA523" s="323"/>
      <c r="BB523" s="323"/>
      <c r="BC523" s="323"/>
      <c r="BD523" s="323"/>
      <c r="BE523" s="323"/>
      <c r="BF523" s="323"/>
      <c r="BG523" s="323"/>
      <c r="BH523" s="323"/>
      <c r="BI523" s="323"/>
      <c r="BJ523" s="323"/>
      <c r="BK523" s="323"/>
      <c r="BL523" s="323"/>
      <c r="BM523" s="323"/>
      <c r="BN523" s="323"/>
      <c r="BO523" s="323"/>
      <c r="BP523" s="323"/>
      <c r="BQ523" s="323"/>
      <c r="BR523" s="323"/>
      <c r="BS523" s="323"/>
      <c r="BT523" s="323"/>
      <c r="BU523" s="323"/>
      <c r="BV523" s="323"/>
      <c r="BW523" s="323"/>
      <c r="BX523" s="323"/>
      <c r="BY523" s="323"/>
      <c r="BZ523" s="323"/>
      <c r="CA523" s="323"/>
      <c r="CB523" s="323"/>
      <c r="CC523" s="323"/>
      <c r="CD523" s="323"/>
      <c r="CE523" s="323"/>
      <c r="CF523" s="323"/>
      <c r="CG523" s="323"/>
      <c r="CH523" s="323"/>
      <c r="CI523" s="323"/>
      <c r="CJ523" s="323"/>
      <c r="CK523" s="323"/>
      <c r="CL523" s="323"/>
      <c r="CM523" s="323"/>
      <c r="CN523" s="323"/>
      <c r="CO523" s="323"/>
      <c r="CP523" s="323"/>
      <c r="CQ523" s="323"/>
      <c r="CR523" s="323"/>
      <c r="CS523" s="323"/>
      <c r="CT523" s="323"/>
      <c r="CU523" s="323"/>
      <c r="CV523" s="323"/>
      <c r="CW523" s="323"/>
      <c r="CX523" s="323"/>
      <c r="CY523" s="323"/>
      <c r="CZ523" s="323"/>
      <c r="DA523" s="323"/>
      <c r="DB523" s="323"/>
      <c r="DC523" s="323"/>
      <c r="DD523" s="323"/>
      <c r="DE523" s="323"/>
      <c r="DF523" s="323"/>
      <c r="DG523" s="323"/>
      <c r="DH523" s="323"/>
      <c r="DI523" s="323"/>
      <c r="DJ523" s="323"/>
      <c r="DK523" s="323"/>
      <c r="DL523" s="323"/>
      <c r="DM523" s="323"/>
      <c r="DN523" s="323"/>
      <c r="DO523" s="323"/>
      <c r="DP523" s="323"/>
      <c r="DQ523" s="323"/>
      <c r="DR523" s="323"/>
      <c r="DS523" s="323"/>
      <c r="DT523" s="323"/>
      <c r="DU523" s="323"/>
      <c r="DV523" s="323"/>
    </row>
    <row r="524" s="110" customFormat="true" ht="63" hidden="false" customHeight="false" outlineLevel="0" collapsed="false">
      <c r="A524" s="249"/>
      <c r="B524" s="250" t="s">
        <v>1141</v>
      </c>
      <c r="C524" s="221"/>
      <c r="D524" s="221" t="n">
        <v>7760183</v>
      </c>
      <c r="E524" s="223" t="n">
        <v>942623000</v>
      </c>
      <c r="F524" s="254" t="n">
        <v>660000000</v>
      </c>
      <c r="G524" s="254"/>
      <c r="H524" s="254"/>
      <c r="I524" s="223"/>
      <c r="J524" s="254"/>
      <c r="K524" s="254" t="n">
        <f aca="false">L524+M524</f>
        <v>0</v>
      </c>
      <c r="L524" s="254"/>
      <c r="M524" s="255"/>
      <c r="N524" s="255"/>
      <c r="O524" s="256" t="n">
        <f aca="false">J524-K524-N524</f>
        <v>0</v>
      </c>
      <c r="P524" s="332" t="n">
        <v>108247000</v>
      </c>
      <c r="Q524" s="332" t="n">
        <f aca="false">R524+S524</f>
        <v>108247000</v>
      </c>
      <c r="R524" s="332" t="n">
        <v>108247000</v>
      </c>
      <c r="S524" s="254"/>
      <c r="T524" s="255"/>
      <c r="U524" s="256" t="n">
        <f aca="false">P524-Q524-T524</f>
        <v>0</v>
      </c>
      <c r="V524" s="254" t="n">
        <f aca="false">I524+L524+R524</f>
        <v>108247000</v>
      </c>
      <c r="W524" s="254" t="n">
        <f aca="false">G524-H524-I524+M524+S524</f>
        <v>0</v>
      </c>
      <c r="X524" s="298" t="n">
        <f aca="false">F524+K524+Q524</f>
        <v>768247000</v>
      </c>
      <c r="Y524" s="322"/>
      <c r="Z524" s="323"/>
      <c r="AA524" s="323"/>
      <c r="AB524" s="323"/>
      <c r="AC524" s="323"/>
      <c r="AD524" s="323"/>
      <c r="AE524" s="323"/>
      <c r="AF524" s="323"/>
      <c r="AG524" s="323"/>
      <c r="AH524" s="323"/>
      <c r="AI524" s="323"/>
      <c r="AJ524" s="323"/>
      <c r="AK524" s="323"/>
      <c r="AL524" s="323"/>
      <c r="AM524" s="323"/>
      <c r="AN524" s="323"/>
      <c r="AO524" s="323"/>
      <c r="AP524" s="323"/>
      <c r="AQ524" s="323"/>
      <c r="AR524" s="323"/>
      <c r="AS524" s="323"/>
      <c r="AT524" s="323"/>
      <c r="AU524" s="323"/>
      <c r="AV524" s="323"/>
      <c r="AW524" s="323"/>
      <c r="AX524" s="323"/>
      <c r="AY524" s="323"/>
      <c r="AZ524" s="323"/>
      <c r="BA524" s="323"/>
      <c r="BB524" s="323"/>
      <c r="BC524" s="323"/>
      <c r="BD524" s="323"/>
      <c r="BE524" s="323"/>
      <c r="BF524" s="323"/>
      <c r="BG524" s="323"/>
      <c r="BH524" s="323"/>
      <c r="BI524" s="323"/>
      <c r="BJ524" s="323"/>
      <c r="BK524" s="323"/>
      <c r="BL524" s="323"/>
      <c r="BM524" s="323"/>
      <c r="BN524" s="323"/>
      <c r="BO524" s="323"/>
      <c r="BP524" s="323"/>
      <c r="BQ524" s="323"/>
      <c r="BR524" s="323"/>
      <c r="BS524" s="323"/>
      <c r="BT524" s="323"/>
      <c r="BU524" s="323"/>
      <c r="BV524" s="323"/>
      <c r="BW524" s="323"/>
      <c r="BX524" s="323"/>
      <c r="BY524" s="323"/>
      <c r="BZ524" s="323"/>
      <c r="CA524" s="323"/>
      <c r="CB524" s="323"/>
      <c r="CC524" s="323"/>
      <c r="CD524" s="323"/>
      <c r="CE524" s="323"/>
      <c r="CF524" s="323"/>
      <c r="CG524" s="323"/>
      <c r="CH524" s="323"/>
      <c r="CI524" s="323"/>
      <c r="CJ524" s="323"/>
      <c r="CK524" s="323"/>
      <c r="CL524" s="323"/>
      <c r="CM524" s="323"/>
      <c r="CN524" s="323"/>
      <c r="CO524" s="323"/>
      <c r="CP524" s="323"/>
      <c r="CQ524" s="323"/>
      <c r="CR524" s="323"/>
      <c r="CS524" s="323"/>
      <c r="CT524" s="323"/>
      <c r="CU524" s="323"/>
      <c r="CV524" s="323"/>
      <c r="CW524" s="323"/>
      <c r="CX524" s="323"/>
      <c r="CY524" s="323"/>
      <c r="CZ524" s="323"/>
      <c r="DA524" s="323"/>
      <c r="DB524" s="323"/>
      <c r="DC524" s="323"/>
      <c r="DD524" s="323"/>
      <c r="DE524" s="323"/>
      <c r="DF524" s="323"/>
      <c r="DG524" s="323"/>
      <c r="DH524" s="323"/>
      <c r="DI524" s="323"/>
      <c r="DJ524" s="323"/>
      <c r="DK524" s="323"/>
      <c r="DL524" s="323"/>
      <c r="DM524" s="323"/>
      <c r="DN524" s="323"/>
      <c r="DO524" s="323"/>
      <c r="DP524" s="323"/>
      <c r="DQ524" s="323"/>
      <c r="DR524" s="323"/>
      <c r="DS524" s="323"/>
      <c r="DT524" s="323"/>
      <c r="DU524" s="323"/>
      <c r="DV524" s="323"/>
    </row>
    <row r="525" s="282" customFormat="true" ht="78.75" hidden="false" customHeight="false" outlineLevel="0" collapsed="false">
      <c r="A525" s="249"/>
      <c r="B525" s="250" t="s">
        <v>1142</v>
      </c>
      <c r="C525" s="297"/>
      <c r="D525" s="333" t="n">
        <v>7759546</v>
      </c>
      <c r="E525" s="326" t="n">
        <v>817567000</v>
      </c>
      <c r="F525" s="255" t="n">
        <v>38460000</v>
      </c>
      <c r="G525" s="254"/>
      <c r="H525" s="254"/>
      <c r="I525" s="255"/>
      <c r="J525" s="255"/>
      <c r="K525" s="255"/>
      <c r="L525" s="255"/>
      <c r="M525" s="255"/>
      <c r="N525" s="255"/>
      <c r="O525" s="256" t="n">
        <f aca="false">J525-K525-N525</f>
        <v>0</v>
      </c>
      <c r="P525" s="334" t="n">
        <v>190700000</v>
      </c>
      <c r="Q525" s="334" t="n">
        <f aca="false">R525+S525</f>
        <v>139539000</v>
      </c>
      <c r="R525" s="334" t="n">
        <v>139539000</v>
      </c>
      <c r="S525" s="255"/>
      <c r="T525" s="255"/>
      <c r="U525" s="256" t="n">
        <f aca="false">P525-Q525-T525</f>
        <v>51161000</v>
      </c>
      <c r="V525" s="255" t="n">
        <f aca="false">I525+L525+R525</f>
        <v>139539000</v>
      </c>
      <c r="W525" s="255"/>
      <c r="X525" s="298" t="n">
        <f aca="false">F525+K525+Q525</f>
        <v>177999000</v>
      </c>
      <c r="Y525" s="198"/>
      <c r="Z525" s="199"/>
      <c r="AA525" s="199"/>
      <c r="AB525" s="199"/>
      <c r="AC525" s="199"/>
      <c r="AD525" s="199"/>
      <c r="AE525" s="199"/>
      <c r="AF525" s="199"/>
      <c r="AG525" s="199"/>
      <c r="AH525" s="199"/>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c r="BI525" s="199"/>
      <c r="BJ525" s="199"/>
      <c r="BK525" s="199"/>
      <c r="BL525" s="199"/>
      <c r="BM525" s="199"/>
      <c r="BN525" s="199"/>
      <c r="BO525" s="199"/>
      <c r="BP525" s="199"/>
      <c r="BQ525" s="199"/>
      <c r="BR525" s="199"/>
      <c r="BS525" s="199"/>
      <c r="BT525" s="199"/>
      <c r="BU525" s="199"/>
      <c r="BV525" s="199"/>
      <c r="BW525" s="199"/>
      <c r="BX525" s="199"/>
      <c r="BY525" s="199"/>
      <c r="BZ525" s="199"/>
      <c r="CA525" s="199"/>
      <c r="CB525" s="199"/>
      <c r="CC525" s="199"/>
      <c r="CD525" s="199"/>
      <c r="CE525" s="199"/>
      <c r="CF525" s="199"/>
      <c r="CG525" s="199"/>
      <c r="CH525" s="199"/>
      <c r="CI525" s="199"/>
      <c r="CJ525" s="199"/>
      <c r="CK525" s="199"/>
      <c r="CL525" s="199"/>
      <c r="CM525" s="199"/>
      <c r="CN525" s="199"/>
      <c r="CO525" s="199"/>
      <c r="CP525" s="199"/>
      <c r="CQ525" s="199"/>
      <c r="CR525" s="199"/>
      <c r="CS525" s="199"/>
      <c r="CT525" s="199"/>
      <c r="CU525" s="199"/>
      <c r="CV525" s="199"/>
      <c r="CW525" s="199"/>
      <c r="CX525" s="199"/>
      <c r="CY525" s="199"/>
      <c r="CZ525" s="199"/>
      <c r="DA525" s="199"/>
      <c r="DB525" s="199"/>
      <c r="DC525" s="199"/>
      <c r="DD525" s="199"/>
      <c r="DE525" s="199"/>
      <c r="DF525" s="199"/>
      <c r="DG525" s="199"/>
      <c r="DH525" s="199"/>
      <c r="DI525" s="199"/>
      <c r="DJ525" s="199"/>
      <c r="DK525" s="199"/>
      <c r="DL525" s="199"/>
      <c r="DM525" s="199"/>
      <c r="DN525" s="199"/>
      <c r="DO525" s="199"/>
      <c r="DP525" s="199"/>
      <c r="DQ525" s="199"/>
      <c r="DR525" s="199"/>
      <c r="DS525" s="199"/>
      <c r="DT525" s="199"/>
      <c r="DU525" s="199"/>
      <c r="DV525" s="199"/>
      <c r="DW525" s="281"/>
    </row>
    <row r="526" s="282" customFormat="true" ht="31.5" hidden="false" customHeight="false" outlineLevel="0" collapsed="false">
      <c r="A526" s="249"/>
      <c r="B526" s="250" t="s">
        <v>1143</v>
      </c>
      <c r="C526" s="297"/>
      <c r="D526" s="333" t="n">
        <v>7824841</v>
      </c>
      <c r="E526" s="326" t="n">
        <v>2294100000</v>
      </c>
      <c r="F526" s="255"/>
      <c r="G526" s="254"/>
      <c r="H526" s="254"/>
      <c r="I526" s="255"/>
      <c r="J526" s="255"/>
      <c r="K526" s="255"/>
      <c r="L526" s="255"/>
      <c r="M526" s="255"/>
      <c r="N526" s="255"/>
      <c r="O526" s="256" t="n">
        <f aca="false">J526-K526-N526</f>
        <v>0</v>
      </c>
      <c r="P526" s="334" t="n">
        <v>114705000</v>
      </c>
      <c r="Q526" s="334" t="n">
        <f aca="false">R526+S526</f>
        <v>102812000</v>
      </c>
      <c r="R526" s="334" t="n">
        <v>102812000</v>
      </c>
      <c r="S526" s="255"/>
      <c r="T526" s="255"/>
      <c r="U526" s="256" t="n">
        <f aca="false">P526-Q526-T526</f>
        <v>11893000</v>
      </c>
      <c r="V526" s="255" t="n">
        <f aca="false">I526+L526+R526</f>
        <v>102812000</v>
      </c>
      <c r="W526" s="255" t="n">
        <v>0</v>
      </c>
      <c r="X526" s="298" t="n">
        <f aca="false">F526+K526+Q526</f>
        <v>102812000</v>
      </c>
      <c r="Y526" s="198"/>
      <c r="Z526" s="199"/>
      <c r="AA526" s="199"/>
      <c r="AB526" s="199"/>
      <c r="AC526" s="199"/>
      <c r="AD526" s="199"/>
      <c r="AE526" s="199"/>
      <c r="AF526" s="199"/>
      <c r="AG526" s="199"/>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c r="BI526" s="199"/>
      <c r="BJ526" s="199"/>
      <c r="BK526" s="199"/>
      <c r="BL526" s="199"/>
      <c r="BM526" s="199"/>
      <c r="BN526" s="199"/>
      <c r="BO526" s="199"/>
      <c r="BP526" s="199"/>
      <c r="BQ526" s="199"/>
      <c r="BR526" s="199"/>
      <c r="BS526" s="199"/>
      <c r="BT526" s="199"/>
      <c r="BU526" s="199"/>
      <c r="BV526" s="199"/>
      <c r="BW526" s="199"/>
      <c r="BX526" s="199"/>
      <c r="BY526" s="199"/>
      <c r="BZ526" s="199"/>
      <c r="CA526" s="199"/>
      <c r="CB526" s="199"/>
      <c r="CC526" s="199"/>
      <c r="CD526" s="199"/>
      <c r="CE526" s="199"/>
      <c r="CF526" s="199"/>
      <c r="CG526" s="199"/>
      <c r="CH526" s="199"/>
      <c r="CI526" s="199"/>
      <c r="CJ526" s="199"/>
      <c r="CK526" s="199"/>
      <c r="CL526" s="199"/>
      <c r="CM526" s="199"/>
      <c r="CN526" s="199"/>
      <c r="CO526" s="199"/>
      <c r="CP526" s="199"/>
      <c r="CQ526" s="199"/>
      <c r="CR526" s="199"/>
      <c r="CS526" s="199"/>
      <c r="CT526" s="199"/>
      <c r="CU526" s="199"/>
      <c r="CV526" s="199"/>
      <c r="CW526" s="199"/>
      <c r="CX526" s="199"/>
      <c r="CY526" s="199"/>
      <c r="CZ526" s="199"/>
      <c r="DA526" s="199"/>
      <c r="DB526" s="199"/>
      <c r="DC526" s="199"/>
      <c r="DD526" s="199"/>
      <c r="DE526" s="199"/>
      <c r="DF526" s="199"/>
      <c r="DG526" s="199"/>
      <c r="DH526" s="199"/>
      <c r="DI526" s="199"/>
      <c r="DJ526" s="199"/>
      <c r="DK526" s="199"/>
      <c r="DL526" s="199"/>
      <c r="DM526" s="199"/>
      <c r="DN526" s="199"/>
      <c r="DO526" s="199"/>
      <c r="DP526" s="199"/>
      <c r="DQ526" s="199"/>
      <c r="DR526" s="199"/>
      <c r="DS526" s="199"/>
      <c r="DT526" s="199"/>
      <c r="DU526" s="199"/>
      <c r="DV526" s="199"/>
      <c r="DW526" s="281"/>
    </row>
    <row r="527" s="282" customFormat="true" ht="47.25" hidden="false" customHeight="false" outlineLevel="0" collapsed="false">
      <c r="A527" s="249"/>
      <c r="B527" s="250" t="s">
        <v>1144</v>
      </c>
      <c r="C527" s="297"/>
      <c r="D527" s="333" t="n">
        <v>7834900</v>
      </c>
      <c r="E527" s="326" t="n">
        <v>1187443000</v>
      </c>
      <c r="F527" s="274"/>
      <c r="G527" s="273"/>
      <c r="H527" s="273"/>
      <c r="I527" s="274"/>
      <c r="J527" s="274"/>
      <c r="K527" s="274"/>
      <c r="L527" s="274"/>
      <c r="M527" s="274"/>
      <c r="N527" s="274"/>
      <c r="O527" s="256" t="n">
        <f aca="false">J527-K527-N527</f>
        <v>0</v>
      </c>
      <c r="P527" s="274" t="n">
        <v>55280000</v>
      </c>
      <c r="Q527" s="315" t="n">
        <f aca="false">R527+S527</f>
        <v>55280000</v>
      </c>
      <c r="R527" s="274" t="n">
        <v>55280000</v>
      </c>
      <c r="S527" s="274"/>
      <c r="T527" s="274"/>
      <c r="U527" s="256" t="n">
        <f aca="false">P527-Q527-T527</f>
        <v>0</v>
      </c>
      <c r="V527" s="255" t="n">
        <f aca="false">I527+L527+R527</f>
        <v>55280000</v>
      </c>
      <c r="W527" s="255" t="n">
        <f aca="false">G527-H527-I527+M527+S527</f>
        <v>0</v>
      </c>
      <c r="X527" s="298" t="n">
        <f aca="false">F527+K527+Q527</f>
        <v>55280000</v>
      </c>
      <c r="Y527" s="198"/>
      <c r="Z527" s="199"/>
      <c r="AA527" s="199"/>
      <c r="AB527" s="199"/>
      <c r="AC527" s="199"/>
      <c r="AD527" s="199"/>
      <c r="AE527" s="199"/>
      <c r="AF527" s="199"/>
      <c r="AG527" s="199"/>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c r="BI527" s="199"/>
      <c r="BJ527" s="199"/>
      <c r="BK527" s="199"/>
      <c r="BL527" s="199"/>
      <c r="BM527" s="199"/>
      <c r="BN527" s="199"/>
      <c r="BO527" s="199"/>
      <c r="BP527" s="199"/>
      <c r="BQ527" s="199"/>
      <c r="BR527" s="199"/>
      <c r="BS527" s="199"/>
      <c r="BT527" s="199"/>
      <c r="BU527" s="199"/>
      <c r="BV527" s="199"/>
      <c r="BW527" s="199"/>
      <c r="BX527" s="199"/>
      <c r="BY527" s="199"/>
      <c r="BZ527" s="199"/>
      <c r="CA527" s="199"/>
      <c r="CB527" s="199"/>
      <c r="CC527" s="199"/>
      <c r="CD527" s="199"/>
      <c r="CE527" s="199"/>
      <c r="CF527" s="199"/>
      <c r="CG527" s="199"/>
      <c r="CH527" s="199"/>
      <c r="CI527" s="199"/>
      <c r="CJ527" s="199"/>
      <c r="CK527" s="199"/>
      <c r="CL527" s="199"/>
      <c r="CM527" s="199"/>
      <c r="CN527" s="199"/>
      <c r="CO527" s="199"/>
      <c r="CP527" s="199"/>
      <c r="CQ527" s="199"/>
      <c r="CR527" s="199"/>
      <c r="CS527" s="199"/>
      <c r="CT527" s="199"/>
      <c r="CU527" s="199"/>
      <c r="CV527" s="199"/>
      <c r="CW527" s="199"/>
      <c r="CX527" s="199"/>
      <c r="CY527" s="199"/>
      <c r="CZ527" s="199"/>
      <c r="DA527" s="199"/>
      <c r="DB527" s="199"/>
      <c r="DC527" s="199"/>
      <c r="DD527" s="199"/>
      <c r="DE527" s="199"/>
      <c r="DF527" s="199"/>
      <c r="DG527" s="199"/>
      <c r="DH527" s="199"/>
      <c r="DI527" s="199"/>
      <c r="DJ527" s="199"/>
      <c r="DK527" s="199"/>
      <c r="DL527" s="199"/>
      <c r="DM527" s="199"/>
      <c r="DN527" s="199"/>
      <c r="DO527" s="199"/>
      <c r="DP527" s="199"/>
      <c r="DQ527" s="199"/>
      <c r="DR527" s="199"/>
      <c r="DS527" s="199"/>
      <c r="DT527" s="199"/>
      <c r="DU527" s="199"/>
      <c r="DV527" s="199"/>
      <c r="DW527" s="281"/>
    </row>
    <row r="528" s="282" customFormat="true" ht="30" hidden="false" customHeight="false" outlineLevel="0" collapsed="false">
      <c r="A528" s="249"/>
      <c r="B528" s="283" t="s">
        <v>1145</v>
      </c>
      <c r="C528" s="297"/>
      <c r="D528" s="230" t="n">
        <v>7561457</v>
      </c>
      <c r="E528" s="254" t="n">
        <v>903218000</v>
      </c>
      <c r="F528" s="255" t="n">
        <v>901367000</v>
      </c>
      <c r="G528" s="254"/>
      <c r="H528" s="254"/>
      <c r="I528" s="255"/>
      <c r="J528" s="255" t="n">
        <v>1853000</v>
      </c>
      <c r="K528" s="255"/>
      <c r="L528" s="255"/>
      <c r="M528" s="255"/>
      <c r="N528" s="255"/>
      <c r="O528" s="256" t="n">
        <f aca="false">J528-K528-N528</f>
        <v>1853000</v>
      </c>
      <c r="P528" s="334"/>
      <c r="Q528" s="334" t="n">
        <f aca="false">R528+S528</f>
        <v>0</v>
      </c>
      <c r="R528" s="334"/>
      <c r="S528" s="255"/>
      <c r="T528" s="255"/>
      <c r="U528" s="256" t="n">
        <f aca="false">P528-Q528-T528</f>
        <v>0</v>
      </c>
      <c r="V528" s="255" t="n">
        <f aca="false">I528+L528+R528</f>
        <v>0</v>
      </c>
      <c r="W528" s="255" t="n">
        <f aca="false">G528-H528-I528+M528+S528</f>
        <v>0</v>
      </c>
      <c r="X528" s="298" t="n">
        <f aca="false">F528+K528+Q528</f>
        <v>901367000</v>
      </c>
      <c r="Y528" s="198"/>
      <c r="Z528" s="199"/>
      <c r="AA528" s="199"/>
      <c r="AB528" s="199"/>
      <c r="AC528" s="199"/>
      <c r="AD528" s="199"/>
      <c r="AE528" s="199"/>
      <c r="AF528" s="199"/>
      <c r="AG528" s="199"/>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c r="BI528" s="199"/>
      <c r="BJ528" s="199"/>
      <c r="BK528" s="199"/>
      <c r="BL528" s="199"/>
      <c r="BM528" s="199"/>
      <c r="BN528" s="199"/>
      <c r="BO528" s="199"/>
      <c r="BP528" s="199"/>
      <c r="BQ528" s="199"/>
      <c r="BR528" s="199"/>
      <c r="BS528" s="199"/>
      <c r="BT528" s="199"/>
      <c r="BU528" s="199"/>
      <c r="BV528" s="199"/>
      <c r="BW528" s="199"/>
      <c r="BX528" s="199"/>
      <c r="BY528" s="199"/>
      <c r="BZ528" s="199"/>
      <c r="CA528" s="199"/>
      <c r="CB528" s="199"/>
      <c r="CC528" s="199"/>
      <c r="CD528" s="199"/>
      <c r="CE528" s="199"/>
      <c r="CF528" s="199"/>
      <c r="CG528" s="199"/>
      <c r="CH528" s="199"/>
      <c r="CI528" s="199"/>
      <c r="CJ528" s="199"/>
      <c r="CK528" s="199"/>
      <c r="CL528" s="199"/>
      <c r="CM528" s="199"/>
      <c r="CN528" s="199"/>
      <c r="CO528" s="199"/>
      <c r="CP528" s="199"/>
      <c r="CQ528" s="199"/>
      <c r="CR528" s="199"/>
      <c r="CS528" s="199"/>
      <c r="CT528" s="199"/>
      <c r="CU528" s="199"/>
      <c r="CV528" s="199"/>
      <c r="CW528" s="199"/>
      <c r="CX528" s="199"/>
      <c r="CY528" s="199"/>
      <c r="CZ528" s="199"/>
      <c r="DA528" s="199"/>
      <c r="DB528" s="199"/>
      <c r="DC528" s="199"/>
      <c r="DD528" s="199"/>
      <c r="DE528" s="199"/>
      <c r="DF528" s="199"/>
      <c r="DG528" s="199"/>
      <c r="DH528" s="199"/>
      <c r="DI528" s="199"/>
      <c r="DJ528" s="199"/>
      <c r="DK528" s="199"/>
      <c r="DL528" s="199"/>
      <c r="DM528" s="199"/>
      <c r="DN528" s="199"/>
      <c r="DO528" s="199"/>
      <c r="DP528" s="199"/>
      <c r="DQ528" s="199"/>
      <c r="DR528" s="199"/>
      <c r="DS528" s="199"/>
      <c r="DT528" s="199"/>
      <c r="DU528" s="199"/>
      <c r="DV528" s="199"/>
      <c r="DW528" s="281"/>
    </row>
    <row r="529" s="282" customFormat="true" ht="30" hidden="false" customHeight="false" outlineLevel="0" collapsed="false">
      <c r="A529" s="249"/>
      <c r="B529" s="312" t="s">
        <v>1146</v>
      </c>
      <c r="C529" s="297"/>
      <c r="D529" s="230" t="n">
        <v>7561716</v>
      </c>
      <c r="E529" s="254" t="n">
        <v>1047028000</v>
      </c>
      <c r="F529" s="255" t="n">
        <v>832065000</v>
      </c>
      <c r="G529" s="254"/>
      <c r="H529" s="254"/>
      <c r="I529" s="255"/>
      <c r="J529" s="255" t="n">
        <v>10765000</v>
      </c>
      <c r="K529" s="255"/>
      <c r="L529" s="255"/>
      <c r="M529" s="255"/>
      <c r="N529" s="255"/>
      <c r="O529" s="256" t="n">
        <f aca="false">J529-K529-N529</f>
        <v>10765000</v>
      </c>
      <c r="P529" s="334"/>
      <c r="Q529" s="334" t="n">
        <f aca="false">R529+S529</f>
        <v>0</v>
      </c>
      <c r="R529" s="334"/>
      <c r="S529" s="255"/>
      <c r="T529" s="255"/>
      <c r="U529" s="256" t="n">
        <f aca="false">P529-Q529-T529</f>
        <v>0</v>
      </c>
      <c r="V529" s="255" t="n">
        <f aca="false">I529+L529+R529</f>
        <v>0</v>
      </c>
      <c r="W529" s="255" t="n">
        <f aca="false">G529-H529-I529+M529+S529</f>
        <v>0</v>
      </c>
      <c r="X529" s="298" t="n">
        <f aca="false">F529+K529+Q529</f>
        <v>832065000</v>
      </c>
      <c r="Y529" s="198"/>
      <c r="Z529" s="199"/>
      <c r="AA529" s="199"/>
      <c r="AB529" s="199"/>
      <c r="AC529" s="199"/>
      <c r="AD529" s="199"/>
      <c r="AE529" s="199"/>
      <c r="AF529" s="199"/>
      <c r="AG529" s="199"/>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c r="BI529" s="199"/>
      <c r="BJ529" s="199"/>
      <c r="BK529" s="199"/>
      <c r="BL529" s="199"/>
      <c r="BM529" s="199"/>
      <c r="BN529" s="199"/>
      <c r="BO529" s="199"/>
      <c r="BP529" s="199"/>
      <c r="BQ529" s="199"/>
      <c r="BR529" s="199"/>
      <c r="BS529" s="199"/>
      <c r="BT529" s="199"/>
      <c r="BU529" s="199"/>
      <c r="BV529" s="199"/>
      <c r="BW529" s="199"/>
      <c r="BX529" s="199"/>
      <c r="BY529" s="199"/>
      <c r="BZ529" s="199"/>
      <c r="CA529" s="199"/>
      <c r="CB529" s="199"/>
      <c r="CC529" s="199"/>
      <c r="CD529" s="199"/>
      <c r="CE529" s="199"/>
      <c r="CF529" s="199"/>
      <c r="CG529" s="199"/>
      <c r="CH529" s="199"/>
      <c r="CI529" s="199"/>
      <c r="CJ529" s="199"/>
      <c r="CK529" s="199"/>
      <c r="CL529" s="199"/>
      <c r="CM529" s="199"/>
      <c r="CN529" s="199"/>
      <c r="CO529" s="199"/>
      <c r="CP529" s="199"/>
      <c r="CQ529" s="199"/>
      <c r="CR529" s="199"/>
      <c r="CS529" s="199"/>
      <c r="CT529" s="199"/>
      <c r="CU529" s="199"/>
      <c r="CV529" s="199"/>
      <c r="CW529" s="199"/>
      <c r="CX529" s="199"/>
      <c r="CY529" s="199"/>
      <c r="CZ529" s="199"/>
      <c r="DA529" s="199"/>
      <c r="DB529" s="199"/>
      <c r="DC529" s="199"/>
      <c r="DD529" s="199"/>
      <c r="DE529" s="199"/>
      <c r="DF529" s="199"/>
      <c r="DG529" s="199"/>
      <c r="DH529" s="199"/>
      <c r="DI529" s="199"/>
      <c r="DJ529" s="199"/>
      <c r="DK529" s="199"/>
      <c r="DL529" s="199"/>
      <c r="DM529" s="199"/>
      <c r="DN529" s="199"/>
      <c r="DO529" s="199"/>
      <c r="DP529" s="199"/>
      <c r="DQ529" s="199"/>
      <c r="DR529" s="199"/>
      <c r="DS529" s="199"/>
      <c r="DT529" s="199"/>
      <c r="DU529" s="199"/>
      <c r="DV529" s="199"/>
      <c r="DW529" s="281"/>
    </row>
    <row r="530" s="282" customFormat="true" ht="30" hidden="false" customHeight="false" outlineLevel="0" collapsed="false">
      <c r="A530" s="249"/>
      <c r="B530" s="283" t="s">
        <v>1147</v>
      </c>
      <c r="C530" s="297"/>
      <c r="D530" s="230" t="n">
        <v>7561461</v>
      </c>
      <c r="E530" s="254" t="n">
        <v>552813000</v>
      </c>
      <c r="F530" s="255" t="n">
        <v>497627000</v>
      </c>
      <c r="G530" s="254"/>
      <c r="H530" s="254"/>
      <c r="I530" s="255"/>
      <c r="J530" s="255"/>
      <c r="K530" s="255"/>
      <c r="L530" s="255"/>
      <c r="M530" s="255"/>
      <c r="N530" s="255"/>
      <c r="O530" s="256" t="n">
        <f aca="false">J530-K530-N530</f>
        <v>0</v>
      </c>
      <c r="P530" s="334" t="n">
        <v>55186000</v>
      </c>
      <c r="Q530" s="334" t="n">
        <f aca="false">R530+S530</f>
        <v>50248000</v>
      </c>
      <c r="R530" s="334" t="n">
        <v>50248000</v>
      </c>
      <c r="S530" s="255"/>
      <c r="T530" s="255"/>
      <c r="U530" s="256" t="n">
        <f aca="false">P530-Q530-T530</f>
        <v>4938000</v>
      </c>
      <c r="V530" s="255" t="n">
        <f aca="false">I530+L530+R530</f>
        <v>50248000</v>
      </c>
      <c r="W530" s="255" t="n">
        <f aca="false">G530-H530-I530+M530+S530</f>
        <v>0</v>
      </c>
      <c r="X530" s="298" t="n">
        <f aca="false">F530+K530+Q530</f>
        <v>547875000</v>
      </c>
      <c r="Y530" s="198"/>
      <c r="Z530" s="199"/>
      <c r="AA530" s="199"/>
      <c r="AB530" s="199"/>
      <c r="AC530" s="199"/>
      <c r="AD530" s="199"/>
      <c r="AE530" s="199"/>
      <c r="AF530" s="199"/>
      <c r="AG530" s="199"/>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c r="BI530" s="199"/>
      <c r="BJ530" s="199"/>
      <c r="BK530" s="199"/>
      <c r="BL530" s="199"/>
      <c r="BM530" s="199"/>
      <c r="BN530" s="199"/>
      <c r="BO530" s="199"/>
      <c r="BP530" s="199"/>
      <c r="BQ530" s="199"/>
      <c r="BR530" s="199"/>
      <c r="BS530" s="199"/>
      <c r="BT530" s="199"/>
      <c r="BU530" s="199"/>
      <c r="BV530" s="199"/>
      <c r="BW530" s="199"/>
      <c r="BX530" s="199"/>
      <c r="BY530" s="199"/>
      <c r="BZ530" s="199"/>
      <c r="CA530" s="199"/>
      <c r="CB530" s="199"/>
      <c r="CC530" s="199"/>
      <c r="CD530" s="199"/>
      <c r="CE530" s="199"/>
      <c r="CF530" s="199"/>
      <c r="CG530" s="199"/>
      <c r="CH530" s="199"/>
      <c r="CI530" s="199"/>
      <c r="CJ530" s="199"/>
      <c r="CK530" s="199"/>
      <c r="CL530" s="199"/>
      <c r="CM530" s="199"/>
      <c r="CN530" s="199"/>
      <c r="CO530" s="199"/>
      <c r="CP530" s="199"/>
      <c r="CQ530" s="199"/>
      <c r="CR530" s="199"/>
      <c r="CS530" s="199"/>
      <c r="CT530" s="199"/>
      <c r="CU530" s="199"/>
      <c r="CV530" s="199"/>
      <c r="CW530" s="199"/>
      <c r="CX530" s="199"/>
      <c r="CY530" s="199"/>
      <c r="CZ530" s="199"/>
      <c r="DA530" s="199"/>
      <c r="DB530" s="199"/>
      <c r="DC530" s="199"/>
      <c r="DD530" s="199"/>
      <c r="DE530" s="199"/>
      <c r="DF530" s="199"/>
      <c r="DG530" s="199"/>
      <c r="DH530" s="199"/>
      <c r="DI530" s="199"/>
      <c r="DJ530" s="199"/>
      <c r="DK530" s="199"/>
      <c r="DL530" s="199"/>
      <c r="DM530" s="199"/>
      <c r="DN530" s="199"/>
      <c r="DO530" s="199"/>
      <c r="DP530" s="199"/>
      <c r="DQ530" s="199"/>
      <c r="DR530" s="199"/>
      <c r="DS530" s="199"/>
      <c r="DT530" s="199"/>
      <c r="DU530" s="199"/>
      <c r="DV530" s="199"/>
      <c r="DW530" s="281"/>
    </row>
    <row r="531" s="282" customFormat="true" ht="30" hidden="false" customHeight="false" outlineLevel="0" collapsed="false">
      <c r="A531" s="249"/>
      <c r="B531" s="283" t="s">
        <v>1148</v>
      </c>
      <c r="C531" s="297"/>
      <c r="D531" s="230" t="n">
        <v>7561709</v>
      </c>
      <c r="E531" s="254" t="n">
        <v>687493000</v>
      </c>
      <c r="F531" s="255" t="n">
        <v>603595000</v>
      </c>
      <c r="G531" s="254"/>
      <c r="H531" s="254"/>
      <c r="I531" s="255"/>
      <c r="J531" s="255" t="n">
        <v>6555000</v>
      </c>
      <c r="K531" s="255"/>
      <c r="L531" s="255"/>
      <c r="M531" s="255"/>
      <c r="N531" s="255"/>
      <c r="O531" s="256" t="n">
        <f aca="false">J531-K531-N531</f>
        <v>6555000</v>
      </c>
      <c r="P531" s="334"/>
      <c r="Q531" s="334" t="n">
        <f aca="false">R531+S531</f>
        <v>0</v>
      </c>
      <c r="R531" s="334"/>
      <c r="S531" s="255"/>
      <c r="T531" s="255"/>
      <c r="U531" s="256" t="n">
        <f aca="false">P531-Q531-T531</f>
        <v>0</v>
      </c>
      <c r="V531" s="255" t="n">
        <f aca="false">I531+L531+R531</f>
        <v>0</v>
      </c>
      <c r="W531" s="255" t="n">
        <f aca="false">G531-H531-I531+M531+S531</f>
        <v>0</v>
      </c>
      <c r="X531" s="298" t="n">
        <f aca="false">F531+K531+Q531</f>
        <v>603595000</v>
      </c>
      <c r="Y531" s="198"/>
      <c r="Z531" s="199"/>
      <c r="AA531" s="199"/>
      <c r="AB531" s="199"/>
      <c r="AC531" s="199"/>
      <c r="AD531" s="199"/>
      <c r="AE531" s="199"/>
      <c r="AF531" s="199"/>
      <c r="AG531" s="199"/>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c r="BI531" s="199"/>
      <c r="BJ531" s="199"/>
      <c r="BK531" s="199"/>
      <c r="BL531" s="199"/>
      <c r="BM531" s="199"/>
      <c r="BN531" s="199"/>
      <c r="BO531" s="199"/>
      <c r="BP531" s="199"/>
      <c r="BQ531" s="199"/>
      <c r="BR531" s="199"/>
      <c r="BS531" s="199"/>
      <c r="BT531" s="199"/>
      <c r="BU531" s="199"/>
      <c r="BV531" s="199"/>
      <c r="BW531" s="199"/>
      <c r="BX531" s="199"/>
      <c r="BY531" s="199"/>
      <c r="BZ531" s="199"/>
      <c r="CA531" s="199"/>
      <c r="CB531" s="199"/>
      <c r="CC531" s="199"/>
      <c r="CD531" s="199"/>
      <c r="CE531" s="199"/>
      <c r="CF531" s="199"/>
      <c r="CG531" s="199"/>
      <c r="CH531" s="199"/>
      <c r="CI531" s="199"/>
      <c r="CJ531" s="199"/>
      <c r="CK531" s="199"/>
      <c r="CL531" s="199"/>
      <c r="CM531" s="199"/>
      <c r="CN531" s="199"/>
      <c r="CO531" s="199"/>
      <c r="CP531" s="199"/>
      <c r="CQ531" s="199"/>
      <c r="CR531" s="199"/>
      <c r="CS531" s="199"/>
      <c r="CT531" s="199"/>
      <c r="CU531" s="199"/>
      <c r="CV531" s="199"/>
      <c r="CW531" s="199"/>
      <c r="CX531" s="199"/>
      <c r="CY531" s="199"/>
      <c r="CZ531" s="199"/>
      <c r="DA531" s="199"/>
      <c r="DB531" s="199"/>
      <c r="DC531" s="199"/>
      <c r="DD531" s="199"/>
      <c r="DE531" s="199"/>
      <c r="DF531" s="199"/>
      <c r="DG531" s="199"/>
      <c r="DH531" s="199"/>
      <c r="DI531" s="199"/>
      <c r="DJ531" s="199"/>
      <c r="DK531" s="199"/>
      <c r="DL531" s="199"/>
      <c r="DM531" s="199"/>
      <c r="DN531" s="199"/>
      <c r="DO531" s="199"/>
      <c r="DP531" s="199"/>
      <c r="DQ531" s="199"/>
      <c r="DR531" s="199"/>
      <c r="DS531" s="199"/>
      <c r="DT531" s="199"/>
      <c r="DU531" s="199"/>
      <c r="DV531" s="199"/>
      <c r="DW531" s="281"/>
    </row>
    <row r="532" s="282" customFormat="true" ht="30" hidden="false" customHeight="false" outlineLevel="0" collapsed="false">
      <c r="A532" s="249"/>
      <c r="B532" s="283" t="s">
        <v>1149</v>
      </c>
      <c r="C532" s="297"/>
      <c r="D532" s="230" t="n">
        <v>7561712</v>
      </c>
      <c r="E532" s="254" t="n">
        <v>659999000</v>
      </c>
      <c r="F532" s="255" t="n">
        <v>623757000</v>
      </c>
      <c r="G532" s="254"/>
      <c r="H532" s="254"/>
      <c r="I532" s="255"/>
      <c r="J532" s="255" t="n">
        <v>3733000</v>
      </c>
      <c r="K532" s="255"/>
      <c r="L532" s="255"/>
      <c r="M532" s="255"/>
      <c r="N532" s="255"/>
      <c r="O532" s="256" t="n">
        <f aca="false">J532-K532-N532</f>
        <v>3733000</v>
      </c>
      <c r="P532" s="334"/>
      <c r="Q532" s="334" t="n">
        <f aca="false">R532+S532</f>
        <v>0</v>
      </c>
      <c r="R532" s="334"/>
      <c r="S532" s="255"/>
      <c r="T532" s="255"/>
      <c r="U532" s="256" t="n">
        <f aca="false">P532-Q532-T532</f>
        <v>0</v>
      </c>
      <c r="V532" s="255" t="n">
        <f aca="false">I532+L532+R532</f>
        <v>0</v>
      </c>
      <c r="W532" s="255" t="n">
        <f aca="false">G532-H532-I532+M532+S532</f>
        <v>0</v>
      </c>
      <c r="X532" s="298" t="n">
        <f aca="false">F532+K532+Q532</f>
        <v>623757000</v>
      </c>
      <c r="Y532" s="198"/>
      <c r="Z532" s="199"/>
      <c r="AA532" s="199"/>
      <c r="AB532" s="199"/>
      <c r="AC532" s="199"/>
      <c r="AD532" s="199"/>
      <c r="AE532" s="199"/>
      <c r="AF532" s="199"/>
      <c r="AG532" s="199"/>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c r="BI532" s="199"/>
      <c r="BJ532" s="199"/>
      <c r="BK532" s="199"/>
      <c r="BL532" s="199"/>
      <c r="BM532" s="199"/>
      <c r="BN532" s="199"/>
      <c r="BO532" s="199"/>
      <c r="BP532" s="199"/>
      <c r="BQ532" s="199"/>
      <c r="BR532" s="199"/>
      <c r="BS532" s="199"/>
      <c r="BT532" s="199"/>
      <c r="BU532" s="199"/>
      <c r="BV532" s="199"/>
      <c r="BW532" s="199"/>
      <c r="BX532" s="199"/>
      <c r="BY532" s="199"/>
      <c r="BZ532" s="199"/>
      <c r="CA532" s="199"/>
      <c r="CB532" s="199"/>
      <c r="CC532" s="199"/>
      <c r="CD532" s="199"/>
      <c r="CE532" s="199"/>
      <c r="CF532" s="199"/>
      <c r="CG532" s="199"/>
      <c r="CH532" s="199"/>
      <c r="CI532" s="199"/>
      <c r="CJ532" s="199"/>
      <c r="CK532" s="199"/>
      <c r="CL532" s="199"/>
      <c r="CM532" s="199"/>
      <c r="CN532" s="199"/>
      <c r="CO532" s="199"/>
      <c r="CP532" s="199"/>
      <c r="CQ532" s="199"/>
      <c r="CR532" s="199"/>
      <c r="CS532" s="199"/>
      <c r="CT532" s="199"/>
      <c r="CU532" s="199"/>
      <c r="CV532" s="199"/>
      <c r="CW532" s="199"/>
      <c r="CX532" s="199"/>
      <c r="CY532" s="199"/>
      <c r="CZ532" s="199"/>
      <c r="DA532" s="199"/>
      <c r="DB532" s="199"/>
      <c r="DC532" s="199"/>
      <c r="DD532" s="199"/>
      <c r="DE532" s="199"/>
      <c r="DF532" s="199"/>
      <c r="DG532" s="199"/>
      <c r="DH532" s="199"/>
      <c r="DI532" s="199"/>
      <c r="DJ532" s="199"/>
      <c r="DK532" s="199"/>
      <c r="DL532" s="199"/>
      <c r="DM532" s="199"/>
      <c r="DN532" s="199"/>
      <c r="DO532" s="199"/>
      <c r="DP532" s="199"/>
      <c r="DQ532" s="199"/>
      <c r="DR532" s="199"/>
      <c r="DS532" s="199"/>
      <c r="DT532" s="199"/>
      <c r="DU532" s="199"/>
      <c r="DV532" s="199"/>
      <c r="DW532" s="281"/>
    </row>
    <row r="533" s="282" customFormat="true" ht="38.25" hidden="false" customHeight="true" outlineLevel="0" collapsed="false">
      <c r="A533" s="249"/>
      <c r="B533" s="283" t="s">
        <v>1150</v>
      </c>
      <c r="C533" s="297"/>
      <c r="D533" s="230" t="n">
        <v>7770210</v>
      </c>
      <c r="E533" s="326" t="n">
        <v>153412000</v>
      </c>
      <c r="F533" s="255"/>
      <c r="G533" s="254"/>
      <c r="H533" s="254"/>
      <c r="I533" s="255"/>
      <c r="J533" s="255"/>
      <c r="K533" s="255"/>
      <c r="L533" s="255"/>
      <c r="M533" s="255"/>
      <c r="N533" s="255"/>
      <c r="O533" s="256" t="n">
        <f aca="false">J533-K533-N533</f>
        <v>0</v>
      </c>
      <c r="P533" s="255" t="n">
        <v>38350000</v>
      </c>
      <c r="Q533" s="315" t="n">
        <f aca="false">R533+S533</f>
        <v>38077000</v>
      </c>
      <c r="R533" s="255" t="n">
        <v>38077000</v>
      </c>
      <c r="S533" s="255"/>
      <c r="T533" s="255"/>
      <c r="U533" s="256" t="n">
        <f aca="false">P533-Q533-T533</f>
        <v>273000</v>
      </c>
      <c r="V533" s="255" t="n">
        <f aca="false">I533+L533+R533</f>
        <v>38077000</v>
      </c>
      <c r="W533" s="255"/>
      <c r="X533" s="298" t="n">
        <f aca="false">F533+K533+Q533</f>
        <v>38077000</v>
      </c>
      <c r="Y533" s="198"/>
      <c r="Z533" s="199"/>
      <c r="AA533" s="199"/>
      <c r="AB533" s="199"/>
      <c r="AC533" s="199"/>
      <c r="AD533" s="199"/>
      <c r="AE533" s="199"/>
      <c r="AF533" s="199"/>
      <c r="AG533" s="199"/>
      <c r="AH533" s="199"/>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c r="BI533" s="199"/>
      <c r="BJ533" s="199"/>
      <c r="BK533" s="199"/>
      <c r="BL533" s="199"/>
      <c r="BM533" s="199"/>
      <c r="BN533" s="199"/>
      <c r="BO533" s="199"/>
      <c r="BP533" s="199"/>
      <c r="BQ533" s="199"/>
      <c r="BR533" s="199"/>
      <c r="BS533" s="199"/>
      <c r="BT533" s="199"/>
      <c r="BU533" s="199"/>
      <c r="BV533" s="199"/>
      <c r="BW533" s="199"/>
      <c r="BX533" s="199"/>
      <c r="BY533" s="199"/>
      <c r="BZ533" s="199"/>
      <c r="CA533" s="199"/>
      <c r="CB533" s="199"/>
      <c r="CC533" s="199"/>
      <c r="CD533" s="199"/>
      <c r="CE533" s="199"/>
      <c r="CF533" s="199"/>
      <c r="CG533" s="199"/>
      <c r="CH533" s="199"/>
      <c r="CI533" s="199"/>
      <c r="CJ533" s="199"/>
      <c r="CK533" s="199"/>
      <c r="CL533" s="199"/>
      <c r="CM533" s="199"/>
      <c r="CN533" s="199"/>
      <c r="CO533" s="199"/>
      <c r="CP533" s="199"/>
      <c r="CQ533" s="199"/>
      <c r="CR533" s="199"/>
      <c r="CS533" s="199"/>
      <c r="CT533" s="199"/>
      <c r="CU533" s="199"/>
      <c r="CV533" s="199"/>
      <c r="CW533" s="199"/>
      <c r="CX533" s="199"/>
      <c r="CY533" s="199"/>
      <c r="CZ533" s="199"/>
      <c r="DA533" s="199"/>
      <c r="DB533" s="199"/>
      <c r="DC533" s="199"/>
      <c r="DD533" s="199"/>
      <c r="DE533" s="199"/>
      <c r="DF533" s="199"/>
      <c r="DG533" s="199"/>
      <c r="DH533" s="199"/>
      <c r="DI533" s="199"/>
      <c r="DJ533" s="199"/>
      <c r="DK533" s="199"/>
      <c r="DL533" s="199"/>
      <c r="DM533" s="199"/>
      <c r="DN533" s="199"/>
      <c r="DO533" s="199"/>
      <c r="DP533" s="199"/>
      <c r="DQ533" s="199"/>
      <c r="DR533" s="199"/>
      <c r="DS533" s="199"/>
      <c r="DT533" s="199"/>
      <c r="DU533" s="199"/>
      <c r="DV533" s="199"/>
      <c r="DW533" s="281"/>
    </row>
    <row r="534" s="282" customFormat="true" ht="37.5" hidden="false" customHeight="true" outlineLevel="0" collapsed="false">
      <c r="A534" s="249"/>
      <c r="B534" s="283" t="s">
        <v>1151</v>
      </c>
      <c r="C534" s="297"/>
      <c r="D534" s="230" t="n">
        <v>7770211</v>
      </c>
      <c r="E534" s="326" t="n">
        <v>391344000</v>
      </c>
      <c r="F534" s="255"/>
      <c r="G534" s="254"/>
      <c r="H534" s="254"/>
      <c r="I534" s="255"/>
      <c r="J534" s="255"/>
      <c r="K534" s="255"/>
      <c r="L534" s="255"/>
      <c r="M534" s="255"/>
      <c r="N534" s="255"/>
      <c r="O534" s="256" t="n">
        <f aca="false">J534-K534-N534</f>
        <v>0</v>
      </c>
      <c r="P534" s="255" t="n">
        <v>97840000</v>
      </c>
      <c r="Q534" s="315" t="n">
        <f aca="false">R534+S534</f>
        <v>97553000</v>
      </c>
      <c r="R534" s="255" t="n">
        <v>97553000</v>
      </c>
      <c r="S534" s="255"/>
      <c r="T534" s="255"/>
      <c r="U534" s="256" t="n">
        <f aca="false">P534-Q534-T534</f>
        <v>287000</v>
      </c>
      <c r="V534" s="255" t="n">
        <f aca="false">I534+L534+R534</f>
        <v>97553000</v>
      </c>
      <c r="W534" s="255"/>
      <c r="X534" s="298" t="n">
        <f aca="false">F534+K534+Q534</f>
        <v>97553000</v>
      </c>
      <c r="Y534" s="198"/>
      <c r="Z534" s="199"/>
      <c r="AA534" s="199"/>
      <c r="AB534" s="199"/>
      <c r="AC534" s="199"/>
      <c r="AD534" s="199"/>
      <c r="AE534" s="199"/>
      <c r="AF534" s="199"/>
      <c r="AG534" s="199"/>
      <c r="AH534" s="199"/>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c r="BI534" s="199"/>
      <c r="BJ534" s="199"/>
      <c r="BK534" s="199"/>
      <c r="BL534" s="199"/>
      <c r="BM534" s="199"/>
      <c r="BN534" s="199"/>
      <c r="BO534" s="199"/>
      <c r="BP534" s="199"/>
      <c r="BQ534" s="199"/>
      <c r="BR534" s="199"/>
      <c r="BS534" s="199"/>
      <c r="BT534" s="199"/>
      <c r="BU534" s="199"/>
      <c r="BV534" s="199"/>
      <c r="BW534" s="199"/>
      <c r="BX534" s="199"/>
      <c r="BY534" s="199"/>
      <c r="BZ534" s="199"/>
      <c r="CA534" s="199"/>
      <c r="CB534" s="199"/>
      <c r="CC534" s="199"/>
      <c r="CD534" s="199"/>
      <c r="CE534" s="199"/>
      <c r="CF534" s="199"/>
      <c r="CG534" s="199"/>
      <c r="CH534" s="199"/>
      <c r="CI534" s="199"/>
      <c r="CJ534" s="199"/>
      <c r="CK534" s="199"/>
      <c r="CL534" s="199"/>
      <c r="CM534" s="199"/>
      <c r="CN534" s="199"/>
      <c r="CO534" s="199"/>
      <c r="CP534" s="199"/>
      <c r="CQ534" s="199"/>
      <c r="CR534" s="199"/>
      <c r="CS534" s="199"/>
      <c r="CT534" s="199"/>
      <c r="CU534" s="199"/>
      <c r="CV534" s="199"/>
      <c r="CW534" s="199"/>
      <c r="CX534" s="199"/>
      <c r="CY534" s="199"/>
      <c r="CZ534" s="199"/>
      <c r="DA534" s="199"/>
      <c r="DB534" s="199"/>
      <c r="DC534" s="199"/>
      <c r="DD534" s="199"/>
      <c r="DE534" s="199"/>
      <c r="DF534" s="199"/>
      <c r="DG534" s="199"/>
      <c r="DH534" s="199"/>
      <c r="DI534" s="199"/>
      <c r="DJ534" s="199"/>
      <c r="DK534" s="199"/>
      <c r="DL534" s="199"/>
      <c r="DM534" s="199"/>
      <c r="DN534" s="199"/>
      <c r="DO534" s="199"/>
      <c r="DP534" s="199"/>
      <c r="DQ534" s="199"/>
      <c r="DR534" s="199"/>
      <c r="DS534" s="199"/>
      <c r="DT534" s="199"/>
      <c r="DU534" s="199"/>
      <c r="DV534" s="199"/>
      <c r="DW534" s="281"/>
    </row>
    <row r="535" s="282" customFormat="true" ht="45" hidden="false" customHeight="false" outlineLevel="0" collapsed="false">
      <c r="A535" s="249"/>
      <c r="B535" s="283" t="s">
        <v>1152</v>
      </c>
      <c r="C535" s="297"/>
      <c r="D535" s="230" t="n">
        <v>7776159</v>
      </c>
      <c r="E535" s="273" t="n">
        <v>411442000</v>
      </c>
      <c r="F535" s="274"/>
      <c r="G535" s="273"/>
      <c r="H535" s="273"/>
      <c r="I535" s="274"/>
      <c r="J535" s="274"/>
      <c r="K535" s="274"/>
      <c r="L535" s="274"/>
      <c r="M535" s="274"/>
      <c r="N535" s="274"/>
      <c r="O535" s="256" t="n">
        <f aca="false">J535-K535-N535</f>
        <v>0</v>
      </c>
      <c r="P535" s="315" t="n">
        <v>82290000</v>
      </c>
      <c r="Q535" s="315" t="n">
        <f aca="false">R535+S535</f>
        <v>82290000</v>
      </c>
      <c r="R535" s="315" t="n">
        <v>82290000</v>
      </c>
      <c r="S535" s="274"/>
      <c r="T535" s="274"/>
      <c r="U535" s="256" t="n">
        <f aca="false">P535-Q535-T535</f>
        <v>0</v>
      </c>
      <c r="V535" s="255" t="n">
        <f aca="false">I535+L535+R535</f>
        <v>82290000</v>
      </c>
      <c r="W535" s="255"/>
      <c r="X535" s="298" t="n">
        <f aca="false">F535+K535+Q535</f>
        <v>82290000</v>
      </c>
      <c r="Y535" s="198"/>
      <c r="Z535" s="199"/>
      <c r="AA535" s="199"/>
      <c r="AB535" s="199"/>
      <c r="AC535" s="199"/>
      <c r="AD535" s="199"/>
      <c r="AE535" s="199"/>
      <c r="AF535" s="199"/>
      <c r="AG535" s="199"/>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c r="BI535" s="199"/>
      <c r="BJ535" s="199"/>
      <c r="BK535" s="199"/>
      <c r="BL535" s="199"/>
      <c r="BM535" s="199"/>
      <c r="BN535" s="199"/>
      <c r="BO535" s="199"/>
      <c r="BP535" s="199"/>
      <c r="BQ535" s="199"/>
      <c r="BR535" s="199"/>
      <c r="BS535" s="199"/>
      <c r="BT535" s="199"/>
      <c r="BU535" s="199"/>
      <c r="BV535" s="199"/>
      <c r="BW535" s="199"/>
      <c r="BX535" s="199"/>
      <c r="BY535" s="199"/>
      <c r="BZ535" s="199"/>
      <c r="CA535" s="199"/>
      <c r="CB535" s="199"/>
      <c r="CC535" s="199"/>
      <c r="CD535" s="199"/>
      <c r="CE535" s="199"/>
      <c r="CF535" s="199"/>
      <c r="CG535" s="199"/>
      <c r="CH535" s="199"/>
      <c r="CI535" s="199"/>
      <c r="CJ535" s="199"/>
      <c r="CK535" s="199"/>
      <c r="CL535" s="199"/>
      <c r="CM535" s="199"/>
      <c r="CN535" s="199"/>
      <c r="CO535" s="199"/>
      <c r="CP535" s="199"/>
      <c r="CQ535" s="199"/>
      <c r="CR535" s="199"/>
      <c r="CS535" s="199"/>
      <c r="CT535" s="199"/>
      <c r="CU535" s="199"/>
      <c r="CV535" s="199"/>
      <c r="CW535" s="199"/>
      <c r="CX535" s="199"/>
      <c r="CY535" s="199"/>
      <c r="CZ535" s="199"/>
      <c r="DA535" s="199"/>
      <c r="DB535" s="199"/>
      <c r="DC535" s="199"/>
      <c r="DD535" s="199"/>
      <c r="DE535" s="199"/>
      <c r="DF535" s="199"/>
      <c r="DG535" s="199"/>
      <c r="DH535" s="199"/>
      <c r="DI535" s="199"/>
      <c r="DJ535" s="199"/>
      <c r="DK535" s="199"/>
      <c r="DL535" s="199"/>
      <c r="DM535" s="199"/>
      <c r="DN535" s="199"/>
      <c r="DO535" s="199"/>
      <c r="DP535" s="199"/>
      <c r="DQ535" s="199"/>
      <c r="DR535" s="199"/>
      <c r="DS535" s="199"/>
      <c r="DT535" s="199"/>
      <c r="DU535" s="199"/>
      <c r="DV535" s="199"/>
      <c r="DW535" s="281"/>
    </row>
    <row r="536" s="282" customFormat="true" ht="60" hidden="false" customHeight="false" outlineLevel="0" collapsed="false">
      <c r="A536" s="249"/>
      <c r="B536" s="283" t="s">
        <v>1153</v>
      </c>
      <c r="C536" s="297"/>
      <c r="D536" s="230" t="n">
        <v>7776157</v>
      </c>
      <c r="E536" s="273" t="n">
        <v>258817000</v>
      </c>
      <c r="F536" s="274"/>
      <c r="G536" s="273"/>
      <c r="H536" s="273"/>
      <c r="I536" s="274"/>
      <c r="J536" s="274"/>
      <c r="K536" s="274"/>
      <c r="L536" s="274"/>
      <c r="M536" s="274"/>
      <c r="N536" s="274"/>
      <c r="O536" s="256" t="n">
        <f aca="false">J536-K536-N536</f>
        <v>0</v>
      </c>
      <c r="P536" s="315" t="n">
        <v>51760000</v>
      </c>
      <c r="Q536" s="315" t="n">
        <f aca="false">R536+S536</f>
        <v>51760000</v>
      </c>
      <c r="R536" s="315" t="n">
        <v>51760000</v>
      </c>
      <c r="S536" s="274"/>
      <c r="T536" s="274"/>
      <c r="U536" s="256" t="n">
        <f aca="false">P536-Q536-T536</f>
        <v>0</v>
      </c>
      <c r="V536" s="255" t="n">
        <f aca="false">I536+L536+R536</f>
        <v>51760000</v>
      </c>
      <c r="W536" s="255"/>
      <c r="X536" s="298" t="n">
        <f aca="false">F536+K536+Q536</f>
        <v>51760000</v>
      </c>
      <c r="Y536" s="198"/>
      <c r="Z536" s="199"/>
      <c r="AA536" s="199"/>
      <c r="AB536" s="199"/>
      <c r="AC536" s="199"/>
      <c r="AD536" s="199"/>
      <c r="AE536" s="199"/>
      <c r="AF536" s="199"/>
      <c r="AG536" s="199"/>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c r="BI536" s="199"/>
      <c r="BJ536" s="199"/>
      <c r="BK536" s="199"/>
      <c r="BL536" s="199"/>
      <c r="BM536" s="199"/>
      <c r="BN536" s="199"/>
      <c r="BO536" s="199"/>
      <c r="BP536" s="199"/>
      <c r="BQ536" s="199"/>
      <c r="BR536" s="199"/>
      <c r="BS536" s="199"/>
      <c r="BT536" s="199"/>
      <c r="BU536" s="199"/>
      <c r="BV536" s="199"/>
      <c r="BW536" s="199"/>
      <c r="BX536" s="199"/>
      <c r="BY536" s="199"/>
      <c r="BZ536" s="199"/>
      <c r="CA536" s="199"/>
      <c r="CB536" s="199"/>
      <c r="CC536" s="199"/>
      <c r="CD536" s="199"/>
      <c r="CE536" s="199"/>
      <c r="CF536" s="199"/>
      <c r="CG536" s="199"/>
      <c r="CH536" s="199"/>
      <c r="CI536" s="199"/>
      <c r="CJ536" s="199"/>
      <c r="CK536" s="199"/>
      <c r="CL536" s="199"/>
      <c r="CM536" s="199"/>
      <c r="CN536" s="199"/>
      <c r="CO536" s="199"/>
      <c r="CP536" s="199"/>
      <c r="CQ536" s="199"/>
      <c r="CR536" s="199"/>
      <c r="CS536" s="199"/>
      <c r="CT536" s="199"/>
      <c r="CU536" s="199"/>
      <c r="CV536" s="199"/>
      <c r="CW536" s="199"/>
      <c r="CX536" s="199"/>
      <c r="CY536" s="199"/>
      <c r="CZ536" s="199"/>
      <c r="DA536" s="199"/>
      <c r="DB536" s="199"/>
      <c r="DC536" s="199"/>
      <c r="DD536" s="199"/>
      <c r="DE536" s="199"/>
      <c r="DF536" s="199"/>
      <c r="DG536" s="199"/>
      <c r="DH536" s="199"/>
      <c r="DI536" s="199"/>
      <c r="DJ536" s="199"/>
      <c r="DK536" s="199"/>
      <c r="DL536" s="199"/>
      <c r="DM536" s="199"/>
      <c r="DN536" s="199"/>
      <c r="DO536" s="199"/>
      <c r="DP536" s="199"/>
      <c r="DQ536" s="199"/>
      <c r="DR536" s="199"/>
      <c r="DS536" s="199"/>
      <c r="DT536" s="199"/>
      <c r="DU536" s="199"/>
      <c r="DV536" s="199"/>
      <c r="DW536" s="281"/>
    </row>
    <row r="537" s="282" customFormat="true" ht="45" hidden="false" customHeight="false" outlineLevel="0" collapsed="false">
      <c r="A537" s="249"/>
      <c r="B537" s="283" t="s">
        <v>1154</v>
      </c>
      <c r="C537" s="297"/>
      <c r="D537" s="230" t="n">
        <v>7776156</v>
      </c>
      <c r="E537" s="273" t="n">
        <v>185901000</v>
      </c>
      <c r="F537" s="274"/>
      <c r="G537" s="273"/>
      <c r="H537" s="273"/>
      <c r="I537" s="274"/>
      <c r="J537" s="274"/>
      <c r="K537" s="274"/>
      <c r="L537" s="274"/>
      <c r="M537" s="274"/>
      <c r="N537" s="274"/>
      <c r="O537" s="256" t="n">
        <f aca="false">J537-K537-N537</f>
        <v>0</v>
      </c>
      <c r="P537" s="315" t="n">
        <v>37190000</v>
      </c>
      <c r="Q537" s="315" t="n">
        <f aca="false">R537+S537</f>
        <v>37190000</v>
      </c>
      <c r="R537" s="315" t="n">
        <v>37190000</v>
      </c>
      <c r="S537" s="274"/>
      <c r="T537" s="274"/>
      <c r="U537" s="256" t="n">
        <f aca="false">P537-Q537-T537</f>
        <v>0</v>
      </c>
      <c r="V537" s="255" t="n">
        <f aca="false">I537+L537+R537</f>
        <v>37190000</v>
      </c>
      <c r="W537" s="255"/>
      <c r="X537" s="298" t="n">
        <f aca="false">F537+K537+Q537</f>
        <v>37190000</v>
      </c>
      <c r="Y537" s="198"/>
      <c r="Z537" s="199"/>
      <c r="AA537" s="199"/>
      <c r="AB537" s="199"/>
      <c r="AC537" s="199"/>
      <c r="AD537" s="199"/>
      <c r="AE537" s="199"/>
      <c r="AF537" s="199"/>
      <c r="AG537" s="199"/>
      <c r="AH537" s="199"/>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c r="BI537" s="199"/>
      <c r="BJ537" s="199"/>
      <c r="BK537" s="199"/>
      <c r="BL537" s="199"/>
      <c r="BM537" s="199"/>
      <c r="BN537" s="199"/>
      <c r="BO537" s="199"/>
      <c r="BP537" s="199"/>
      <c r="BQ537" s="199"/>
      <c r="BR537" s="199"/>
      <c r="BS537" s="199"/>
      <c r="BT537" s="199"/>
      <c r="BU537" s="199"/>
      <c r="BV537" s="199"/>
      <c r="BW537" s="199"/>
      <c r="BX537" s="199"/>
      <c r="BY537" s="199"/>
      <c r="BZ537" s="199"/>
      <c r="CA537" s="199"/>
      <c r="CB537" s="199"/>
      <c r="CC537" s="199"/>
      <c r="CD537" s="199"/>
      <c r="CE537" s="199"/>
      <c r="CF537" s="199"/>
      <c r="CG537" s="199"/>
      <c r="CH537" s="199"/>
      <c r="CI537" s="199"/>
      <c r="CJ537" s="199"/>
      <c r="CK537" s="199"/>
      <c r="CL537" s="199"/>
      <c r="CM537" s="199"/>
      <c r="CN537" s="199"/>
      <c r="CO537" s="199"/>
      <c r="CP537" s="199"/>
      <c r="CQ537" s="199"/>
      <c r="CR537" s="199"/>
      <c r="CS537" s="199"/>
      <c r="CT537" s="199"/>
      <c r="CU537" s="199"/>
      <c r="CV537" s="199"/>
      <c r="CW537" s="199"/>
      <c r="CX537" s="199"/>
      <c r="CY537" s="199"/>
      <c r="CZ537" s="199"/>
      <c r="DA537" s="199"/>
      <c r="DB537" s="199"/>
      <c r="DC537" s="199"/>
      <c r="DD537" s="199"/>
      <c r="DE537" s="199"/>
      <c r="DF537" s="199"/>
      <c r="DG537" s="199"/>
      <c r="DH537" s="199"/>
      <c r="DI537" s="199"/>
      <c r="DJ537" s="199"/>
      <c r="DK537" s="199"/>
      <c r="DL537" s="199"/>
      <c r="DM537" s="199"/>
      <c r="DN537" s="199"/>
      <c r="DO537" s="199"/>
      <c r="DP537" s="199"/>
      <c r="DQ537" s="199"/>
      <c r="DR537" s="199"/>
      <c r="DS537" s="199"/>
      <c r="DT537" s="199"/>
      <c r="DU537" s="199"/>
      <c r="DV537" s="199"/>
      <c r="DW537" s="281"/>
    </row>
    <row r="538" s="282" customFormat="true" ht="45" hidden="false" customHeight="false" outlineLevel="0" collapsed="false">
      <c r="A538" s="249"/>
      <c r="B538" s="283" t="s">
        <v>1155</v>
      </c>
      <c r="C538" s="297"/>
      <c r="D538" s="230" t="n">
        <v>7776158</v>
      </c>
      <c r="E538" s="273" t="n">
        <v>251422000</v>
      </c>
      <c r="F538" s="274"/>
      <c r="G538" s="273"/>
      <c r="H538" s="273"/>
      <c r="I538" s="274"/>
      <c r="J538" s="274"/>
      <c r="K538" s="274"/>
      <c r="L538" s="274"/>
      <c r="M538" s="274"/>
      <c r="N538" s="274"/>
      <c r="O538" s="256" t="n">
        <f aca="false">J538-K538-N538</f>
        <v>0</v>
      </c>
      <c r="P538" s="315" t="n">
        <v>51760000</v>
      </c>
      <c r="Q538" s="315" t="n">
        <f aca="false">R538+S538</f>
        <v>50282000</v>
      </c>
      <c r="R538" s="315" t="n">
        <v>50282000</v>
      </c>
      <c r="S538" s="274"/>
      <c r="T538" s="274"/>
      <c r="U538" s="256" t="n">
        <f aca="false">P538-Q538-T538</f>
        <v>1478000</v>
      </c>
      <c r="V538" s="255" t="n">
        <f aca="false">I538+L538+R538</f>
        <v>50282000</v>
      </c>
      <c r="W538" s="255"/>
      <c r="X538" s="298" t="n">
        <f aca="false">F538+K538+Q538</f>
        <v>50282000</v>
      </c>
      <c r="Y538" s="198"/>
      <c r="Z538" s="199"/>
      <c r="AA538" s="199"/>
      <c r="AB538" s="199"/>
      <c r="AC538" s="199"/>
      <c r="AD538" s="199"/>
      <c r="AE538" s="199"/>
      <c r="AF538" s="199"/>
      <c r="AG538" s="199"/>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c r="BI538" s="199"/>
      <c r="BJ538" s="199"/>
      <c r="BK538" s="199"/>
      <c r="BL538" s="199"/>
      <c r="BM538" s="199"/>
      <c r="BN538" s="199"/>
      <c r="BO538" s="199"/>
      <c r="BP538" s="199"/>
      <c r="BQ538" s="199"/>
      <c r="BR538" s="199"/>
      <c r="BS538" s="199"/>
      <c r="BT538" s="199"/>
      <c r="BU538" s="199"/>
      <c r="BV538" s="199"/>
      <c r="BW538" s="199"/>
      <c r="BX538" s="199"/>
      <c r="BY538" s="199"/>
      <c r="BZ538" s="199"/>
      <c r="CA538" s="199"/>
      <c r="CB538" s="199"/>
      <c r="CC538" s="199"/>
      <c r="CD538" s="199"/>
      <c r="CE538" s="199"/>
      <c r="CF538" s="199"/>
      <c r="CG538" s="199"/>
      <c r="CH538" s="199"/>
      <c r="CI538" s="199"/>
      <c r="CJ538" s="199"/>
      <c r="CK538" s="199"/>
      <c r="CL538" s="199"/>
      <c r="CM538" s="199"/>
      <c r="CN538" s="199"/>
      <c r="CO538" s="199"/>
      <c r="CP538" s="199"/>
      <c r="CQ538" s="199"/>
      <c r="CR538" s="199"/>
      <c r="CS538" s="199"/>
      <c r="CT538" s="199"/>
      <c r="CU538" s="199"/>
      <c r="CV538" s="199"/>
      <c r="CW538" s="199"/>
      <c r="CX538" s="199"/>
      <c r="CY538" s="199"/>
      <c r="CZ538" s="199"/>
      <c r="DA538" s="199"/>
      <c r="DB538" s="199"/>
      <c r="DC538" s="199"/>
      <c r="DD538" s="199"/>
      <c r="DE538" s="199"/>
      <c r="DF538" s="199"/>
      <c r="DG538" s="199"/>
      <c r="DH538" s="199"/>
      <c r="DI538" s="199"/>
      <c r="DJ538" s="199"/>
      <c r="DK538" s="199"/>
      <c r="DL538" s="199"/>
      <c r="DM538" s="199"/>
      <c r="DN538" s="199"/>
      <c r="DO538" s="199"/>
      <c r="DP538" s="199"/>
      <c r="DQ538" s="199"/>
      <c r="DR538" s="199"/>
      <c r="DS538" s="199"/>
      <c r="DT538" s="199"/>
      <c r="DU538" s="199"/>
      <c r="DV538" s="199"/>
      <c r="DW538" s="281"/>
    </row>
    <row r="539" s="282" customFormat="true" ht="57" hidden="false" customHeight="true" outlineLevel="0" collapsed="false">
      <c r="A539" s="249"/>
      <c r="B539" s="283" t="s">
        <v>1156</v>
      </c>
      <c r="C539" s="297"/>
      <c r="D539" s="230" t="n">
        <v>7837984</v>
      </c>
      <c r="E539" s="326" t="n">
        <v>339020000</v>
      </c>
      <c r="F539" s="255"/>
      <c r="G539" s="254"/>
      <c r="H539" s="254"/>
      <c r="I539" s="255"/>
      <c r="J539" s="255"/>
      <c r="K539" s="255"/>
      <c r="L539" s="255"/>
      <c r="M539" s="255"/>
      <c r="N539" s="255"/>
      <c r="O539" s="256" t="n">
        <f aca="false">J539-K539-N539</f>
        <v>0</v>
      </c>
      <c r="P539" s="255" t="n">
        <v>25719000</v>
      </c>
      <c r="Q539" s="315" t="n">
        <f aca="false">R539+S539</f>
        <v>25719000</v>
      </c>
      <c r="R539" s="255" t="n">
        <v>25719000</v>
      </c>
      <c r="S539" s="255"/>
      <c r="T539" s="255"/>
      <c r="U539" s="256" t="n">
        <f aca="false">P539-Q539-T539</f>
        <v>0</v>
      </c>
      <c r="V539" s="255" t="n">
        <f aca="false">I539+L539+R539</f>
        <v>25719000</v>
      </c>
      <c r="W539" s="255"/>
      <c r="X539" s="313" t="n">
        <f aca="false">F539+K539+Q539</f>
        <v>25719000</v>
      </c>
      <c r="Y539" s="198"/>
      <c r="Z539" s="199"/>
      <c r="AA539" s="199"/>
      <c r="AB539" s="199"/>
      <c r="AC539" s="199"/>
      <c r="AD539" s="199"/>
      <c r="AE539" s="199"/>
      <c r="AF539" s="199"/>
      <c r="AG539" s="199"/>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c r="BI539" s="199"/>
      <c r="BJ539" s="199"/>
      <c r="BK539" s="199"/>
      <c r="BL539" s="199"/>
      <c r="BM539" s="199"/>
      <c r="BN539" s="199"/>
      <c r="BO539" s="199"/>
      <c r="BP539" s="199"/>
      <c r="BQ539" s="199"/>
      <c r="BR539" s="199"/>
      <c r="BS539" s="199"/>
      <c r="BT539" s="199"/>
      <c r="BU539" s="199"/>
      <c r="BV539" s="199"/>
      <c r="BW539" s="199"/>
      <c r="BX539" s="199"/>
      <c r="BY539" s="199"/>
      <c r="BZ539" s="199"/>
      <c r="CA539" s="199"/>
      <c r="CB539" s="199"/>
      <c r="CC539" s="199"/>
      <c r="CD539" s="199"/>
      <c r="CE539" s="199"/>
      <c r="CF539" s="199"/>
      <c r="CG539" s="199"/>
      <c r="CH539" s="199"/>
      <c r="CI539" s="199"/>
      <c r="CJ539" s="199"/>
      <c r="CK539" s="199"/>
      <c r="CL539" s="199"/>
      <c r="CM539" s="199"/>
      <c r="CN539" s="199"/>
      <c r="CO539" s="199"/>
      <c r="CP539" s="199"/>
      <c r="CQ539" s="199"/>
      <c r="CR539" s="199"/>
      <c r="CS539" s="199"/>
      <c r="CT539" s="199"/>
      <c r="CU539" s="199"/>
      <c r="CV539" s="199"/>
      <c r="CW539" s="199"/>
      <c r="CX539" s="199"/>
      <c r="CY539" s="199"/>
      <c r="CZ539" s="199"/>
      <c r="DA539" s="199"/>
      <c r="DB539" s="199"/>
      <c r="DC539" s="199"/>
      <c r="DD539" s="199"/>
      <c r="DE539" s="199"/>
      <c r="DF539" s="199"/>
      <c r="DG539" s="199"/>
      <c r="DH539" s="199"/>
      <c r="DI539" s="199"/>
      <c r="DJ539" s="199"/>
      <c r="DK539" s="199"/>
      <c r="DL539" s="199"/>
      <c r="DM539" s="199"/>
      <c r="DN539" s="199"/>
      <c r="DO539" s="199"/>
      <c r="DP539" s="199"/>
      <c r="DQ539" s="199"/>
      <c r="DR539" s="199"/>
      <c r="DS539" s="199"/>
      <c r="DT539" s="199"/>
      <c r="DU539" s="199"/>
      <c r="DV539" s="199"/>
      <c r="DW539" s="281"/>
    </row>
    <row r="540" s="282" customFormat="true" ht="30" hidden="false" customHeight="false" outlineLevel="0" collapsed="false">
      <c r="A540" s="249"/>
      <c r="B540" s="283" t="s">
        <v>1157</v>
      </c>
      <c r="C540" s="297"/>
      <c r="D540" s="230" t="n">
        <v>7576960</v>
      </c>
      <c r="E540" s="254" t="n">
        <v>1254535000</v>
      </c>
      <c r="F540" s="255" t="n">
        <v>627268000</v>
      </c>
      <c r="G540" s="254"/>
      <c r="H540" s="254"/>
      <c r="I540" s="255"/>
      <c r="J540" s="255"/>
      <c r="K540" s="255"/>
      <c r="L540" s="255"/>
      <c r="M540" s="255"/>
      <c r="N540" s="255"/>
      <c r="O540" s="256" t="n">
        <f aca="false">J540-K540-N540</f>
        <v>0</v>
      </c>
      <c r="P540" s="315" t="n">
        <v>201840000</v>
      </c>
      <c r="Q540" s="334" t="n">
        <f aca="false">R540+S540</f>
        <v>108411000</v>
      </c>
      <c r="R540" s="334" t="n">
        <v>108411000</v>
      </c>
      <c r="S540" s="255"/>
      <c r="T540" s="255"/>
      <c r="U540" s="256" t="n">
        <f aca="false">P540-Q540-T540</f>
        <v>93429000</v>
      </c>
      <c r="V540" s="255" t="n">
        <f aca="false">I540+L540+R540</f>
        <v>108411000</v>
      </c>
      <c r="W540" s="255" t="n">
        <f aca="false">G540-H540-I540+M540+S540</f>
        <v>0</v>
      </c>
      <c r="X540" s="298" t="n">
        <f aca="false">F540+K540+Q540</f>
        <v>735679000</v>
      </c>
      <c r="Y540" s="198"/>
      <c r="Z540" s="199"/>
      <c r="AA540" s="199"/>
      <c r="AB540" s="199"/>
      <c r="AC540" s="199"/>
      <c r="AD540" s="199"/>
      <c r="AE540" s="199"/>
      <c r="AF540" s="199"/>
      <c r="AG540" s="199"/>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c r="BI540" s="199"/>
      <c r="BJ540" s="199"/>
      <c r="BK540" s="199"/>
      <c r="BL540" s="199"/>
      <c r="BM540" s="199"/>
      <c r="BN540" s="199"/>
      <c r="BO540" s="199"/>
      <c r="BP540" s="199"/>
      <c r="BQ540" s="199"/>
      <c r="BR540" s="199"/>
      <c r="BS540" s="199"/>
      <c r="BT540" s="199"/>
      <c r="BU540" s="199"/>
      <c r="BV540" s="199"/>
      <c r="BW540" s="199"/>
      <c r="BX540" s="199"/>
      <c r="BY540" s="199"/>
      <c r="BZ540" s="199"/>
      <c r="CA540" s="199"/>
      <c r="CB540" s="199"/>
      <c r="CC540" s="199"/>
      <c r="CD540" s="199"/>
      <c r="CE540" s="199"/>
      <c r="CF540" s="199"/>
      <c r="CG540" s="199"/>
      <c r="CH540" s="199"/>
      <c r="CI540" s="199"/>
      <c r="CJ540" s="199"/>
      <c r="CK540" s="199"/>
      <c r="CL540" s="199"/>
      <c r="CM540" s="199"/>
      <c r="CN540" s="199"/>
      <c r="CO540" s="199"/>
      <c r="CP540" s="199"/>
      <c r="CQ540" s="199"/>
      <c r="CR540" s="199"/>
      <c r="CS540" s="199"/>
      <c r="CT540" s="199"/>
      <c r="CU540" s="199"/>
      <c r="CV540" s="199"/>
      <c r="CW540" s="199"/>
      <c r="CX540" s="199"/>
      <c r="CY540" s="199"/>
      <c r="CZ540" s="199"/>
      <c r="DA540" s="199"/>
      <c r="DB540" s="199"/>
      <c r="DC540" s="199"/>
      <c r="DD540" s="199"/>
      <c r="DE540" s="199"/>
      <c r="DF540" s="199"/>
      <c r="DG540" s="199"/>
      <c r="DH540" s="199"/>
      <c r="DI540" s="199"/>
      <c r="DJ540" s="199"/>
      <c r="DK540" s="199"/>
      <c r="DL540" s="199"/>
      <c r="DM540" s="199"/>
      <c r="DN540" s="199"/>
      <c r="DO540" s="199"/>
      <c r="DP540" s="199"/>
      <c r="DQ540" s="199"/>
      <c r="DR540" s="199"/>
      <c r="DS540" s="199"/>
      <c r="DT540" s="199"/>
      <c r="DU540" s="199"/>
      <c r="DV540" s="199"/>
      <c r="DW540" s="281"/>
    </row>
    <row r="541" s="282" customFormat="true" ht="30" hidden="false" customHeight="false" outlineLevel="0" collapsed="false">
      <c r="A541" s="249"/>
      <c r="B541" s="283" t="s">
        <v>1158</v>
      </c>
      <c r="C541" s="297"/>
      <c r="D541" s="333" t="n">
        <v>7764622</v>
      </c>
      <c r="E541" s="326" t="n">
        <v>225000000</v>
      </c>
      <c r="F541" s="274" t="n">
        <v>135000000</v>
      </c>
      <c r="G541" s="273"/>
      <c r="H541" s="273"/>
      <c r="I541" s="274"/>
      <c r="J541" s="274"/>
      <c r="K541" s="274"/>
      <c r="L541" s="274"/>
      <c r="M541" s="274"/>
      <c r="N541" s="274"/>
      <c r="O541" s="256" t="n">
        <f aca="false">J541-K541-N541</f>
        <v>0</v>
      </c>
      <c r="P541" s="274" t="n">
        <v>64598000</v>
      </c>
      <c r="Q541" s="315" t="n">
        <f aca="false">R541+S541</f>
        <v>64598000</v>
      </c>
      <c r="R541" s="274" t="n">
        <f aca="false">54633000+5222000+4743000</f>
        <v>64598000</v>
      </c>
      <c r="S541" s="274"/>
      <c r="T541" s="274"/>
      <c r="U541" s="256" t="n">
        <f aca="false">P541-Q541-T541</f>
        <v>0</v>
      </c>
      <c r="V541" s="255" t="n">
        <f aca="false">I541+L541+R541</f>
        <v>64598000</v>
      </c>
      <c r="W541" s="255" t="n">
        <f aca="false">G541-H541-I541+M541+S541</f>
        <v>0</v>
      </c>
      <c r="X541" s="298" t="n">
        <f aca="false">F541+K541+Q541</f>
        <v>199598000</v>
      </c>
      <c r="Y541" s="198"/>
      <c r="Z541" s="199"/>
      <c r="AA541" s="199"/>
      <c r="AB541" s="199"/>
      <c r="AC541" s="199"/>
      <c r="AD541" s="199"/>
      <c r="AE541" s="199"/>
      <c r="AF541" s="199"/>
      <c r="AG541" s="199"/>
      <c r="AH541" s="199"/>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c r="BI541" s="199"/>
      <c r="BJ541" s="199"/>
      <c r="BK541" s="199"/>
      <c r="BL541" s="199"/>
      <c r="BM541" s="199"/>
      <c r="BN541" s="199"/>
      <c r="BO541" s="199"/>
      <c r="BP541" s="199"/>
      <c r="BQ541" s="199"/>
      <c r="BR541" s="199"/>
      <c r="BS541" s="199"/>
      <c r="BT541" s="199"/>
      <c r="BU541" s="199"/>
      <c r="BV541" s="199"/>
      <c r="BW541" s="199"/>
      <c r="BX541" s="199"/>
      <c r="BY541" s="199"/>
      <c r="BZ541" s="199"/>
      <c r="CA541" s="199"/>
      <c r="CB541" s="199"/>
      <c r="CC541" s="199"/>
      <c r="CD541" s="199"/>
      <c r="CE541" s="199"/>
      <c r="CF541" s="199"/>
      <c r="CG541" s="199"/>
      <c r="CH541" s="199"/>
      <c r="CI541" s="199"/>
      <c r="CJ541" s="199"/>
      <c r="CK541" s="199"/>
      <c r="CL541" s="199"/>
      <c r="CM541" s="199"/>
      <c r="CN541" s="199"/>
      <c r="CO541" s="199"/>
      <c r="CP541" s="199"/>
      <c r="CQ541" s="199"/>
      <c r="CR541" s="199"/>
      <c r="CS541" s="199"/>
      <c r="CT541" s="199"/>
      <c r="CU541" s="199"/>
      <c r="CV541" s="199"/>
      <c r="CW541" s="199"/>
      <c r="CX541" s="199"/>
      <c r="CY541" s="199"/>
      <c r="CZ541" s="199"/>
      <c r="DA541" s="199"/>
      <c r="DB541" s="199"/>
      <c r="DC541" s="199"/>
      <c r="DD541" s="199"/>
      <c r="DE541" s="199"/>
      <c r="DF541" s="199"/>
      <c r="DG541" s="199"/>
      <c r="DH541" s="199"/>
      <c r="DI541" s="199"/>
      <c r="DJ541" s="199"/>
      <c r="DK541" s="199"/>
      <c r="DL541" s="199"/>
      <c r="DM541" s="199"/>
      <c r="DN541" s="199"/>
      <c r="DO541" s="199"/>
      <c r="DP541" s="199"/>
      <c r="DQ541" s="199"/>
      <c r="DR541" s="199"/>
      <c r="DS541" s="199"/>
      <c r="DT541" s="199"/>
      <c r="DU541" s="199"/>
      <c r="DV541" s="199"/>
      <c r="DW541" s="281"/>
    </row>
    <row r="542" s="282" customFormat="true" ht="45" hidden="false" customHeight="false" outlineLevel="0" collapsed="false">
      <c r="A542" s="249"/>
      <c r="B542" s="283" t="s">
        <v>1159</v>
      </c>
      <c r="C542" s="297"/>
      <c r="D542" s="230" t="n">
        <v>7616283</v>
      </c>
      <c r="E542" s="254" t="n">
        <v>3471713000</v>
      </c>
      <c r="F542" s="255" t="n">
        <v>3148600000</v>
      </c>
      <c r="G542" s="254"/>
      <c r="H542" s="254"/>
      <c r="I542" s="255"/>
      <c r="J542" s="255" t="n">
        <v>33209000</v>
      </c>
      <c r="K542" s="255"/>
      <c r="L542" s="255"/>
      <c r="M542" s="255"/>
      <c r="N542" s="255"/>
      <c r="O542" s="256" t="n">
        <f aca="false">J542-K542-N542</f>
        <v>33209000</v>
      </c>
      <c r="P542" s="334"/>
      <c r="Q542" s="334" t="n">
        <f aca="false">R542+S542</f>
        <v>0</v>
      </c>
      <c r="R542" s="334"/>
      <c r="S542" s="255"/>
      <c r="T542" s="255"/>
      <c r="U542" s="256" t="n">
        <f aca="false">P542-Q542-T542</f>
        <v>0</v>
      </c>
      <c r="V542" s="255" t="n">
        <f aca="false">I542+L542+R542</f>
        <v>0</v>
      </c>
      <c r="W542" s="255" t="n">
        <f aca="false">G542-H542-I542+M542+S542</f>
        <v>0</v>
      </c>
      <c r="X542" s="298" t="n">
        <f aca="false">F542+K542+Q542</f>
        <v>3148600000</v>
      </c>
      <c r="Y542" s="198"/>
      <c r="Z542" s="199"/>
      <c r="AA542" s="199"/>
      <c r="AB542" s="199"/>
      <c r="AC542" s="199"/>
      <c r="AD542" s="199"/>
      <c r="AE542" s="199"/>
      <c r="AF542" s="199"/>
      <c r="AG542" s="199"/>
      <c r="AH542" s="199"/>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c r="BI542" s="199"/>
      <c r="BJ542" s="199"/>
      <c r="BK542" s="199"/>
      <c r="BL542" s="199"/>
      <c r="BM542" s="199"/>
      <c r="BN542" s="199"/>
      <c r="BO542" s="199"/>
      <c r="BP542" s="199"/>
      <c r="BQ542" s="199"/>
      <c r="BR542" s="199"/>
      <c r="BS542" s="199"/>
      <c r="BT542" s="199"/>
      <c r="BU542" s="199"/>
      <c r="BV542" s="199"/>
      <c r="BW542" s="199"/>
      <c r="BX542" s="199"/>
      <c r="BY542" s="199"/>
      <c r="BZ542" s="199"/>
      <c r="CA542" s="199"/>
      <c r="CB542" s="199"/>
      <c r="CC542" s="199"/>
      <c r="CD542" s="199"/>
      <c r="CE542" s="199"/>
      <c r="CF542" s="199"/>
      <c r="CG542" s="199"/>
      <c r="CH542" s="199"/>
      <c r="CI542" s="199"/>
      <c r="CJ542" s="199"/>
      <c r="CK542" s="199"/>
      <c r="CL542" s="199"/>
      <c r="CM542" s="199"/>
      <c r="CN542" s="199"/>
      <c r="CO542" s="199"/>
      <c r="CP542" s="199"/>
      <c r="CQ542" s="199"/>
      <c r="CR542" s="199"/>
      <c r="CS542" s="199"/>
      <c r="CT542" s="199"/>
      <c r="CU542" s="199"/>
      <c r="CV542" s="199"/>
      <c r="CW542" s="199"/>
      <c r="CX542" s="199"/>
      <c r="CY542" s="199"/>
      <c r="CZ542" s="199"/>
      <c r="DA542" s="199"/>
      <c r="DB542" s="199"/>
      <c r="DC542" s="199"/>
      <c r="DD542" s="199"/>
      <c r="DE542" s="199"/>
      <c r="DF542" s="199"/>
      <c r="DG542" s="199"/>
      <c r="DH542" s="199"/>
      <c r="DI542" s="199"/>
      <c r="DJ542" s="199"/>
      <c r="DK542" s="199"/>
      <c r="DL542" s="199"/>
      <c r="DM542" s="199"/>
      <c r="DN542" s="199"/>
      <c r="DO542" s="199"/>
      <c r="DP542" s="199"/>
      <c r="DQ542" s="199"/>
      <c r="DR542" s="199"/>
      <c r="DS542" s="199"/>
      <c r="DT542" s="199"/>
      <c r="DU542" s="199"/>
      <c r="DV542" s="199"/>
      <c r="DW542" s="281"/>
    </row>
    <row r="543" s="282" customFormat="true" ht="57" hidden="false" customHeight="true" outlineLevel="0" collapsed="false">
      <c r="A543" s="249"/>
      <c r="B543" s="283" t="s">
        <v>1160</v>
      </c>
      <c r="C543" s="297"/>
      <c r="D543" s="230" t="n">
        <v>7764081</v>
      </c>
      <c r="E543" s="326" t="n">
        <v>775669000</v>
      </c>
      <c r="F543" s="255" t="n">
        <v>383000000</v>
      </c>
      <c r="G543" s="254"/>
      <c r="H543" s="254"/>
      <c r="I543" s="255"/>
      <c r="J543" s="255"/>
      <c r="K543" s="255"/>
      <c r="L543" s="255"/>
      <c r="M543" s="255"/>
      <c r="N543" s="255"/>
      <c r="O543" s="256" t="n">
        <f aca="false">J543-K543-N543</f>
        <v>0</v>
      </c>
      <c r="P543" s="255" t="n">
        <v>310270000</v>
      </c>
      <c r="Q543" s="315" t="n">
        <f aca="false">R543+S543</f>
        <v>310270000</v>
      </c>
      <c r="R543" s="255" t="n">
        <v>310270000</v>
      </c>
      <c r="S543" s="255"/>
      <c r="T543" s="255"/>
      <c r="U543" s="256" t="n">
        <f aca="false">P543-Q543-T543</f>
        <v>0</v>
      </c>
      <c r="V543" s="255" t="n">
        <f aca="false">I543+L543+R543</f>
        <v>310270000</v>
      </c>
      <c r="W543" s="255"/>
      <c r="X543" s="313" t="n">
        <f aca="false">F543+K543+Q543</f>
        <v>693270000</v>
      </c>
      <c r="Y543" s="198"/>
      <c r="Z543" s="199"/>
      <c r="AA543" s="199"/>
      <c r="AB543" s="199"/>
      <c r="AC543" s="199"/>
      <c r="AD543" s="199"/>
      <c r="AE543" s="199"/>
      <c r="AF543" s="199"/>
      <c r="AG543" s="199"/>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c r="BI543" s="199"/>
      <c r="BJ543" s="199"/>
      <c r="BK543" s="199"/>
      <c r="BL543" s="199"/>
      <c r="BM543" s="199"/>
      <c r="BN543" s="199"/>
      <c r="BO543" s="199"/>
      <c r="BP543" s="199"/>
      <c r="BQ543" s="199"/>
      <c r="BR543" s="199"/>
      <c r="BS543" s="199"/>
      <c r="BT543" s="199"/>
      <c r="BU543" s="199"/>
      <c r="BV543" s="199"/>
      <c r="BW543" s="199"/>
      <c r="BX543" s="199"/>
      <c r="BY543" s="199"/>
      <c r="BZ543" s="199"/>
      <c r="CA543" s="199"/>
      <c r="CB543" s="199"/>
      <c r="CC543" s="199"/>
      <c r="CD543" s="199"/>
      <c r="CE543" s="199"/>
      <c r="CF543" s="199"/>
      <c r="CG543" s="199"/>
      <c r="CH543" s="199"/>
      <c r="CI543" s="199"/>
      <c r="CJ543" s="199"/>
      <c r="CK543" s="199"/>
      <c r="CL543" s="199"/>
      <c r="CM543" s="199"/>
      <c r="CN543" s="199"/>
      <c r="CO543" s="199"/>
      <c r="CP543" s="199"/>
      <c r="CQ543" s="199"/>
      <c r="CR543" s="199"/>
      <c r="CS543" s="199"/>
      <c r="CT543" s="199"/>
      <c r="CU543" s="199"/>
      <c r="CV543" s="199"/>
      <c r="CW543" s="199"/>
      <c r="CX543" s="199"/>
      <c r="CY543" s="199"/>
      <c r="CZ543" s="199"/>
      <c r="DA543" s="199"/>
      <c r="DB543" s="199"/>
      <c r="DC543" s="199"/>
      <c r="DD543" s="199"/>
      <c r="DE543" s="199"/>
      <c r="DF543" s="199"/>
      <c r="DG543" s="199"/>
      <c r="DH543" s="199"/>
      <c r="DI543" s="199"/>
      <c r="DJ543" s="199"/>
      <c r="DK543" s="199"/>
      <c r="DL543" s="199"/>
      <c r="DM543" s="199"/>
      <c r="DN543" s="199"/>
      <c r="DO543" s="199"/>
      <c r="DP543" s="199"/>
      <c r="DQ543" s="199"/>
      <c r="DR543" s="199"/>
      <c r="DS543" s="199"/>
      <c r="DT543" s="199"/>
      <c r="DU543" s="199"/>
      <c r="DV543" s="199"/>
      <c r="DW543" s="281"/>
    </row>
    <row r="544" s="282" customFormat="true" ht="45" hidden="false" customHeight="false" outlineLevel="0" collapsed="false">
      <c r="A544" s="249"/>
      <c r="B544" s="283" t="s">
        <v>1161</v>
      </c>
      <c r="C544" s="297"/>
      <c r="D544" s="230" t="n">
        <v>7765361</v>
      </c>
      <c r="E544" s="326" t="n">
        <v>468000000</v>
      </c>
      <c r="F544" s="255" t="n">
        <v>277000000</v>
      </c>
      <c r="G544" s="254"/>
      <c r="H544" s="254"/>
      <c r="I544" s="255"/>
      <c r="J544" s="255"/>
      <c r="K544" s="255"/>
      <c r="L544" s="255"/>
      <c r="M544" s="255"/>
      <c r="N544" s="255"/>
      <c r="O544" s="256" t="n">
        <f aca="false">J544-K544-N544</f>
        <v>0</v>
      </c>
      <c r="P544" s="255" t="n">
        <v>128140000</v>
      </c>
      <c r="Q544" s="315" t="n">
        <f aca="false">R544+S544</f>
        <v>98982854</v>
      </c>
      <c r="R544" s="255" t="n">
        <f aca="false">74631000+7624000+7818000+8909854</f>
        <v>98982854</v>
      </c>
      <c r="S544" s="255"/>
      <c r="T544" s="255"/>
      <c r="U544" s="256" t="n">
        <f aca="false">P544-Q544-T544</f>
        <v>29157146</v>
      </c>
      <c r="V544" s="255" t="n">
        <f aca="false">I544+L544+R544</f>
        <v>98982854</v>
      </c>
      <c r="W544" s="255"/>
      <c r="X544" s="313" t="n">
        <f aca="false">F544+K544+Q544</f>
        <v>375982854</v>
      </c>
      <c r="Y544" s="198"/>
      <c r="Z544" s="199"/>
      <c r="AA544" s="199"/>
      <c r="AB544" s="199"/>
      <c r="AC544" s="199"/>
      <c r="AD544" s="199"/>
      <c r="AE544" s="199"/>
      <c r="AF544" s="199"/>
      <c r="AG544" s="199"/>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c r="BI544" s="199"/>
      <c r="BJ544" s="199"/>
      <c r="BK544" s="199"/>
      <c r="BL544" s="199"/>
      <c r="BM544" s="199"/>
      <c r="BN544" s="199"/>
      <c r="BO544" s="199"/>
      <c r="BP544" s="199"/>
      <c r="BQ544" s="199"/>
      <c r="BR544" s="199"/>
      <c r="BS544" s="199"/>
      <c r="BT544" s="199"/>
      <c r="BU544" s="199"/>
      <c r="BV544" s="199"/>
      <c r="BW544" s="199"/>
      <c r="BX544" s="199"/>
      <c r="BY544" s="199"/>
      <c r="BZ544" s="199"/>
      <c r="CA544" s="199"/>
      <c r="CB544" s="199"/>
      <c r="CC544" s="199"/>
      <c r="CD544" s="199"/>
      <c r="CE544" s="199"/>
      <c r="CF544" s="199"/>
      <c r="CG544" s="199"/>
      <c r="CH544" s="199"/>
      <c r="CI544" s="199"/>
      <c r="CJ544" s="199"/>
      <c r="CK544" s="199"/>
      <c r="CL544" s="199"/>
      <c r="CM544" s="199"/>
      <c r="CN544" s="199"/>
      <c r="CO544" s="199"/>
      <c r="CP544" s="199"/>
      <c r="CQ544" s="199"/>
      <c r="CR544" s="199"/>
      <c r="CS544" s="199"/>
      <c r="CT544" s="199"/>
      <c r="CU544" s="199"/>
      <c r="CV544" s="199"/>
      <c r="CW544" s="199"/>
      <c r="CX544" s="199"/>
      <c r="CY544" s="199"/>
      <c r="CZ544" s="199"/>
      <c r="DA544" s="199"/>
      <c r="DB544" s="199"/>
      <c r="DC544" s="199"/>
      <c r="DD544" s="199"/>
      <c r="DE544" s="199"/>
      <c r="DF544" s="199"/>
      <c r="DG544" s="199"/>
      <c r="DH544" s="199"/>
      <c r="DI544" s="199"/>
      <c r="DJ544" s="199"/>
      <c r="DK544" s="199"/>
      <c r="DL544" s="199"/>
      <c r="DM544" s="199"/>
      <c r="DN544" s="199"/>
      <c r="DO544" s="199"/>
      <c r="DP544" s="199"/>
      <c r="DQ544" s="199"/>
      <c r="DR544" s="199"/>
      <c r="DS544" s="199"/>
      <c r="DT544" s="199"/>
      <c r="DU544" s="199"/>
      <c r="DV544" s="199"/>
      <c r="DW544" s="281"/>
    </row>
    <row r="545" s="282" customFormat="true" ht="30" hidden="false" customHeight="false" outlineLevel="0" collapsed="false">
      <c r="A545" s="249"/>
      <c r="B545" s="283" t="s">
        <v>1162</v>
      </c>
      <c r="C545" s="297"/>
      <c r="D545" s="230" t="n">
        <v>7631661</v>
      </c>
      <c r="E545" s="254" t="n">
        <v>2130000000</v>
      </c>
      <c r="F545" s="255" t="n">
        <v>1811000000</v>
      </c>
      <c r="G545" s="254"/>
      <c r="H545" s="254"/>
      <c r="I545" s="255"/>
      <c r="J545" s="255"/>
      <c r="K545" s="255"/>
      <c r="L545" s="255"/>
      <c r="M545" s="255"/>
      <c r="N545" s="255"/>
      <c r="O545" s="256" t="n">
        <f aca="false">J545-K545-N545</f>
        <v>0</v>
      </c>
      <c r="P545" s="334" t="n">
        <v>33209000</v>
      </c>
      <c r="Q545" s="315" t="n">
        <f aca="false">R545+S545</f>
        <v>0</v>
      </c>
      <c r="R545" s="334"/>
      <c r="S545" s="255"/>
      <c r="T545" s="255"/>
      <c r="U545" s="256" t="n">
        <f aca="false">P545-Q545-T545</f>
        <v>33209000</v>
      </c>
      <c r="V545" s="255" t="n">
        <f aca="false">I545+L545+R545</f>
        <v>0</v>
      </c>
      <c r="W545" s="255" t="n">
        <f aca="false">G545-H545-I545+M545+S545</f>
        <v>0</v>
      </c>
      <c r="X545" s="298" t="n">
        <f aca="false">F545+K545+Q545</f>
        <v>1811000000</v>
      </c>
      <c r="Y545" s="198"/>
      <c r="Z545" s="199"/>
      <c r="AA545" s="199"/>
      <c r="AB545" s="199"/>
      <c r="AC545" s="199"/>
      <c r="AD545" s="199"/>
      <c r="AE545" s="199"/>
      <c r="AF545" s="199"/>
      <c r="AG545" s="199"/>
      <c r="AH545" s="199"/>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c r="BI545" s="199"/>
      <c r="BJ545" s="199"/>
      <c r="BK545" s="199"/>
      <c r="BL545" s="199"/>
      <c r="BM545" s="199"/>
      <c r="BN545" s="199"/>
      <c r="BO545" s="199"/>
      <c r="BP545" s="199"/>
      <c r="BQ545" s="199"/>
      <c r="BR545" s="199"/>
      <c r="BS545" s="199"/>
      <c r="BT545" s="199"/>
      <c r="BU545" s="199"/>
      <c r="BV545" s="199"/>
      <c r="BW545" s="199"/>
      <c r="BX545" s="199"/>
      <c r="BY545" s="199"/>
      <c r="BZ545" s="199"/>
      <c r="CA545" s="199"/>
      <c r="CB545" s="199"/>
      <c r="CC545" s="199"/>
      <c r="CD545" s="199"/>
      <c r="CE545" s="199"/>
      <c r="CF545" s="199"/>
      <c r="CG545" s="199"/>
      <c r="CH545" s="199"/>
      <c r="CI545" s="199"/>
      <c r="CJ545" s="199"/>
      <c r="CK545" s="199"/>
      <c r="CL545" s="199"/>
      <c r="CM545" s="199"/>
      <c r="CN545" s="199"/>
      <c r="CO545" s="199"/>
      <c r="CP545" s="199"/>
      <c r="CQ545" s="199"/>
      <c r="CR545" s="199"/>
      <c r="CS545" s="199"/>
      <c r="CT545" s="199"/>
      <c r="CU545" s="199"/>
      <c r="CV545" s="199"/>
      <c r="CW545" s="199"/>
      <c r="CX545" s="199"/>
      <c r="CY545" s="199"/>
      <c r="CZ545" s="199"/>
      <c r="DA545" s="199"/>
      <c r="DB545" s="199"/>
      <c r="DC545" s="199"/>
      <c r="DD545" s="199"/>
      <c r="DE545" s="199"/>
      <c r="DF545" s="199"/>
      <c r="DG545" s="199"/>
      <c r="DH545" s="199"/>
      <c r="DI545" s="199"/>
      <c r="DJ545" s="199"/>
      <c r="DK545" s="199"/>
      <c r="DL545" s="199"/>
      <c r="DM545" s="199"/>
      <c r="DN545" s="199"/>
      <c r="DO545" s="199"/>
      <c r="DP545" s="199"/>
      <c r="DQ545" s="199"/>
      <c r="DR545" s="199"/>
      <c r="DS545" s="199"/>
      <c r="DT545" s="199"/>
      <c r="DU545" s="199"/>
      <c r="DV545" s="199"/>
      <c r="DW545" s="281"/>
    </row>
    <row r="546" s="110" customFormat="true" ht="15.75" hidden="false" customHeight="false" outlineLevel="0" collapsed="false">
      <c r="A546" s="249"/>
      <c r="B546" s="312" t="s">
        <v>1163</v>
      </c>
      <c r="C546" s="221"/>
      <c r="D546" s="303" t="s">
        <v>1164</v>
      </c>
      <c r="E546" s="255" t="n">
        <v>998055000</v>
      </c>
      <c r="F546" s="255" t="n">
        <v>574000000</v>
      </c>
      <c r="G546" s="254"/>
      <c r="H546" s="254"/>
      <c r="I546" s="255"/>
      <c r="J546" s="255"/>
      <c r="K546" s="255"/>
      <c r="L546" s="255"/>
      <c r="M546" s="255"/>
      <c r="N546" s="255"/>
      <c r="O546" s="255"/>
      <c r="P546" s="255" t="n">
        <v>350140000</v>
      </c>
      <c r="Q546" s="255" t="n">
        <f aca="false">SUM(R546:S546)</f>
        <v>348871000</v>
      </c>
      <c r="R546" s="255" t="n">
        <v>348871000</v>
      </c>
      <c r="S546" s="255"/>
      <c r="T546" s="255" t="n">
        <v>1269000</v>
      </c>
      <c r="U546" s="256" t="n">
        <f aca="false">P546-Q546-T546</f>
        <v>0</v>
      </c>
      <c r="V546" s="255" t="n">
        <f aca="false">I546+L546+R546</f>
        <v>348871000</v>
      </c>
      <c r="W546" s="255"/>
      <c r="X546" s="313" t="n">
        <f aca="false">V546+F546</f>
        <v>922871000</v>
      </c>
      <c r="Y546" s="322"/>
      <c r="Z546" s="323"/>
      <c r="AA546" s="323"/>
      <c r="AB546" s="323"/>
      <c r="AC546" s="323"/>
      <c r="AD546" s="323"/>
      <c r="AE546" s="323"/>
      <c r="AF546" s="323"/>
      <c r="AG546" s="323"/>
      <c r="AH546" s="323"/>
      <c r="AI546" s="323"/>
      <c r="AJ546" s="323"/>
      <c r="AK546" s="323"/>
      <c r="AL546" s="323"/>
      <c r="AM546" s="323"/>
      <c r="AN546" s="323"/>
      <c r="AO546" s="323"/>
      <c r="AP546" s="323"/>
      <c r="AQ546" s="323"/>
      <c r="AR546" s="323"/>
      <c r="AS546" s="323"/>
      <c r="AT546" s="323"/>
      <c r="AU546" s="323"/>
      <c r="AV546" s="323"/>
      <c r="AW546" s="323"/>
      <c r="AX546" s="323"/>
      <c r="AY546" s="323"/>
      <c r="AZ546" s="323"/>
      <c r="BA546" s="323"/>
      <c r="BB546" s="323"/>
      <c r="BC546" s="323"/>
      <c r="BD546" s="323"/>
      <c r="BE546" s="323"/>
      <c r="BF546" s="323"/>
      <c r="BG546" s="323"/>
      <c r="BH546" s="323"/>
      <c r="BI546" s="323"/>
      <c r="BJ546" s="323"/>
      <c r="BK546" s="323"/>
      <c r="BL546" s="323"/>
      <c r="BM546" s="323"/>
      <c r="BN546" s="323"/>
      <c r="BO546" s="323"/>
      <c r="BP546" s="323"/>
      <c r="BQ546" s="323"/>
      <c r="BR546" s="323"/>
      <c r="BS546" s="323"/>
      <c r="BT546" s="323"/>
      <c r="BU546" s="323"/>
      <c r="BV546" s="323"/>
      <c r="BW546" s="323"/>
      <c r="BX546" s="323"/>
      <c r="BY546" s="323"/>
      <c r="BZ546" s="323"/>
      <c r="CA546" s="323"/>
      <c r="CB546" s="323"/>
      <c r="CC546" s="323"/>
      <c r="CD546" s="323"/>
      <c r="CE546" s="323"/>
      <c r="CF546" s="323"/>
      <c r="CG546" s="323"/>
      <c r="CH546" s="323"/>
      <c r="CI546" s="323"/>
      <c r="CJ546" s="323"/>
      <c r="CK546" s="323"/>
      <c r="CL546" s="323"/>
      <c r="CM546" s="323"/>
      <c r="CN546" s="323"/>
      <c r="CO546" s="323"/>
      <c r="CP546" s="323"/>
      <c r="CQ546" s="323"/>
      <c r="CR546" s="323"/>
      <c r="CS546" s="323"/>
      <c r="CT546" s="323"/>
      <c r="CU546" s="323"/>
      <c r="CV546" s="323"/>
      <c r="CW546" s="323"/>
      <c r="CX546" s="323"/>
      <c r="CY546" s="323"/>
      <c r="CZ546" s="323"/>
      <c r="DA546" s="323"/>
      <c r="DB546" s="323"/>
      <c r="DC546" s="323"/>
      <c r="DD546" s="323"/>
      <c r="DE546" s="323"/>
      <c r="DF546" s="323"/>
      <c r="DG546" s="323"/>
      <c r="DH546" s="323"/>
      <c r="DI546" s="323"/>
      <c r="DJ546" s="323"/>
      <c r="DK546" s="323"/>
      <c r="DL546" s="323"/>
      <c r="DM546" s="323"/>
      <c r="DN546" s="323"/>
      <c r="DO546" s="323"/>
      <c r="DP546" s="323"/>
      <c r="DQ546" s="323"/>
      <c r="DR546" s="323"/>
      <c r="DS546" s="323"/>
      <c r="DT546" s="323"/>
      <c r="DU546" s="323"/>
      <c r="DV546" s="323"/>
    </row>
    <row r="547" s="110" customFormat="true" ht="75" hidden="false" customHeight="false" outlineLevel="0" collapsed="false">
      <c r="A547" s="249"/>
      <c r="B547" s="312" t="s">
        <v>1165</v>
      </c>
      <c r="C547" s="221"/>
      <c r="D547" s="303" t="s">
        <v>1166</v>
      </c>
      <c r="E547" s="255" t="n">
        <v>886497000</v>
      </c>
      <c r="F547" s="255" t="n">
        <v>396000000</v>
      </c>
      <c r="G547" s="254"/>
      <c r="H547" s="254"/>
      <c r="I547" s="255"/>
      <c r="J547" s="255"/>
      <c r="K547" s="255"/>
      <c r="L547" s="255"/>
      <c r="M547" s="255"/>
      <c r="N547" s="255"/>
      <c r="O547" s="255"/>
      <c r="P547" s="255" t="n">
        <f aca="false">239.44*1000000</f>
        <v>239440000</v>
      </c>
      <c r="Q547" s="255" t="n">
        <f aca="false">SUM(R547:S547)</f>
        <v>239440000</v>
      </c>
      <c r="R547" s="255" t="n">
        <v>239440000</v>
      </c>
      <c r="S547" s="255"/>
      <c r="T547" s="255"/>
      <c r="U547" s="256" t="n">
        <f aca="false">P547-Q547-T547</f>
        <v>0</v>
      </c>
      <c r="V547" s="255" t="n">
        <f aca="false">I547+L547+R547</f>
        <v>239440000</v>
      </c>
      <c r="W547" s="255"/>
      <c r="X547" s="313" t="n">
        <f aca="false">V547+F547</f>
        <v>635440000</v>
      </c>
      <c r="Y547" s="322"/>
      <c r="Z547" s="323"/>
      <c r="AA547" s="323"/>
      <c r="AB547" s="323"/>
      <c r="AC547" s="323"/>
      <c r="AD547" s="323"/>
      <c r="AE547" s="323"/>
      <c r="AF547" s="323"/>
      <c r="AG547" s="323"/>
      <c r="AH547" s="323"/>
      <c r="AI547" s="323"/>
      <c r="AJ547" s="323"/>
      <c r="AK547" s="323"/>
      <c r="AL547" s="323"/>
      <c r="AM547" s="323"/>
      <c r="AN547" s="323"/>
      <c r="AO547" s="323"/>
      <c r="AP547" s="323"/>
      <c r="AQ547" s="323"/>
      <c r="AR547" s="323"/>
      <c r="AS547" s="323"/>
      <c r="AT547" s="323"/>
      <c r="AU547" s="323"/>
      <c r="AV547" s="323"/>
      <c r="AW547" s="323"/>
      <c r="AX547" s="323"/>
      <c r="AY547" s="323"/>
      <c r="AZ547" s="323"/>
      <c r="BA547" s="323"/>
      <c r="BB547" s="323"/>
      <c r="BC547" s="323"/>
      <c r="BD547" s="323"/>
      <c r="BE547" s="323"/>
      <c r="BF547" s="323"/>
      <c r="BG547" s="323"/>
      <c r="BH547" s="323"/>
      <c r="BI547" s="323"/>
      <c r="BJ547" s="323"/>
      <c r="BK547" s="323"/>
      <c r="BL547" s="323"/>
      <c r="BM547" s="323"/>
      <c r="BN547" s="323"/>
      <c r="BO547" s="323"/>
      <c r="BP547" s="323"/>
      <c r="BQ547" s="323"/>
      <c r="BR547" s="323"/>
      <c r="BS547" s="323"/>
      <c r="BT547" s="323"/>
      <c r="BU547" s="323"/>
      <c r="BV547" s="323"/>
      <c r="BW547" s="323"/>
      <c r="BX547" s="323"/>
      <c r="BY547" s="323"/>
      <c r="BZ547" s="323"/>
      <c r="CA547" s="323"/>
      <c r="CB547" s="323"/>
      <c r="CC547" s="323"/>
      <c r="CD547" s="323"/>
      <c r="CE547" s="323"/>
      <c r="CF547" s="323"/>
      <c r="CG547" s="323"/>
      <c r="CH547" s="323"/>
      <c r="CI547" s="323"/>
      <c r="CJ547" s="323"/>
      <c r="CK547" s="323"/>
      <c r="CL547" s="323"/>
      <c r="CM547" s="323"/>
      <c r="CN547" s="323"/>
      <c r="CO547" s="323"/>
      <c r="CP547" s="323"/>
      <c r="CQ547" s="323"/>
      <c r="CR547" s="323"/>
      <c r="CS547" s="323"/>
      <c r="CT547" s="323"/>
      <c r="CU547" s="323"/>
      <c r="CV547" s="323"/>
      <c r="CW547" s="323"/>
      <c r="CX547" s="323"/>
      <c r="CY547" s="323"/>
      <c r="CZ547" s="323"/>
      <c r="DA547" s="323"/>
      <c r="DB547" s="323"/>
      <c r="DC547" s="323"/>
      <c r="DD547" s="323"/>
      <c r="DE547" s="323"/>
      <c r="DF547" s="323"/>
      <c r="DG547" s="323"/>
      <c r="DH547" s="323"/>
      <c r="DI547" s="323"/>
      <c r="DJ547" s="323"/>
      <c r="DK547" s="323"/>
      <c r="DL547" s="323"/>
      <c r="DM547" s="323"/>
      <c r="DN547" s="323"/>
      <c r="DO547" s="323"/>
      <c r="DP547" s="323"/>
      <c r="DQ547" s="323"/>
      <c r="DR547" s="323"/>
      <c r="DS547" s="323"/>
      <c r="DT547" s="323"/>
      <c r="DU547" s="323"/>
      <c r="DV547" s="323"/>
    </row>
    <row r="548" s="110" customFormat="true" ht="45" hidden="false" customHeight="false" outlineLevel="0" collapsed="false">
      <c r="A548" s="249"/>
      <c r="B548" s="312" t="s">
        <v>1167</v>
      </c>
      <c r="C548" s="221"/>
      <c r="D548" s="303" t="s">
        <v>1168</v>
      </c>
      <c r="E548" s="255" t="n">
        <v>445498000</v>
      </c>
      <c r="F548" s="255" t="n">
        <v>243520000</v>
      </c>
      <c r="G548" s="254"/>
      <c r="H548" s="254"/>
      <c r="I548" s="255"/>
      <c r="J548" s="255"/>
      <c r="K548" s="255"/>
      <c r="L548" s="255"/>
      <c r="M548" s="255"/>
      <c r="N548" s="255"/>
      <c r="O548" s="255"/>
      <c r="P548" s="255" t="n">
        <f aca="false">111.29*1000000</f>
        <v>111290000</v>
      </c>
      <c r="Q548" s="255" t="n">
        <f aca="false">SUM(R548:S548)</f>
        <v>111290000</v>
      </c>
      <c r="R548" s="255" t="n">
        <v>111290000</v>
      </c>
      <c r="S548" s="255"/>
      <c r="T548" s="255"/>
      <c r="U548" s="256" t="n">
        <f aca="false">P548-Q548-T548</f>
        <v>0</v>
      </c>
      <c r="V548" s="255" t="n">
        <f aca="false">I548+L548+R548</f>
        <v>111290000</v>
      </c>
      <c r="W548" s="255"/>
      <c r="X548" s="313" t="n">
        <f aca="false">V548+F548</f>
        <v>354810000</v>
      </c>
      <c r="Y548" s="322"/>
      <c r="Z548" s="323"/>
      <c r="AA548" s="323"/>
      <c r="AB548" s="323"/>
      <c r="AC548" s="323"/>
      <c r="AD548" s="323"/>
      <c r="AE548" s="323"/>
      <c r="AF548" s="323"/>
      <c r="AG548" s="323"/>
      <c r="AH548" s="323"/>
      <c r="AI548" s="323"/>
      <c r="AJ548" s="323"/>
      <c r="AK548" s="323"/>
      <c r="AL548" s="323"/>
      <c r="AM548" s="323"/>
      <c r="AN548" s="323"/>
      <c r="AO548" s="323"/>
      <c r="AP548" s="323"/>
      <c r="AQ548" s="323"/>
      <c r="AR548" s="323"/>
      <c r="AS548" s="323"/>
      <c r="AT548" s="323"/>
      <c r="AU548" s="323"/>
      <c r="AV548" s="323"/>
      <c r="AW548" s="323"/>
      <c r="AX548" s="323"/>
      <c r="AY548" s="323"/>
      <c r="AZ548" s="323"/>
      <c r="BA548" s="323"/>
      <c r="BB548" s="323"/>
      <c r="BC548" s="323"/>
      <c r="BD548" s="323"/>
      <c r="BE548" s="323"/>
      <c r="BF548" s="323"/>
      <c r="BG548" s="323"/>
      <c r="BH548" s="323"/>
      <c r="BI548" s="323"/>
      <c r="BJ548" s="323"/>
      <c r="BK548" s="323"/>
      <c r="BL548" s="323"/>
      <c r="BM548" s="323"/>
      <c r="BN548" s="323"/>
      <c r="BO548" s="323"/>
      <c r="BP548" s="323"/>
      <c r="BQ548" s="323"/>
      <c r="BR548" s="323"/>
      <c r="BS548" s="323"/>
      <c r="BT548" s="323"/>
      <c r="BU548" s="323"/>
      <c r="BV548" s="323"/>
      <c r="BW548" s="323"/>
      <c r="BX548" s="323"/>
      <c r="BY548" s="323"/>
      <c r="BZ548" s="323"/>
      <c r="CA548" s="323"/>
      <c r="CB548" s="323"/>
      <c r="CC548" s="323"/>
      <c r="CD548" s="323"/>
      <c r="CE548" s="323"/>
      <c r="CF548" s="323"/>
      <c r="CG548" s="323"/>
      <c r="CH548" s="323"/>
      <c r="CI548" s="323"/>
      <c r="CJ548" s="323"/>
      <c r="CK548" s="323"/>
      <c r="CL548" s="323"/>
      <c r="CM548" s="323"/>
      <c r="CN548" s="323"/>
      <c r="CO548" s="323"/>
      <c r="CP548" s="323"/>
      <c r="CQ548" s="323"/>
      <c r="CR548" s="323"/>
      <c r="CS548" s="323"/>
      <c r="CT548" s="323"/>
      <c r="CU548" s="323"/>
      <c r="CV548" s="323"/>
      <c r="CW548" s="323"/>
      <c r="CX548" s="323"/>
      <c r="CY548" s="323"/>
      <c r="CZ548" s="323"/>
      <c r="DA548" s="323"/>
      <c r="DB548" s="323"/>
      <c r="DC548" s="323"/>
      <c r="DD548" s="323"/>
      <c r="DE548" s="323"/>
      <c r="DF548" s="323"/>
      <c r="DG548" s="323"/>
      <c r="DH548" s="323"/>
      <c r="DI548" s="323"/>
      <c r="DJ548" s="323"/>
      <c r="DK548" s="323"/>
      <c r="DL548" s="323"/>
      <c r="DM548" s="323"/>
      <c r="DN548" s="323"/>
      <c r="DO548" s="323"/>
      <c r="DP548" s="323"/>
      <c r="DQ548" s="323"/>
      <c r="DR548" s="323"/>
      <c r="DS548" s="323"/>
      <c r="DT548" s="323"/>
      <c r="DU548" s="323"/>
      <c r="DV548" s="323"/>
    </row>
    <row r="549" s="110" customFormat="true" ht="30" hidden="false" customHeight="false" outlineLevel="0" collapsed="false">
      <c r="A549" s="249"/>
      <c r="B549" s="312" t="s">
        <v>1169</v>
      </c>
      <c r="C549" s="221"/>
      <c r="D549" s="303" t="s">
        <v>1170</v>
      </c>
      <c r="E549" s="255" t="n">
        <v>894044000</v>
      </c>
      <c r="F549" s="255" t="n">
        <v>398000000</v>
      </c>
      <c r="G549" s="254"/>
      <c r="H549" s="254"/>
      <c r="I549" s="255"/>
      <c r="J549" s="255"/>
      <c r="K549" s="255"/>
      <c r="L549" s="255"/>
      <c r="M549" s="255"/>
      <c r="N549" s="255"/>
      <c r="O549" s="255"/>
      <c r="P549" s="255" t="n">
        <f aca="false">223.28*1000000</f>
        <v>223280000</v>
      </c>
      <c r="Q549" s="255" t="n">
        <f aca="false">SUM(R549:S549)</f>
        <v>223280000</v>
      </c>
      <c r="R549" s="255" t="n">
        <v>223280000</v>
      </c>
      <c r="S549" s="255"/>
      <c r="T549" s="255"/>
      <c r="U549" s="256" t="n">
        <f aca="false">P549-Q549-T549</f>
        <v>0</v>
      </c>
      <c r="V549" s="255" t="n">
        <f aca="false">I549+L549+R549</f>
        <v>223280000</v>
      </c>
      <c r="W549" s="255"/>
      <c r="X549" s="313" t="n">
        <f aca="false">V549+F549</f>
        <v>621280000</v>
      </c>
      <c r="Y549" s="322"/>
      <c r="Z549" s="323"/>
      <c r="AA549" s="323"/>
      <c r="AB549" s="323"/>
      <c r="AC549" s="323"/>
      <c r="AD549" s="323"/>
      <c r="AE549" s="323"/>
      <c r="AF549" s="323"/>
      <c r="AG549" s="323"/>
      <c r="AH549" s="323"/>
      <c r="AI549" s="323"/>
      <c r="AJ549" s="323"/>
      <c r="AK549" s="323"/>
      <c r="AL549" s="323"/>
      <c r="AM549" s="323"/>
      <c r="AN549" s="323"/>
      <c r="AO549" s="323"/>
      <c r="AP549" s="323"/>
      <c r="AQ549" s="323"/>
      <c r="AR549" s="323"/>
      <c r="AS549" s="323"/>
      <c r="AT549" s="323"/>
      <c r="AU549" s="323"/>
      <c r="AV549" s="323"/>
      <c r="AW549" s="323"/>
      <c r="AX549" s="323"/>
      <c r="AY549" s="323"/>
      <c r="AZ549" s="323"/>
      <c r="BA549" s="323"/>
      <c r="BB549" s="323"/>
      <c r="BC549" s="323"/>
      <c r="BD549" s="323"/>
      <c r="BE549" s="323"/>
      <c r="BF549" s="323"/>
      <c r="BG549" s="323"/>
      <c r="BH549" s="323"/>
      <c r="BI549" s="323"/>
      <c r="BJ549" s="323"/>
      <c r="BK549" s="323"/>
      <c r="BL549" s="323"/>
      <c r="BM549" s="323"/>
      <c r="BN549" s="323"/>
      <c r="BO549" s="323"/>
      <c r="BP549" s="323"/>
      <c r="BQ549" s="323"/>
      <c r="BR549" s="323"/>
      <c r="BS549" s="323"/>
      <c r="BT549" s="323"/>
      <c r="BU549" s="323"/>
      <c r="BV549" s="323"/>
      <c r="BW549" s="323"/>
      <c r="BX549" s="323"/>
      <c r="BY549" s="323"/>
      <c r="BZ549" s="323"/>
      <c r="CA549" s="323"/>
      <c r="CB549" s="323"/>
      <c r="CC549" s="323"/>
      <c r="CD549" s="323"/>
      <c r="CE549" s="323"/>
      <c r="CF549" s="323"/>
      <c r="CG549" s="323"/>
      <c r="CH549" s="323"/>
      <c r="CI549" s="323"/>
      <c r="CJ549" s="323"/>
      <c r="CK549" s="323"/>
      <c r="CL549" s="323"/>
      <c r="CM549" s="323"/>
      <c r="CN549" s="323"/>
      <c r="CO549" s="323"/>
      <c r="CP549" s="323"/>
      <c r="CQ549" s="323"/>
      <c r="CR549" s="323"/>
      <c r="CS549" s="323"/>
      <c r="CT549" s="323"/>
      <c r="CU549" s="323"/>
      <c r="CV549" s="323"/>
      <c r="CW549" s="323"/>
      <c r="CX549" s="323"/>
      <c r="CY549" s="323"/>
      <c r="CZ549" s="323"/>
      <c r="DA549" s="323"/>
      <c r="DB549" s="323"/>
      <c r="DC549" s="323"/>
      <c r="DD549" s="323"/>
      <c r="DE549" s="323"/>
      <c r="DF549" s="323"/>
      <c r="DG549" s="323"/>
      <c r="DH549" s="323"/>
      <c r="DI549" s="323"/>
      <c r="DJ549" s="323"/>
      <c r="DK549" s="323"/>
      <c r="DL549" s="323"/>
      <c r="DM549" s="323"/>
      <c r="DN549" s="323"/>
      <c r="DO549" s="323"/>
      <c r="DP549" s="323"/>
      <c r="DQ549" s="323"/>
      <c r="DR549" s="323"/>
      <c r="DS549" s="323"/>
      <c r="DT549" s="323"/>
      <c r="DU549" s="323"/>
      <c r="DV549" s="323"/>
    </row>
    <row r="550" s="110" customFormat="true" ht="60" hidden="false" customHeight="false" outlineLevel="0" collapsed="false">
      <c r="A550" s="249"/>
      <c r="B550" s="312" t="s">
        <v>1171</v>
      </c>
      <c r="C550" s="221"/>
      <c r="D550" s="303" t="s">
        <v>1172</v>
      </c>
      <c r="E550" s="255" t="n">
        <v>737000000</v>
      </c>
      <c r="F550" s="255" t="n">
        <v>313000000</v>
      </c>
      <c r="G550" s="254"/>
      <c r="H550" s="254"/>
      <c r="I550" s="255"/>
      <c r="J550" s="255"/>
      <c r="K550" s="255"/>
      <c r="L550" s="255"/>
      <c r="M550" s="255"/>
      <c r="N550" s="255"/>
      <c r="O550" s="255"/>
      <c r="P550" s="335" t="n">
        <v>239210000</v>
      </c>
      <c r="Q550" s="255" t="n">
        <f aca="false">SUM(R550:S550)</f>
        <v>239210000</v>
      </c>
      <c r="R550" s="255" t="n">
        <v>239210000</v>
      </c>
      <c r="S550" s="255"/>
      <c r="T550" s="255"/>
      <c r="U550" s="256" t="n">
        <f aca="false">P550-Q550-T550</f>
        <v>0</v>
      </c>
      <c r="V550" s="255" t="n">
        <f aca="false">I550+L550+R550</f>
        <v>239210000</v>
      </c>
      <c r="W550" s="255"/>
      <c r="X550" s="313" t="n">
        <f aca="false">V550+F550</f>
        <v>552210000</v>
      </c>
      <c r="Y550" s="322"/>
      <c r="Z550" s="323"/>
      <c r="AA550" s="323"/>
      <c r="AB550" s="323"/>
      <c r="AC550" s="323"/>
      <c r="AD550" s="323"/>
      <c r="AE550" s="323"/>
      <c r="AF550" s="323"/>
      <c r="AG550" s="323"/>
      <c r="AH550" s="323"/>
      <c r="AI550" s="323"/>
      <c r="AJ550" s="323"/>
      <c r="AK550" s="323"/>
      <c r="AL550" s="323"/>
      <c r="AM550" s="323"/>
      <c r="AN550" s="323"/>
      <c r="AO550" s="323"/>
      <c r="AP550" s="323"/>
      <c r="AQ550" s="323"/>
      <c r="AR550" s="323"/>
      <c r="AS550" s="323"/>
      <c r="AT550" s="323"/>
      <c r="AU550" s="323"/>
      <c r="AV550" s="323"/>
      <c r="AW550" s="323"/>
      <c r="AX550" s="323"/>
      <c r="AY550" s="323"/>
      <c r="AZ550" s="323"/>
      <c r="BA550" s="323"/>
      <c r="BB550" s="323"/>
      <c r="BC550" s="323"/>
      <c r="BD550" s="323"/>
      <c r="BE550" s="323"/>
      <c r="BF550" s="323"/>
      <c r="BG550" s="323"/>
      <c r="BH550" s="323"/>
      <c r="BI550" s="323"/>
      <c r="BJ550" s="323"/>
      <c r="BK550" s="323"/>
      <c r="BL550" s="323"/>
      <c r="BM550" s="323"/>
      <c r="BN550" s="323"/>
      <c r="BO550" s="323"/>
      <c r="BP550" s="323"/>
      <c r="BQ550" s="323"/>
      <c r="BR550" s="323"/>
      <c r="BS550" s="323"/>
      <c r="BT550" s="323"/>
      <c r="BU550" s="323"/>
      <c r="BV550" s="323"/>
      <c r="BW550" s="323"/>
      <c r="BX550" s="323"/>
      <c r="BY550" s="323"/>
      <c r="BZ550" s="323"/>
      <c r="CA550" s="323"/>
      <c r="CB550" s="323"/>
      <c r="CC550" s="323"/>
      <c r="CD550" s="323"/>
      <c r="CE550" s="323"/>
      <c r="CF550" s="323"/>
      <c r="CG550" s="323"/>
      <c r="CH550" s="323"/>
      <c r="CI550" s="323"/>
      <c r="CJ550" s="323"/>
      <c r="CK550" s="323"/>
      <c r="CL550" s="323"/>
      <c r="CM550" s="323"/>
      <c r="CN550" s="323"/>
      <c r="CO550" s="323"/>
      <c r="CP550" s="323"/>
      <c r="CQ550" s="323"/>
      <c r="CR550" s="323"/>
      <c r="CS550" s="323"/>
      <c r="CT550" s="323"/>
      <c r="CU550" s="323"/>
      <c r="CV550" s="323"/>
      <c r="CW550" s="323"/>
      <c r="CX550" s="323"/>
      <c r="CY550" s="323"/>
      <c r="CZ550" s="323"/>
      <c r="DA550" s="323"/>
      <c r="DB550" s="323"/>
      <c r="DC550" s="323"/>
      <c r="DD550" s="323"/>
      <c r="DE550" s="323"/>
      <c r="DF550" s="323"/>
      <c r="DG550" s="323"/>
      <c r="DH550" s="323"/>
      <c r="DI550" s="323"/>
      <c r="DJ550" s="323"/>
      <c r="DK550" s="323"/>
      <c r="DL550" s="323"/>
      <c r="DM550" s="323"/>
      <c r="DN550" s="323"/>
      <c r="DO550" s="323"/>
      <c r="DP550" s="323"/>
      <c r="DQ550" s="323"/>
      <c r="DR550" s="323"/>
      <c r="DS550" s="323"/>
      <c r="DT550" s="323"/>
      <c r="DU550" s="323"/>
      <c r="DV550" s="323"/>
    </row>
    <row r="551" s="110" customFormat="true" ht="45" hidden="false" customHeight="false" outlineLevel="0" collapsed="false">
      <c r="A551" s="249"/>
      <c r="B551" s="312" t="s">
        <v>1173</v>
      </c>
      <c r="C551" s="221"/>
      <c r="D551" s="303" t="s">
        <v>1174</v>
      </c>
      <c r="E551" s="255" t="n">
        <v>803475000</v>
      </c>
      <c r="F551" s="255" t="n">
        <v>398000000</v>
      </c>
      <c r="G551" s="254"/>
      <c r="H551" s="254"/>
      <c r="I551" s="255"/>
      <c r="J551" s="255"/>
      <c r="K551" s="255"/>
      <c r="L551" s="255"/>
      <c r="M551" s="255"/>
      <c r="N551" s="255"/>
      <c r="O551" s="255"/>
      <c r="P551" s="255" t="n">
        <f aca="false">219.562*1000000</f>
        <v>219562000</v>
      </c>
      <c r="Q551" s="255" t="n">
        <f aca="false">SUM(R551:S551)</f>
        <v>219562000</v>
      </c>
      <c r="R551" s="255" t="n">
        <v>219562000</v>
      </c>
      <c r="S551" s="255"/>
      <c r="T551" s="255"/>
      <c r="U551" s="256" t="n">
        <f aca="false">P551-Q551-T551</f>
        <v>0</v>
      </c>
      <c r="V551" s="255" t="n">
        <f aca="false">I551+L551+R551</f>
        <v>219562000</v>
      </c>
      <c r="W551" s="255"/>
      <c r="X551" s="313" t="n">
        <f aca="false">V551+F551</f>
        <v>617562000</v>
      </c>
      <c r="Y551" s="322"/>
      <c r="Z551" s="323"/>
      <c r="AA551" s="323"/>
      <c r="AB551" s="323"/>
      <c r="AC551" s="323"/>
      <c r="AD551" s="323"/>
      <c r="AE551" s="323"/>
      <c r="AF551" s="323"/>
      <c r="AG551" s="323"/>
      <c r="AH551" s="323"/>
      <c r="AI551" s="323"/>
      <c r="AJ551" s="323"/>
      <c r="AK551" s="323"/>
      <c r="AL551" s="323"/>
      <c r="AM551" s="323"/>
      <c r="AN551" s="323"/>
      <c r="AO551" s="323"/>
      <c r="AP551" s="323"/>
      <c r="AQ551" s="323"/>
      <c r="AR551" s="323"/>
      <c r="AS551" s="323"/>
      <c r="AT551" s="323"/>
      <c r="AU551" s="323"/>
      <c r="AV551" s="323"/>
      <c r="AW551" s="323"/>
      <c r="AX551" s="323"/>
      <c r="AY551" s="323"/>
      <c r="AZ551" s="323"/>
      <c r="BA551" s="323"/>
      <c r="BB551" s="323"/>
      <c r="BC551" s="323"/>
      <c r="BD551" s="323"/>
      <c r="BE551" s="323"/>
      <c r="BF551" s="323"/>
      <c r="BG551" s="323"/>
      <c r="BH551" s="323"/>
      <c r="BI551" s="323"/>
      <c r="BJ551" s="323"/>
      <c r="BK551" s="323"/>
      <c r="BL551" s="323"/>
      <c r="BM551" s="323"/>
      <c r="BN551" s="323"/>
      <c r="BO551" s="323"/>
      <c r="BP551" s="323"/>
      <c r="BQ551" s="323"/>
      <c r="BR551" s="323"/>
      <c r="BS551" s="323"/>
      <c r="BT551" s="323"/>
      <c r="BU551" s="323"/>
      <c r="BV551" s="323"/>
      <c r="BW551" s="323"/>
      <c r="BX551" s="323"/>
      <c r="BY551" s="323"/>
      <c r="BZ551" s="323"/>
      <c r="CA551" s="323"/>
      <c r="CB551" s="323"/>
      <c r="CC551" s="323"/>
      <c r="CD551" s="323"/>
      <c r="CE551" s="323"/>
      <c r="CF551" s="323"/>
      <c r="CG551" s="323"/>
      <c r="CH551" s="323"/>
      <c r="CI551" s="323"/>
      <c r="CJ551" s="323"/>
      <c r="CK551" s="323"/>
      <c r="CL551" s="323"/>
      <c r="CM551" s="323"/>
      <c r="CN551" s="323"/>
      <c r="CO551" s="323"/>
      <c r="CP551" s="323"/>
      <c r="CQ551" s="323"/>
      <c r="CR551" s="323"/>
      <c r="CS551" s="323"/>
      <c r="CT551" s="323"/>
      <c r="CU551" s="323"/>
      <c r="CV551" s="323"/>
      <c r="CW551" s="323"/>
      <c r="CX551" s="323"/>
      <c r="CY551" s="323"/>
      <c r="CZ551" s="323"/>
      <c r="DA551" s="323"/>
      <c r="DB551" s="323"/>
      <c r="DC551" s="323"/>
      <c r="DD551" s="323"/>
      <c r="DE551" s="323"/>
      <c r="DF551" s="323"/>
      <c r="DG551" s="323"/>
      <c r="DH551" s="323"/>
      <c r="DI551" s="323"/>
      <c r="DJ551" s="323"/>
      <c r="DK551" s="323"/>
      <c r="DL551" s="323"/>
      <c r="DM551" s="323"/>
      <c r="DN551" s="323"/>
      <c r="DO551" s="323"/>
      <c r="DP551" s="323"/>
      <c r="DQ551" s="323"/>
      <c r="DR551" s="323"/>
      <c r="DS551" s="323"/>
      <c r="DT551" s="323"/>
      <c r="DU551" s="323"/>
      <c r="DV551" s="323"/>
    </row>
    <row r="552" s="110" customFormat="true" ht="30" hidden="false" customHeight="false" outlineLevel="0" collapsed="false">
      <c r="A552" s="249"/>
      <c r="B552" s="312" t="s">
        <v>1175</v>
      </c>
      <c r="C552" s="221"/>
      <c r="D552" s="303" t="s">
        <v>1176</v>
      </c>
      <c r="E552" s="255" t="n">
        <v>1052252000</v>
      </c>
      <c r="F552" s="255"/>
      <c r="G552" s="254"/>
      <c r="H552" s="254"/>
      <c r="I552" s="255"/>
      <c r="J552" s="255"/>
      <c r="K552" s="255"/>
      <c r="L552" s="255"/>
      <c r="M552" s="255"/>
      <c r="N552" s="255"/>
      <c r="O552" s="255"/>
      <c r="P552" s="335" t="n">
        <v>633420000</v>
      </c>
      <c r="Q552" s="255" t="n">
        <f aca="false">SUM(R552:S552)</f>
        <v>633420000</v>
      </c>
      <c r="R552" s="335" t="n">
        <v>633420000</v>
      </c>
      <c r="S552" s="255"/>
      <c r="T552" s="255"/>
      <c r="U552" s="256" t="n">
        <f aca="false">P552-Q552-T552</f>
        <v>0</v>
      </c>
      <c r="V552" s="255" t="n">
        <f aca="false">I552+L552+R552</f>
        <v>633420000</v>
      </c>
      <c r="W552" s="255"/>
      <c r="X552" s="313" t="n">
        <f aca="false">V552+F552</f>
        <v>633420000</v>
      </c>
      <c r="Y552" s="322"/>
      <c r="Z552" s="323"/>
      <c r="AA552" s="323"/>
      <c r="AB552" s="323"/>
      <c r="AC552" s="323"/>
      <c r="AD552" s="323"/>
      <c r="AE552" s="323"/>
      <c r="AF552" s="323"/>
      <c r="AG552" s="323"/>
      <c r="AH552" s="323"/>
      <c r="AI552" s="323"/>
      <c r="AJ552" s="323"/>
      <c r="AK552" s="323"/>
      <c r="AL552" s="323"/>
      <c r="AM552" s="323"/>
      <c r="AN552" s="323"/>
      <c r="AO552" s="323"/>
      <c r="AP552" s="323"/>
      <c r="AQ552" s="323"/>
      <c r="AR552" s="323"/>
      <c r="AS552" s="323"/>
      <c r="AT552" s="323"/>
      <c r="AU552" s="323"/>
      <c r="AV552" s="323"/>
      <c r="AW552" s="323"/>
      <c r="AX552" s="323"/>
      <c r="AY552" s="323"/>
      <c r="AZ552" s="323"/>
      <c r="BA552" s="323"/>
      <c r="BB552" s="323"/>
      <c r="BC552" s="323"/>
      <c r="BD552" s="323"/>
      <c r="BE552" s="323"/>
      <c r="BF552" s="323"/>
      <c r="BG552" s="323"/>
      <c r="BH552" s="323"/>
      <c r="BI552" s="323"/>
      <c r="BJ552" s="323"/>
      <c r="BK552" s="323"/>
      <c r="BL552" s="323"/>
      <c r="BM552" s="323"/>
      <c r="BN552" s="323"/>
      <c r="BO552" s="323"/>
      <c r="BP552" s="323"/>
      <c r="BQ552" s="323"/>
      <c r="BR552" s="323"/>
      <c r="BS552" s="323"/>
      <c r="BT552" s="323"/>
      <c r="BU552" s="323"/>
      <c r="BV552" s="323"/>
      <c r="BW552" s="323"/>
      <c r="BX552" s="323"/>
      <c r="BY552" s="323"/>
      <c r="BZ552" s="323"/>
      <c r="CA552" s="323"/>
      <c r="CB552" s="323"/>
      <c r="CC552" s="323"/>
      <c r="CD552" s="323"/>
      <c r="CE552" s="323"/>
      <c r="CF552" s="323"/>
      <c r="CG552" s="323"/>
      <c r="CH552" s="323"/>
      <c r="CI552" s="323"/>
      <c r="CJ552" s="323"/>
      <c r="CK552" s="323"/>
      <c r="CL552" s="323"/>
      <c r="CM552" s="323"/>
      <c r="CN552" s="323"/>
      <c r="CO552" s="323"/>
      <c r="CP552" s="323"/>
      <c r="CQ552" s="323"/>
      <c r="CR552" s="323"/>
      <c r="CS552" s="323"/>
      <c r="CT552" s="323"/>
      <c r="CU552" s="323"/>
      <c r="CV552" s="323"/>
      <c r="CW552" s="323"/>
      <c r="CX552" s="323"/>
      <c r="CY552" s="323"/>
      <c r="CZ552" s="323"/>
      <c r="DA552" s="323"/>
      <c r="DB552" s="323"/>
      <c r="DC552" s="323"/>
      <c r="DD552" s="323"/>
      <c r="DE552" s="323"/>
      <c r="DF552" s="323"/>
      <c r="DG552" s="323"/>
      <c r="DH552" s="323"/>
      <c r="DI552" s="323"/>
      <c r="DJ552" s="323"/>
      <c r="DK552" s="323"/>
      <c r="DL552" s="323"/>
      <c r="DM552" s="323"/>
      <c r="DN552" s="323"/>
      <c r="DO552" s="323"/>
      <c r="DP552" s="323"/>
      <c r="DQ552" s="323"/>
      <c r="DR552" s="323"/>
      <c r="DS552" s="323"/>
      <c r="DT552" s="323"/>
      <c r="DU552" s="323"/>
      <c r="DV552" s="323"/>
    </row>
    <row r="553" s="110" customFormat="true" ht="45" hidden="false" customHeight="false" outlineLevel="0" collapsed="false">
      <c r="A553" s="249"/>
      <c r="B553" s="312" t="s">
        <v>1177</v>
      </c>
      <c r="C553" s="221"/>
      <c r="D553" s="303" t="s">
        <v>1178</v>
      </c>
      <c r="E553" s="255" t="n">
        <v>1105500000</v>
      </c>
      <c r="F553" s="255"/>
      <c r="G553" s="254"/>
      <c r="H553" s="254"/>
      <c r="I553" s="255"/>
      <c r="J553" s="255"/>
      <c r="K553" s="255"/>
      <c r="L553" s="255"/>
      <c r="M553" s="255"/>
      <c r="N553" s="255"/>
      <c r="O553" s="255"/>
      <c r="P553" s="255" t="n">
        <v>386930000</v>
      </c>
      <c r="Q553" s="255" t="n">
        <f aca="false">SUM(R553:S553)</f>
        <v>386930000</v>
      </c>
      <c r="R553" s="255" t="n">
        <v>386930000</v>
      </c>
      <c r="S553" s="255"/>
      <c r="T553" s="255"/>
      <c r="U553" s="256" t="n">
        <f aca="false">P553-Q553-T553</f>
        <v>0</v>
      </c>
      <c r="V553" s="255" t="n">
        <f aca="false">I553+L553+R553</f>
        <v>386930000</v>
      </c>
      <c r="W553" s="255"/>
      <c r="X553" s="313" t="n">
        <f aca="false">V553+F553</f>
        <v>386930000</v>
      </c>
      <c r="Y553" s="322"/>
      <c r="Z553" s="323"/>
      <c r="AA553" s="323"/>
      <c r="AB553" s="323"/>
      <c r="AC553" s="323"/>
      <c r="AD553" s="323"/>
      <c r="AE553" s="323"/>
      <c r="AF553" s="323"/>
      <c r="AG553" s="323"/>
      <c r="AH553" s="323"/>
      <c r="AI553" s="323"/>
      <c r="AJ553" s="323"/>
      <c r="AK553" s="323"/>
      <c r="AL553" s="323"/>
      <c r="AM553" s="323"/>
      <c r="AN553" s="323"/>
      <c r="AO553" s="323"/>
      <c r="AP553" s="323"/>
      <c r="AQ553" s="323"/>
      <c r="AR553" s="323"/>
      <c r="AS553" s="323"/>
      <c r="AT553" s="323"/>
      <c r="AU553" s="323"/>
      <c r="AV553" s="323"/>
      <c r="AW553" s="323"/>
      <c r="AX553" s="323"/>
      <c r="AY553" s="323"/>
      <c r="AZ553" s="323"/>
      <c r="BA553" s="323"/>
      <c r="BB553" s="323"/>
      <c r="BC553" s="323"/>
      <c r="BD553" s="323"/>
      <c r="BE553" s="323"/>
      <c r="BF553" s="323"/>
      <c r="BG553" s="323"/>
      <c r="BH553" s="323"/>
      <c r="BI553" s="323"/>
      <c r="BJ553" s="323"/>
      <c r="BK553" s="323"/>
      <c r="BL553" s="323"/>
      <c r="BM553" s="323"/>
      <c r="BN553" s="323"/>
      <c r="BO553" s="323"/>
      <c r="BP553" s="323"/>
      <c r="BQ553" s="323"/>
      <c r="BR553" s="323"/>
      <c r="BS553" s="323"/>
      <c r="BT553" s="323"/>
      <c r="BU553" s="323"/>
      <c r="BV553" s="323"/>
      <c r="BW553" s="323"/>
      <c r="BX553" s="323"/>
      <c r="BY553" s="323"/>
      <c r="BZ553" s="323"/>
      <c r="CA553" s="323"/>
      <c r="CB553" s="323"/>
      <c r="CC553" s="323"/>
      <c r="CD553" s="323"/>
      <c r="CE553" s="323"/>
      <c r="CF553" s="323"/>
      <c r="CG553" s="323"/>
      <c r="CH553" s="323"/>
      <c r="CI553" s="323"/>
      <c r="CJ553" s="323"/>
      <c r="CK553" s="323"/>
      <c r="CL553" s="323"/>
      <c r="CM553" s="323"/>
      <c r="CN553" s="323"/>
      <c r="CO553" s="323"/>
      <c r="CP553" s="323"/>
      <c r="CQ553" s="323"/>
      <c r="CR553" s="323"/>
      <c r="CS553" s="323"/>
      <c r="CT553" s="323"/>
      <c r="CU553" s="323"/>
      <c r="CV553" s="323"/>
      <c r="CW553" s="323"/>
      <c r="CX553" s="323"/>
      <c r="CY553" s="323"/>
      <c r="CZ553" s="323"/>
      <c r="DA553" s="323"/>
      <c r="DB553" s="323"/>
      <c r="DC553" s="323"/>
      <c r="DD553" s="323"/>
      <c r="DE553" s="323"/>
      <c r="DF553" s="323"/>
      <c r="DG553" s="323"/>
      <c r="DH553" s="323"/>
      <c r="DI553" s="323"/>
      <c r="DJ553" s="323"/>
      <c r="DK553" s="323"/>
      <c r="DL553" s="323"/>
      <c r="DM553" s="323"/>
      <c r="DN553" s="323"/>
      <c r="DO553" s="323"/>
      <c r="DP553" s="323"/>
      <c r="DQ553" s="323"/>
      <c r="DR553" s="323"/>
      <c r="DS553" s="323"/>
      <c r="DT553" s="323"/>
      <c r="DU553" s="323"/>
      <c r="DV553" s="323"/>
    </row>
    <row r="554" s="110" customFormat="true" ht="45" hidden="false" customHeight="false" outlineLevel="0" collapsed="false">
      <c r="A554" s="249"/>
      <c r="B554" s="312" t="s">
        <v>1179</v>
      </c>
      <c r="C554" s="221"/>
      <c r="D554" s="303" t="s">
        <v>1180</v>
      </c>
      <c r="E554" s="255" t="n">
        <v>589600000</v>
      </c>
      <c r="F554" s="255"/>
      <c r="G554" s="254"/>
      <c r="H554" s="254"/>
      <c r="I554" s="255"/>
      <c r="J554" s="255"/>
      <c r="K554" s="255"/>
      <c r="L554" s="255"/>
      <c r="M554" s="255"/>
      <c r="N554" s="255"/>
      <c r="O554" s="255"/>
      <c r="P554" s="255" t="n">
        <v>206500000</v>
      </c>
      <c r="Q554" s="255" t="n">
        <f aca="false">SUM(R554:S554)</f>
        <v>206500000</v>
      </c>
      <c r="R554" s="255" t="n">
        <v>206500000</v>
      </c>
      <c r="S554" s="255"/>
      <c r="T554" s="255"/>
      <c r="U554" s="256" t="n">
        <f aca="false">P554-Q554-T554</f>
        <v>0</v>
      </c>
      <c r="V554" s="255" t="n">
        <f aca="false">I554+L554+R554</f>
        <v>206500000</v>
      </c>
      <c r="W554" s="255"/>
      <c r="X554" s="313" t="n">
        <f aca="false">V554+F554</f>
        <v>206500000</v>
      </c>
      <c r="Y554" s="322"/>
      <c r="Z554" s="323"/>
      <c r="AA554" s="323"/>
      <c r="AB554" s="323"/>
      <c r="AC554" s="323"/>
      <c r="AD554" s="323"/>
      <c r="AE554" s="323"/>
      <c r="AF554" s="323"/>
      <c r="AG554" s="323"/>
      <c r="AH554" s="323"/>
      <c r="AI554" s="323"/>
      <c r="AJ554" s="323"/>
      <c r="AK554" s="323"/>
      <c r="AL554" s="323"/>
      <c r="AM554" s="323"/>
      <c r="AN554" s="323"/>
      <c r="AO554" s="323"/>
      <c r="AP554" s="323"/>
      <c r="AQ554" s="323"/>
      <c r="AR554" s="323"/>
      <c r="AS554" s="323"/>
      <c r="AT554" s="323"/>
      <c r="AU554" s="323"/>
      <c r="AV554" s="323"/>
      <c r="AW554" s="323"/>
      <c r="AX554" s="323"/>
      <c r="AY554" s="323"/>
      <c r="AZ554" s="323"/>
      <c r="BA554" s="323"/>
      <c r="BB554" s="323"/>
      <c r="BC554" s="323"/>
      <c r="BD554" s="323"/>
      <c r="BE554" s="323"/>
      <c r="BF554" s="323"/>
      <c r="BG554" s="323"/>
      <c r="BH554" s="323"/>
      <c r="BI554" s="323"/>
      <c r="BJ554" s="323"/>
      <c r="BK554" s="323"/>
      <c r="BL554" s="323"/>
      <c r="BM554" s="323"/>
      <c r="BN554" s="323"/>
      <c r="BO554" s="323"/>
      <c r="BP554" s="323"/>
      <c r="BQ554" s="323"/>
      <c r="BR554" s="323"/>
      <c r="BS554" s="323"/>
      <c r="BT554" s="323"/>
      <c r="BU554" s="323"/>
      <c r="BV554" s="323"/>
      <c r="BW554" s="323"/>
      <c r="BX554" s="323"/>
      <c r="BY554" s="323"/>
      <c r="BZ554" s="323"/>
      <c r="CA554" s="323"/>
      <c r="CB554" s="323"/>
      <c r="CC554" s="323"/>
      <c r="CD554" s="323"/>
      <c r="CE554" s="323"/>
      <c r="CF554" s="323"/>
      <c r="CG554" s="323"/>
      <c r="CH554" s="323"/>
      <c r="CI554" s="323"/>
      <c r="CJ554" s="323"/>
      <c r="CK554" s="323"/>
      <c r="CL554" s="323"/>
      <c r="CM554" s="323"/>
      <c r="CN554" s="323"/>
      <c r="CO554" s="323"/>
      <c r="CP554" s="323"/>
      <c r="CQ554" s="323"/>
      <c r="CR554" s="323"/>
      <c r="CS554" s="323"/>
      <c r="CT554" s="323"/>
      <c r="CU554" s="323"/>
      <c r="CV554" s="323"/>
      <c r="CW554" s="323"/>
      <c r="CX554" s="323"/>
      <c r="CY554" s="323"/>
      <c r="CZ554" s="323"/>
      <c r="DA554" s="323"/>
      <c r="DB554" s="323"/>
      <c r="DC554" s="323"/>
      <c r="DD554" s="323"/>
      <c r="DE554" s="323"/>
      <c r="DF554" s="323"/>
      <c r="DG554" s="323"/>
      <c r="DH554" s="323"/>
      <c r="DI554" s="323"/>
      <c r="DJ554" s="323"/>
      <c r="DK554" s="323"/>
      <c r="DL554" s="323"/>
      <c r="DM554" s="323"/>
      <c r="DN554" s="323"/>
      <c r="DO554" s="323"/>
      <c r="DP554" s="323"/>
      <c r="DQ554" s="323"/>
      <c r="DR554" s="323"/>
      <c r="DS554" s="323"/>
      <c r="DT554" s="323"/>
      <c r="DU554" s="323"/>
      <c r="DV554" s="323"/>
    </row>
    <row r="555" s="110" customFormat="true" ht="30" hidden="false" customHeight="false" outlineLevel="0" collapsed="false">
      <c r="A555" s="249"/>
      <c r="B555" s="312" t="s">
        <v>1181</v>
      </c>
      <c r="C555" s="221"/>
      <c r="D555" s="303" t="s">
        <v>1182</v>
      </c>
      <c r="E555" s="255" t="n">
        <v>589600000</v>
      </c>
      <c r="F555" s="255"/>
      <c r="G555" s="254"/>
      <c r="H555" s="254"/>
      <c r="I555" s="255"/>
      <c r="J555" s="255"/>
      <c r="K555" s="255"/>
      <c r="L555" s="255"/>
      <c r="M555" s="255"/>
      <c r="N555" s="255"/>
      <c r="O555" s="255"/>
      <c r="P555" s="255" t="n">
        <v>206500000</v>
      </c>
      <c r="Q555" s="255" t="n">
        <f aca="false">SUM(R555:S555)</f>
        <v>206500000</v>
      </c>
      <c r="R555" s="255" t="n">
        <v>206500000</v>
      </c>
      <c r="S555" s="255"/>
      <c r="T555" s="255"/>
      <c r="U555" s="256" t="n">
        <f aca="false">P555-Q555-T555</f>
        <v>0</v>
      </c>
      <c r="V555" s="255" t="n">
        <f aca="false">I555+L555+R555</f>
        <v>206500000</v>
      </c>
      <c r="W555" s="255"/>
      <c r="X555" s="313" t="n">
        <f aca="false">V555+F555</f>
        <v>206500000</v>
      </c>
      <c r="Y555" s="322"/>
      <c r="Z555" s="323"/>
      <c r="AA555" s="323"/>
      <c r="AB555" s="323"/>
      <c r="AC555" s="323"/>
      <c r="AD555" s="323"/>
      <c r="AE555" s="323"/>
      <c r="AF555" s="323"/>
      <c r="AG555" s="323"/>
      <c r="AH555" s="323"/>
      <c r="AI555" s="323"/>
      <c r="AJ555" s="323"/>
      <c r="AK555" s="323"/>
      <c r="AL555" s="323"/>
      <c r="AM555" s="323"/>
      <c r="AN555" s="323"/>
      <c r="AO555" s="323"/>
      <c r="AP555" s="323"/>
      <c r="AQ555" s="323"/>
      <c r="AR555" s="323"/>
      <c r="AS555" s="323"/>
      <c r="AT555" s="323"/>
      <c r="AU555" s="323"/>
      <c r="AV555" s="323"/>
      <c r="AW555" s="323"/>
      <c r="AX555" s="323"/>
      <c r="AY555" s="323"/>
      <c r="AZ555" s="323"/>
      <c r="BA555" s="323"/>
      <c r="BB555" s="323"/>
      <c r="BC555" s="323"/>
      <c r="BD555" s="323"/>
      <c r="BE555" s="323"/>
      <c r="BF555" s="323"/>
      <c r="BG555" s="323"/>
      <c r="BH555" s="323"/>
      <c r="BI555" s="323"/>
      <c r="BJ555" s="323"/>
      <c r="BK555" s="323"/>
      <c r="BL555" s="323"/>
      <c r="BM555" s="323"/>
      <c r="BN555" s="323"/>
      <c r="BO555" s="323"/>
      <c r="BP555" s="323"/>
      <c r="BQ555" s="323"/>
      <c r="BR555" s="323"/>
      <c r="BS555" s="323"/>
      <c r="BT555" s="323"/>
      <c r="BU555" s="323"/>
      <c r="BV555" s="323"/>
      <c r="BW555" s="323"/>
      <c r="BX555" s="323"/>
      <c r="BY555" s="323"/>
      <c r="BZ555" s="323"/>
      <c r="CA555" s="323"/>
      <c r="CB555" s="323"/>
      <c r="CC555" s="323"/>
      <c r="CD555" s="323"/>
      <c r="CE555" s="323"/>
      <c r="CF555" s="323"/>
      <c r="CG555" s="323"/>
      <c r="CH555" s="323"/>
      <c r="CI555" s="323"/>
      <c r="CJ555" s="323"/>
      <c r="CK555" s="323"/>
      <c r="CL555" s="323"/>
      <c r="CM555" s="323"/>
      <c r="CN555" s="323"/>
      <c r="CO555" s="323"/>
      <c r="CP555" s="323"/>
      <c r="CQ555" s="323"/>
      <c r="CR555" s="323"/>
      <c r="CS555" s="323"/>
      <c r="CT555" s="323"/>
      <c r="CU555" s="323"/>
      <c r="CV555" s="323"/>
      <c r="CW555" s="323"/>
      <c r="CX555" s="323"/>
      <c r="CY555" s="323"/>
      <c r="CZ555" s="323"/>
      <c r="DA555" s="323"/>
      <c r="DB555" s="323"/>
      <c r="DC555" s="323"/>
      <c r="DD555" s="323"/>
      <c r="DE555" s="323"/>
      <c r="DF555" s="323"/>
      <c r="DG555" s="323"/>
      <c r="DH555" s="323"/>
      <c r="DI555" s="323"/>
      <c r="DJ555" s="323"/>
      <c r="DK555" s="323"/>
      <c r="DL555" s="323"/>
      <c r="DM555" s="323"/>
      <c r="DN555" s="323"/>
      <c r="DO555" s="323"/>
      <c r="DP555" s="323"/>
      <c r="DQ555" s="323"/>
      <c r="DR555" s="323"/>
      <c r="DS555" s="323"/>
      <c r="DT555" s="323"/>
      <c r="DU555" s="323"/>
      <c r="DV555" s="323"/>
    </row>
    <row r="556" s="110" customFormat="true" ht="30" hidden="false" customHeight="false" outlineLevel="0" collapsed="false">
      <c r="A556" s="249"/>
      <c r="B556" s="312" t="s">
        <v>1183</v>
      </c>
      <c r="C556" s="221"/>
      <c r="D556" s="303" t="s">
        <v>1184</v>
      </c>
      <c r="E556" s="255" t="n">
        <v>294800000</v>
      </c>
      <c r="F556" s="255"/>
      <c r="G556" s="254"/>
      <c r="H556" s="254"/>
      <c r="I556" s="255"/>
      <c r="J556" s="255"/>
      <c r="K556" s="255"/>
      <c r="L556" s="255"/>
      <c r="M556" s="255"/>
      <c r="N556" s="255"/>
      <c r="O556" s="255"/>
      <c r="P556" s="255" t="n">
        <v>103270000</v>
      </c>
      <c r="Q556" s="255" t="n">
        <f aca="false">SUM(R556:S556)</f>
        <v>103270000</v>
      </c>
      <c r="R556" s="255" t="n">
        <v>103270000</v>
      </c>
      <c r="S556" s="255"/>
      <c r="T556" s="255"/>
      <c r="U556" s="256" t="n">
        <f aca="false">P556-Q556-T556</f>
        <v>0</v>
      </c>
      <c r="V556" s="255" t="n">
        <f aca="false">I556+L556+R556</f>
        <v>103270000</v>
      </c>
      <c r="W556" s="255"/>
      <c r="X556" s="313" t="n">
        <f aca="false">V556+F556</f>
        <v>103270000</v>
      </c>
      <c r="Y556" s="322"/>
      <c r="Z556" s="323"/>
      <c r="AA556" s="323"/>
      <c r="AB556" s="323"/>
      <c r="AC556" s="323"/>
      <c r="AD556" s="323"/>
      <c r="AE556" s="323"/>
      <c r="AF556" s="323"/>
      <c r="AG556" s="323"/>
      <c r="AH556" s="323"/>
      <c r="AI556" s="323"/>
      <c r="AJ556" s="323"/>
      <c r="AK556" s="323"/>
      <c r="AL556" s="323"/>
      <c r="AM556" s="323"/>
      <c r="AN556" s="323"/>
      <c r="AO556" s="323"/>
      <c r="AP556" s="323"/>
      <c r="AQ556" s="323"/>
      <c r="AR556" s="323"/>
      <c r="AS556" s="323"/>
      <c r="AT556" s="323"/>
      <c r="AU556" s="323"/>
      <c r="AV556" s="323"/>
      <c r="AW556" s="323"/>
      <c r="AX556" s="323"/>
      <c r="AY556" s="323"/>
      <c r="AZ556" s="323"/>
      <c r="BA556" s="323"/>
      <c r="BB556" s="323"/>
      <c r="BC556" s="323"/>
      <c r="BD556" s="323"/>
      <c r="BE556" s="323"/>
      <c r="BF556" s="323"/>
      <c r="BG556" s="323"/>
      <c r="BH556" s="323"/>
      <c r="BI556" s="323"/>
      <c r="BJ556" s="323"/>
      <c r="BK556" s="323"/>
      <c r="BL556" s="323"/>
      <c r="BM556" s="323"/>
      <c r="BN556" s="323"/>
      <c r="BO556" s="323"/>
      <c r="BP556" s="323"/>
      <c r="BQ556" s="323"/>
      <c r="BR556" s="323"/>
      <c r="BS556" s="323"/>
      <c r="BT556" s="323"/>
      <c r="BU556" s="323"/>
      <c r="BV556" s="323"/>
      <c r="BW556" s="323"/>
      <c r="BX556" s="323"/>
      <c r="BY556" s="323"/>
      <c r="BZ556" s="323"/>
      <c r="CA556" s="323"/>
      <c r="CB556" s="323"/>
      <c r="CC556" s="323"/>
      <c r="CD556" s="323"/>
      <c r="CE556" s="323"/>
      <c r="CF556" s="323"/>
      <c r="CG556" s="323"/>
      <c r="CH556" s="323"/>
      <c r="CI556" s="323"/>
      <c r="CJ556" s="323"/>
      <c r="CK556" s="323"/>
      <c r="CL556" s="323"/>
      <c r="CM556" s="323"/>
      <c r="CN556" s="323"/>
      <c r="CO556" s="323"/>
      <c r="CP556" s="323"/>
      <c r="CQ556" s="323"/>
      <c r="CR556" s="323"/>
      <c r="CS556" s="323"/>
      <c r="CT556" s="323"/>
      <c r="CU556" s="323"/>
      <c r="CV556" s="323"/>
      <c r="CW556" s="323"/>
      <c r="CX556" s="323"/>
      <c r="CY556" s="323"/>
      <c r="CZ556" s="323"/>
      <c r="DA556" s="323"/>
      <c r="DB556" s="323"/>
      <c r="DC556" s="323"/>
      <c r="DD556" s="323"/>
      <c r="DE556" s="323"/>
      <c r="DF556" s="323"/>
      <c r="DG556" s="323"/>
      <c r="DH556" s="323"/>
      <c r="DI556" s="323"/>
      <c r="DJ556" s="323"/>
      <c r="DK556" s="323"/>
      <c r="DL556" s="323"/>
      <c r="DM556" s="323"/>
      <c r="DN556" s="323"/>
      <c r="DO556" s="323"/>
      <c r="DP556" s="323"/>
      <c r="DQ556" s="323"/>
      <c r="DR556" s="323"/>
      <c r="DS556" s="323"/>
      <c r="DT556" s="323"/>
      <c r="DU556" s="323"/>
      <c r="DV556" s="323"/>
    </row>
    <row r="557" s="110" customFormat="true" ht="30" hidden="false" customHeight="false" outlineLevel="0" collapsed="false">
      <c r="A557" s="249"/>
      <c r="B557" s="312" t="s">
        <v>1185</v>
      </c>
      <c r="C557" s="221"/>
      <c r="D557" s="303" t="s">
        <v>1186</v>
      </c>
      <c r="E557" s="335" t="n">
        <v>737000000</v>
      </c>
      <c r="F557" s="255"/>
      <c r="G557" s="254"/>
      <c r="H557" s="254"/>
      <c r="I557" s="255"/>
      <c r="J557" s="255"/>
      <c r="K557" s="255"/>
      <c r="L557" s="255"/>
      <c r="M557" s="255"/>
      <c r="N557" s="255"/>
      <c r="O557" s="255"/>
      <c r="P557" s="255" t="n">
        <v>368500000</v>
      </c>
      <c r="Q557" s="255" t="n">
        <f aca="false">SUM(R557:S557)</f>
        <v>368500000</v>
      </c>
      <c r="R557" s="255" t="n">
        <v>368500000</v>
      </c>
      <c r="S557" s="255"/>
      <c r="T557" s="255"/>
      <c r="U557" s="256" t="n">
        <f aca="false">P557-Q557-T557</f>
        <v>0</v>
      </c>
      <c r="V557" s="255" t="n">
        <f aca="false">I557+L557+R557</f>
        <v>368500000</v>
      </c>
      <c r="W557" s="255"/>
      <c r="X557" s="313" t="n">
        <f aca="false">V557+F557</f>
        <v>368500000</v>
      </c>
      <c r="Y557" s="322"/>
      <c r="Z557" s="323"/>
      <c r="AA557" s="323"/>
      <c r="AB557" s="323"/>
      <c r="AC557" s="323"/>
      <c r="AD557" s="323"/>
      <c r="AE557" s="323"/>
      <c r="AF557" s="323"/>
      <c r="AG557" s="323"/>
      <c r="AH557" s="323"/>
      <c r="AI557" s="323"/>
      <c r="AJ557" s="323"/>
      <c r="AK557" s="323"/>
      <c r="AL557" s="323"/>
      <c r="AM557" s="323"/>
      <c r="AN557" s="323"/>
      <c r="AO557" s="323"/>
      <c r="AP557" s="323"/>
      <c r="AQ557" s="323"/>
      <c r="AR557" s="323"/>
      <c r="AS557" s="323"/>
      <c r="AT557" s="323"/>
      <c r="AU557" s="323"/>
      <c r="AV557" s="323"/>
      <c r="AW557" s="323"/>
      <c r="AX557" s="323"/>
      <c r="AY557" s="323"/>
      <c r="AZ557" s="323"/>
      <c r="BA557" s="323"/>
      <c r="BB557" s="323"/>
      <c r="BC557" s="323"/>
      <c r="BD557" s="323"/>
      <c r="BE557" s="323"/>
      <c r="BF557" s="323"/>
      <c r="BG557" s="323"/>
      <c r="BH557" s="323"/>
      <c r="BI557" s="323"/>
      <c r="BJ557" s="323"/>
      <c r="BK557" s="323"/>
      <c r="BL557" s="323"/>
      <c r="BM557" s="323"/>
      <c r="BN557" s="323"/>
      <c r="BO557" s="323"/>
      <c r="BP557" s="323"/>
      <c r="BQ557" s="323"/>
      <c r="BR557" s="323"/>
      <c r="BS557" s="323"/>
      <c r="BT557" s="323"/>
      <c r="BU557" s="323"/>
      <c r="BV557" s="323"/>
      <c r="BW557" s="323"/>
      <c r="BX557" s="323"/>
      <c r="BY557" s="323"/>
      <c r="BZ557" s="323"/>
      <c r="CA557" s="323"/>
      <c r="CB557" s="323"/>
      <c r="CC557" s="323"/>
      <c r="CD557" s="323"/>
      <c r="CE557" s="323"/>
      <c r="CF557" s="323"/>
      <c r="CG557" s="323"/>
      <c r="CH557" s="323"/>
      <c r="CI557" s="323"/>
      <c r="CJ557" s="323"/>
      <c r="CK557" s="323"/>
      <c r="CL557" s="323"/>
      <c r="CM557" s="323"/>
      <c r="CN557" s="323"/>
      <c r="CO557" s="323"/>
      <c r="CP557" s="323"/>
      <c r="CQ557" s="323"/>
      <c r="CR557" s="323"/>
      <c r="CS557" s="323"/>
      <c r="CT557" s="323"/>
      <c r="CU557" s="323"/>
      <c r="CV557" s="323"/>
      <c r="CW557" s="323"/>
      <c r="CX557" s="323"/>
      <c r="CY557" s="323"/>
      <c r="CZ557" s="323"/>
      <c r="DA557" s="323"/>
      <c r="DB557" s="323"/>
      <c r="DC557" s="323"/>
      <c r="DD557" s="323"/>
      <c r="DE557" s="323"/>
      <c r="DF557" s="323"/>
      <c r="DG557" s="323"/>
      <c r="DH557" s="323"/>
      <c r="DI557" s="323"/>
      <c r="DJ557" s="323"/>
      <c r="DK557" s="323"/>
      <c r="DL557" s="323"/>
      <c r="DM557" s="323"/>
      <c r="DN557" s="323"/>
      <c r="DO557" s="323"/>
      <c r="DP557" s="323"/>
      <c r="DQ557" s="323"/>
      <c r="DR557" s="323"/>
      <c r="DS557" s="323"/>
      <c r="DT557" s="323"/>
      <c r="DU557" s="323"/>
      <c r="DV557" s="323"/>
    </row>
    <row r="558" s="110" customFormat="true" ht="30" hidden="false" customHeight="false" outlineLevel="0" collapsed="false">
      <c r="A558" s="249"/>
      <c r="B558" s="312" t="s">
        <v>1187</v>
      </c>
      <c r="C558" s="221"/>
      <c r="D558" s="303" t="s">
        <v>1188</v>
      </c>
      <c r="E558" s="255" t="n">
        <v>737000000</v>
      </c>
      <c r="F558" s="255"/>
      <c r="G558" s="254"/>
      <c r="H558" s="254"/>
      <c r="I558" s="255"/>
      <c r="J558" s="255"/>
      <c r="K558" s="255"/>
      <c r="L558" s="255"/>
      <c r="M558" s="255"/>
      <c r="N558" s="255"/>
      <c r="O558" s="255"/>
      <c r="P558" s="255" t="n">
        <v>368500000</v>
      </c>
      <c r="Q558" s="255" t="n">
        <f aca="false">SUM(R558:S558)</f>
        <v>368500000</v>
      </c>
      <c r="R558" s="255" t="n">
        <v>368500000</v>
      </c>
      <c r="S558" s="255"/>
      <c r="T558" s="255"/>
      <c r="U558" s="256" t="n">
        <f aca="false">P558-Q558-T558</f>
        <v>0</v>
      </c>
      <c r="V558" s="255" t="n">
        <f aca="false">I558+L558+R558</f>
        <v>368500000</v>
      </c>
      <c r="W558" s="255"/>
      <c r="X558" s="313" t="n">
        <f aca="false">V558+F558</f>
        <v>368500000</v>
      </c>
      <c r="Y558" s="322"/>
      <c r="Z558" s="323"/>
      <c r="AA558" s="323"/>
      <c r="AB558" s="323"/>
      <c r="AC558" s="323"/>
      <c r="AD558" s="323"/>
      <c r="AE558" s="323"/>
      <c r="AF558" s="323"/>
      <c r="AG558" s="323"/>
      <c r="AH558" s="323"/>
      <c r="AI558" s="323"/>
      <c r="AJ558" s="323"/>
      <c r="AK558" s="323"/>
      <c r="AL558" s="323"/>
      <c r="AM558" s="323"/>
      <c r="AN558" s="323"/>
      <c r="AO558" s="323"/>
      <c r="AP558" s="323"/>
      <c r="AQ558" s="323"/>
      <c r="AR558" s="323"/>
      <c r="AS558" s="323"/>
      <c r="AT558" s="323"/>
      <c r="AU558" s="323"/>
      <c r="AV558" s="323"/>
      <c r="AW558" s="323"/>
      <c r="AX558" s="323"/>
      <c r="AY558" s="323"/>
      <c r="AZ558" s="323"/>
      <c r="BA558" s="323"/>
      <c r="BB558" s="323"/>
      <c r="BC558" s="323"/>
      <c r="BD558" s="323"/>
      <c r="BE558" s="323"/>
      <c r="BF558" s="323"/>
      <c r="BG558" s="323"/>
      <c r="BH558" s="323"/>
      <c r="BI558" s="323"/>
      <c r="BJ558" s="323"/>
      <c r="BK558" s="323"/>
      <c r="BL558" s="323"/>
      <c r="BM558" s="323"/>
      <c r="BN558" s="323"/>
      <c r="BO558" s="323"/>
      <c r="BP558" s="323"/>
      <c r="BQ558" s="323"/>
      <c r="BR558" s="323"/>
      <c r="BS558" s="323"/>
      <c r="BT558" s="323"/>
      <c r="BU558" s="323"/>
      <c r="BV558" s="323"/>
      <c r="BW558" s="323"/>
      <c r="BX558" s="323"/>
      <c r="BY558" s="323"/>
      <c r="BZ558" s="323"/>
      <c r="CA558" s="323"/>
      <c r="CB558" s="323"/>
      <c r="CC558" s="323"/>
      <c r="CD558" s="323"/>
      <c r="CE558" s="323"/>
      <c r="CF558" s="323"/>
      <c r="CG558" s="323"/>
      <c r="CH558" s="323"/>
      <c r="CI558" s="323"/>
      <c r="CJ558" s="323"/>
      <c r="CK558" s="323"/>
      <c r="CL558" s="323"/>
      <c r="CM558" s="323"/>
      <c r="CN558" s="323"/>
      <c r="CO558" s="323"/>
      <c r="CP558" s="323"/>
      <c r="CQ558" s="323"/>
      <c r="CR558" s="323"/>
      <c r="CS558" s="323"/>
      <c r="CT558" s="323"/>
      <c r="CU558" s="323"/>
      <c r="CV558" s="323"/>
      <c r="CW558" s="323"/>
      <c r="CX558" s="323"/>
      <c r="CY558" s="323"/>
      <c r="CZ558" s="323"/>
      <c r="DA558" s="323"/>
      <c r="DB558" s="323"/>
      <c r="DC558" s="323"/>
      <c r="DD558" s="323"/>
      <c r="DE558" s="323"/>
      <c r="DF558" s="323"/>
      <c r="DG558" s="323"/>
      <c r="DH558" s="323"/>
      <c r="DI558" s="323"/>
      <c r="DJ558" s="323"/>
      <c r="DK558" s="323"/>
      <c r="DL558" s="323"/>
      <c r="DM558" s="323"/>
      <c r="DN558" s="323"/>
      <c r="DO558" s="323"/>
      <c r="DP558" s="323"/>
      <c r="DQ558" s="323"/>
      <c r="DR558" s="323"/>
      <c r="DS558" s="323"/>
      <c r="DT558" s="323"/>
      <c r="DU558" s="323"/>
      <c r="DV558" s="323"/>
    </row>
    <row r="559" s="110" customFormat="true" ht="30" hidden="false" customHeight="false" outlineLevel="0" collapsed="false">
      <c r="A559" s="249"/>
      <c r="B559" s="312" t="s">
        <v>1189</v>
      </c>
      <c r="C559" s="221"/>
      <c r="D559" s="303" t="s">
        <v>1190</v>
      </c>
      <c r="E559" s="255" t="n">
        <v>737000000</v>
      </c>
      <c r="F559" s="255"/>
      <c r="G559" s="254"/>
      <c r="H559" s="254"/>
      <c r="I559" s="255"/>
      <c r="J559" s="255"/>
      <c r="K559" s="255"/>
      <c r="L559" s="255"/>
      <c r="M559" s="255"/>
      <c r="N559" s="255"/>
      <c r="O559" s="255"/>
      <c r="P559" s="255" t="n">
        <v>368500000</v>
      </c>
      <c r="Q559" s="255" t="n">
        <f aca="false">SUM(R559:S559)</f>
        <v>368500000</v>
      </c>
      <c r="R559" s="255" t="n">
        <v>368500000</v>
      </c>
      <c r="S559" s="255"/>
      <c r="T559" s="255"/>
      <c r="U559" s="256" t="n">
        <f aca="false">P559-Q559-T559</f>
        <v>0</v>
      </c>
      <c r="V559" s="255" t="n">
        <f aca="false">I559+L559+R559</f>
        <v>368500000</v>
      </c>
      <c r="W559" s="255"/>
      <c r="X559" s="313" t="n">
        <f aca="false">V559+F559</f>
        <v>368500000</v>
      </c>
      <c r="Y559" s="322"/>
      <c r="Z559" s="323"/>
      <c r="AA559" s="323"/>
      <c r="AB559" s="323"/>
      <c r="AC559" s="323"/>
      <c r="AD559" s="323"/>
      <c r="AE559" s="323"/>
      <c r="AF559" s="323"/>
      <c r="AG559" s="323"/>
      <c r="AH559" s="323"/>
      <c r="AI559" s="323"/>
      <c r="AJ559" s="323"/>
      <c r="AK559" s="323"/>
      <c r="AL559" s="323"/>
      <c r="AM559" s="323"/>
      <c r="AN559" s="323"/>
      <c r="AO559" s="323"/>
      <c r="AP559" s="323"/>
      <c r="AQ559" s="323"/>
      <c r="AR559" s="323"/>
      <c r="AS559" s="323"/>
      <c r="AT559" s="323"/>
      <c r="AU559" s="323"/>
      <c r="AV559" s="323"/>
      <c r="AW559" s="323"/>
      <c r="AX559" s="323"/>
      <c r="AY559" s="323"/>
      <c r="AZ559" s="323"/>
      <c r="BA559" s="323"/>
      <c r="BB559" s="323"/>
      <c r="BC559" s="323"/>
      <c r="BD559" s="323"/>
      <c r="BE559" s="323"/>
      <c r="BF559" s="323"/>
      <c r="BG559" s="323"/>
      <c r="BH559" s="323"/>
      <c r="BI559" s="323"/>
      <c r="BJ559" s="323"/>
      <c r="BK559" s="323"/>
      <c r="BL559" s="323"/>
      <c r="BM559" s="323"/>
      <c r="BN559" s="323"/>
      <c r="BO559" s="323"/>
      <c r="BP559" s="323"/>
      <c r="BQ559" s="323"/>
      <c r="BR559" s="323"/>
      <c r="BS559" s="323"/>
      <c r="BT559" s="323"/>
      <c r="BU559" s="323"/>
      <c r="BV559" s="323"/>
      <c r="BW559" s="323"/>
      <c r="BX559" s="323"/>
      <c r="BY559" s="323"/>
      <c r="BZ559" s="323"/>
      <c r="CA559" s="323"/>
      <c r="CB559" s="323"/>
      <c r="CC559" s="323"/>
      <c r="CD559" s="323"/>
      <c r="CE559" s="323"/>
      <c r="CF559" s="323"/>
      <c r="CG559" s="323"/>
      <c r="CH559" s="323"/>
      <c r="CI559" s="323"/>
      <c r="CJ559" s="323"/>
      <c r="CK559" s="323"/>
      <c r="CL559" s="323"/>
      <c r="CM559" s="323"/>
      <c r="CN559" s="323"/>
      <c r="CO559" s="323"/>
      <c r="CP559" s="323"/>
      <c r="CQ559" s="323"/>
      <c r="CR559" s="323"/>
      <c r="CS559" s="323"/>
      <c r="CT559" s="323"/>
      <c r="CU559" s="323"/>
      <c r="CV559" s="323"/>
      <c r="CW559" s="323"/>
      <c r="CX559" s="323"/>
      <c r="CY559" s="323"/>
      <c r="CZ559" s="323"/>
      <c r="DA559" s="323"/>
      <c r="DB559" s="323"/>
      <c r="DC559" s="323"/>
      <c r="DD559" s="323"/>
      <c r="DE559" s="323"/>
      <c r="DF559" s="323"/>
      <c r="DG559" s="323"/>
      <c r="DH559" s="323"/>
      <c r="DI559" s="323"/>
      <c r="DJ559" s="323"/>
      <c r="DK559" s="323"/>
      <c r="DL559" s="323"/>
      <c r="DM559" s="323"/>
      <c r="DN559" s="323"/>
      <c r="DO559" s="323"/>
      <c r="DP559" s="323"/>
      <c r="DQ559" s="323"/>
      <c r="DR559" s="323"/>
      <c r="DS559" s="323"/>
      <c r="DT559" s="323"/>
      <c r="DU559" s="323"/>
      <c r="DV559" s="323"/>
    </row>
    <row r="560" s="110" customFormat="true" ht="75" hidden="false" customHeight="false" outlineLevel="0" collapsed="false">
      <c r="A560" s="249"/>
      <c r="B560" s="312" t="s">
        <v>1191</v>
      </c>
      <c r="C560" s="221"/>
      <c r="D560" s="303" t="s">
        <v>1192</v>
      </c>
      <c r="E560" s="255" t="n">
        <v>737000000</v>
      </c>
      <c r="F560" s="255"/>
      <c r="G560" s="254"/>
      <c r="H560" s="254"/>
      <c r="I560" s="255"/>
      <c r="J560" s="255"/>
      <c r="K560" s="255"/>
      <c r="L560" s="255"/>
      <c r="M560" s="255"/>
      <c r="N560" s="255"/>
      <c r="O560" s="255"/>
      <c r="P560" s="255" t="n">
        <v>368500000</v>
      </c>
      <c r="Q560" s="255" t="n">
        <f aca="false">SUM(R560:S560)</f>
        <v>368500000</v>
      </c>
      <c r="R560" s="255" t="n">
        <v>368500000</v>
      </c>
      <c r="S560" s="255"/>
      <c r="T560" s="255"/>
      <c r="U560" s="256" t="n">
        <f aca="false">P560-Q560-T560</f>
        <v>0</v>
      </c>
      <c r="V560" s="255" t="n">
        <f aca="false">I560+L560+R560</f>
        <v>368500000</v>
      </c>
      <c r="W560" s="255"/>
      <c r="X560" s="313" t="n">
        <f aca="false">V560+F560</f>
        <v>368500000</v>
      </c>
      <c r="Y560" s="322"/>
      <c r="Z560" s="323"/>
      <c r="AA560" s="323"/>
      <c r="AB560" s="323"/>
      <c r="AC560" s="323"/>
      <c r="AD560" s="323"/>
      <c r="AE560" s="323"/>
      <c r="AF560" s="323"/>
      <c r="AG560" s="323"/>
      <c r="AH560" s="323"/>
      <c r="AI560" s="323"/>
      <c r="AJ560" s="323"/>
      <c r="AK560" s="323"/>
      <c r="AL560" s="323"/>
      <c r="AM560" s="323"/>
      <c r="AN560" s="323"/>
      <c r="AO560" s="323"/>
      <c r="AP560" s="323"/>
      <c r="AQ560" s="323"/>
      <c r="AR560" s="323"/>
      <c r="AS560" s="323"/>
      <c r="AT560" s="323"/>
      <c r="AU560" s="323"/>
      <c r="AV560" s="323"/>
      <c r="AW560" s="323"/>
      <c r="AX560" s="323"/>
      <c r="AY560" s="323"/>
      <c r="AZ560" s="323"/>
      <c r="BA560" s="323"/>
      <c r="BB560" s="323"/>
      <c r="BC560" s="323"/>
      <c r="BD560" s="323"/>
      <c r="BE560" s="323"/>
      <c r="BF560" s="323"/>
      <c r="BG560" s="323"/>
      <c r="BH560" s="323"/>
      <c r="BI560" s="323"/>
      <c r="BJ560" s="323"/>
      <c r="BK560" s="323"/>
      <c r="BL560" s="323"/>
      <c r="BM560" s="323"/>
      <c r="BN560" s="323"/>
      <c r="BO560" s="323"/>
      <c r="BP560" s="323"/>
      <c r="BQ560" s="323"/>
      <c r="BR560" s="323"/>
      <c r="BS560" s="323"/>
      <c r="BT560" s="323"/>
      <c r="BU560" s="323"/>
      <c r="BV560" s="323"/>
      <c r="BW560" s="323"/>
      <c r="BX560" s="323"/>
      <c r="BY560" s="323"/>
      <c r="BZ560" s="323"/>
      <c r="CA560" s="323"/>
      <c r="CB560" s="323"/>
      <c r="CC560" s="323"/>
      <c r="CD560" s="323"/>
      <c r="CE560" s="323"/>
      <c r="CF560" s="323"/>
      <c r="CG560" s="323"/>
      <c r="CH560" s="323"/>
      <c r="CI560" s="323"/>
      <c r="CJ560" s="323"/>
      <c r="CK560" s="323"/>
      <c r="CL560" s="323"/>
      <c r="CM560" s="323"/>
      <c r="CN560" s="323"/>
      <c r="CO560" s="323"/>
      <c r="CP560" s="323"/>
      <c r="CQ560" s="323"/>
      <c r="CR560" s="323"/>
      <c r="CS560" s="323"/>
      <c r="CT560" s="323"/>
      <c r="CU560" s="323"/>
      <c r="CV560" s="323"/>
      <c r="CW560" s="323"/>
      <c r="CX560" s="323"/>
      <c r="CY560" s="323"/>
      <c r="CZ560" s="323"/>
      <c r="DA560" s="323"/>
      <c r="DB560" s="323"/>
      <c r="DC560" s="323"/>
      <c r="DD560" s="323"/>
      <c r="DE560" s="323"/>
      <c r="DF560" s="323"/>
      <c r="DG560" s="323"/>
      <c r="DH560" s="323"/>
      <c r="DI560" s="323"/>
      <c r="DJ560" s="323"/>
      <c r="DK560" s="323"/>
      <c r="DL560" s="323"/>
      <c r="DM560" s="323"/>
      <c r="DN560" s="323"/>
      <c r="DO560" s="323"/>
      <c r="DP560" s="323"/>
      <c r="DQ560" s="323"/>
      <c r="DR560" s="323"/>
      <c r="DS560" s="323"/>
      <c r="DT560" s="323"/>
      <c r="DU560" s="323"/>
      <c r="DV560" s="323"/>
    </row>
    <row r="561" s="110" customFormat="true" ht="45" hidden="false" customHeight="false" outlineLevel="0" collapsed="false">
      <c r="A561" s="249"/>
      <c r="B561" s="312" t="s">
        <v>1193</v>
      </c>
      <c r="C561" s="221"/>
      <c r="D561" s="303" t="s">
        <v>1194</v>
      </c>
      <c r="E561" s="255" t="n">
        <v>480169000</v>
      </c>
      <c r="F561" s="255"/>
      <c r="G561" s="254"/>
      <c r="H561" s="254"/>
      <c r="I561" s="255"/>
      <c r="J561" s="255"/>
      <c r="K561" s="255"/>
      <c r="L561" s="255"/>
      <c r="M561" s="255"/>
      <c r="N561" s="255"/>
      <c r="O561" s="255"/>
      <c r="P561" s="255" t="n">
        <v>288360000</v>
      </c>
      <c r="Q561" s="255" t="n">
        <f aca="false">SUM(R561:S561)</f>
        <v>288360000</v>
      </c>
      <c r="R561" s="255" t="n">
        <v>288360000</v>
      </c>
      <c r="S561" s="255"/>
      <c r="T561" s="255"/>
      <c r="U561" s="256" t="n">
        <f aca="false">P561-Q561-T561</f>
        <v>0</v>
      </c>
      <c r="V561" s="255" t="n">
        <f aca="false">I561+L561+R561</f>
        <v>288360000</v>
      </c>
      <c r="W561" s="255"/>
      <c r="X561" s="313" t="n">
        <f aca="false">V561+F561</f>
        <v>288360000</v>
      </c>
      <c r="Y561" s="322"/>
      <c r="Z561" s="323"/>
      <c r="AA561" s="323"/>
      <c r="AB561" s="323"/>
      <c r="AC561" s="323"/>
      <c r="AD561" s="323"/>
      <c r="AE561" s="323"/>
      <c r="AF561" s="323"/>
      <c r="AG561" s="323"/>
      <c r="AH561" s="323"/>
      <c r="AI561" s="323"/>
      <c r="AJ561" s="323"/>
      <c r="AK561" s="323"/>
      <c r="AL561" s="323"/>
      <c r="AM561" s="323"/>
      <c r="AN561" s="323"/>
      <c r="AO561" s="323"/>
      <c r="AP561" s="323"/>
      <c r="AQ561" s="323"/>
      <c r="AR561" s="323"/>
      <c r="AS561" s="323"/>
      <c r="AT561" s="323"/>
      <c r="AU561" s="323"/>
      <c r="AV561" s="323"/>
      <c r="AW561" s="323"/>
      <c r="AX561" s="323"/>
      <c r="AY561" s="323"/>
      <c r="AZ561" s="323"/>
      <c r="BA561" s="323"/>
      <c r="BB561" s="323"/>
      <c r="BC561" s="323"/>
      <c r="BD561" s="323"/>
      <c r="BE561" s="323"/>
      <c r="BF561" s="323"/>
      <c r="BG561" s="323"/>
      <c r="BH561" s="323"/>
      <c r="BI561" s="323"/>
      <c r="BJ561" s="323"/>
      <c r="BK561" s="323"/>
      <c r="BL561" s="323"/>
      <c r="BM561" s="323"/>
      <c r="BN561" s="323"/>
      <c r="BO561" s="323"/>
      <c r="BP561" s="323"/>
      <c r="BQ561" s="323"/>
      <c r="BR561" s="323"/>
      <c r="BS561" s="323"/>
      <c r="BT561" s="323"/>
      <c r="BU561" s="323"/>
      <c r="BV561" s="323"/>
      <c r="BW561" s="323"/>
      <c r="BX561" s="323"/>
      <c r="BY561" s="323"/>
      <c r="BZ561" s="323"/>
      <c r="CA561" s="323"/>
      <c r="CB561" s="323"/>
      <c r="CC561" s="323"/>
      <c r="CD561" s="323"/>
      <c r="CE561" s="323"/>
      <c r="CF561" s="323"/>
      <c r="CG561" s="323"/>
      <c r="CH561" s="323"/>
      <c r="CI561" s="323"/>
      <c r="CJ561" s="323"/>
      <c r="CK561" s="323"/>
      <c r="CL561" s="323"/>
      <c r="CM561" s="323"/>
      <c r="CN561" s="323"/>
      <c r="CO561" s="323"/>
      <c r="CP561" s="323"/>
      <c r="CQ561" s="323"/>
      <c r="CR561" s="323"/>
      <c r="CS561" s="323"/>
      <c r="CT561" s="323"/>
      <c r="CU561" s="323"/>
      <c r="CV561" s="323"/>
      <c r="CW561" s="323"/>
      <c r="CX561" s="323"/>
      <c r="CY561" s="323"/>
      <c r="CZ561" s="323"/>
      <c r="DA561" s="323"/>
      <c r="DB561" s="323"/>
      <c r="DC561" s="323"/>
      <c r="DD561" s="323"/>
      <c r="DE561" s="323"/>
      <c r="DF561" s="323"/>
      <c r="DG561" s="323"/>
      <c r="DH561" s="323"/>
      <c r="DI561" s="323"/>
      <c r="DJ561" s="323"/>
      <c r="DK561" s="323"/>
      <c r="DL561" s="323"/>
      <c r="DM561" s="323"/>
      <c r="DN561" s="323"/>
      <c r="DO561" s="323"/>
      <c r="DP561" s="323"/>
      <c r="DQ561" s="323"/>
      <c r="DR561" s="323"/>
      <c r="DS561" s="323"/>
      <c r="DT561" s="323"/>
      <c r="DU561" s="323"/>
      <c r="DV561" s="323"/>
    </row>
    <row r="562" s="110" customFormat="true" ht="60" hidden="false" customHeight="false" outlineLevel="0" collapsed="false">
      <c r="A562" s="249"/>
      <c r="B562" s="312" t="s">
        <v>1195</v>
      </c>
      <c r="C562" s="221"/>
      <c r="D562" s="303" t="s">
        <v>1196</v>
      </c>
      <c r="E562" s="255" t="n">
        <v>523230000</v>
      </c>
      <c r="F562" s="255"/>
      <c r="G562" s="254"/>
      <c r="H562" s="254"/>
      <c r="I562" s="255"/>
      <c r="J562" s="255"/>
      <c r="K562" s="255"/>
      <c r="L562" s="255"/>
      <c r="M562" s="255"/>
      <c r="N562" s="255"/>
      <c r="O562" s="255"/>
      <c r="P562" s="255" t="n">
        <v>314820000</v>
      </c>
      <c r="Q562" s="255" t="n">
        <f aca="false">SUM(R562:S562)</f>
        <v>314820000</v>
      </c>
      <c r="R562" s="255" t="n">
        <v>314820000</v>
      </c>
      <c r="S562" s="255"/>
      <c r="T562" s="255"/>
      <c r="U562" s="256" t="n">
        <f aca="false">P562-Q562-T562</f>
        <v>0</v>
      </c>
      <c r="V562" s="255" t="n">
        <f aca="false">I562+L562+R562</f>
        <v>314820000</v>
      </c>
      <c r="W562" s="255"/>
      <c r="X562" s="313" t="n">
        <f aca="false">V562+F562</f>
        <v>314820000</v>
      </c>
      <c r="Y562" s="322"/>
      <c r="Z562" s="323"/>
      <c r="AA562" s="323"/>
      <c r="AB562" s="323"/>
      <c r="AC562" s="323"/>
      <c r="AD562" s="323"/>
      <c r="AE562" s="323"/>
      <c r="AF562" s="323"/>
      <c r="AG562" s="323"/>
      <c r="AH562" s="323"/>
      <c r="AI562" s="323"/>
      <c r="AJ562" s="323"/>
      <c r="AK562" s="323"/>
      <c r="AL562" s="323"/>
      <c r="AM562" s="323"/>
      <c r="AN562" s="323"/>
      <c r="AO562" s="323"/>
      <c r="AP562" s="323"/>
      <c r="AQ562" s="323"/>
      <c r="AR562" s="323"/>
      <c r="AS562" s="323"/>
      <c r="AT562" s="323"/>
      <c r="AU562" s="323"/>
      <c r="AV562" s="323"/>
      <c r="AW562" s="323"/>
      <c r="AX562" s="323"/>
      <c r="AY562" s="323"/>
      <c r="AZ562" s="323"/>
      <c r="BA562" s="323"/>
      <c r="BB562" s="323"/>
      <c r="BC562" s="323"/>
      <c r="BD562" s="323"/>
      <c r="BE562" s="323"/>
      <c r="BF562" s="323"/>
      <c r="BG562" s="323"/>
      <c r="BH562" s="323"/>
      <c r="BI562" s="323"/>
      <c r="BJ562" s="323"/>
      <c r="BK562" s="323"/>
      <c r="BL562" s="323"/>
      <c r="BM562" s="323"/>
      <c r="BN562" s="323"/>
      <c r="BO562" s="323"/>
      <c r="BP562" s="323"/>
      <c r="BQ562" s="323"/>
      <c r="BR562" s="323"/>
      <c r="BS562" s="323"/>
      <c r="BT562" s="323"/>
      <c r="BU562" s="323"/>
      <c r="BV562" s="323"/>
      <c r="BW562" s="323"/>
      <c r="BX562" s="323"/>
      <c r="BY562" s="323"/>
      <c r="BZ562" s="323"/>
      <c r="CA562" s="323"/>
      <c r="CB562" s="323"/>
      <c r="CC562" s="323"/>
      <c r="CD562" s="323"/>
      <c r="CE562" s="323"/>
      <c r="CF562" s="323"/>
      <c r="CG562" s="323"/>
      <c r="CH562" s="323"/>
      <c r="CI562" s="323"/>
      <c r="CJ562" s="323"/>
      <c r="CK562" s="323"/>
      <c r="CL562" s="323"/>
      <c r="CM562" s="323"/>
      <c r="CN562" s="323"/>
      <c r="CO562" s="323"/>
      <c r="CP562" s="323"/>
      <c r="CQ562" s="323"/>
      <c r="CR562" s="323"/>
      <c r="CS562" s="323"/>
      <c r="CT562" s="323"/>
      <c r="CU562" s="323"/>
      <c r="CV562" s="323"/>
      <c r="CW562" s="323"/>
      <c r="CX562" s="323"/>
      <c r="CY562" s="323"/>
      <c r="CZ562" s="323"/>
      <c r="DA562" s="323"/>
      <c r="DB562" s="323"/>
      <c r="DC562" s="323"/>
      <c r="DD562" s="323"/>
      <c r="DE562" s="323"/>
      <c r="DF562" s="323"/>
      <c r="DG562" s="323"/>
      <c r="DH562" s="323"/>
      <c r="DI562" s="323"/>
      <c r="DJ562" s="323"/>
      <c r="DK562" s="323"/>
      <c r="DL562" s="323"/>
      <c r="DM562" s="323"/>
      <c r="DN562" s="323"/>
      <c r="DO562" s="323"/>
      <c r="DP562" s="323"/>
      <c r="DQ562" s="323"/>
      <c r="DR562" s="323"/>
      <c r="DS562" s="323"/>
      <c r="DT562" s="323"/>
      <c r="DU562" s="323"/>
      <c r="DV562" s="323"/>
    </row>
    <row r="563" s="110" customFormat="true" ht="30" hidden="false" customHeight="false" outlineLevel="0" collapsed="false">
      <c r="A563" s="249"/>
      <c r="B563" s="312" t="s">
        <v>1197</v>
      </c>
      <c r="C563" s="221"/>
      <c r="D563" s="303" t="s">
        <v>1198</v>
      </c>
      <c r="E563" s="255" t="n">
        <v>128220000</v>
      </c>
      <c r="F563" s="255"/>
      <c r="G563" s="254"/>
      <c r="H563" s="254"/>
      <c r="I563" s="255"/>
      <c r="J563" s="255"/>
      <c r="K563" s="255"/>
      <c r="L563" s="255"/>
      <c r="M563" s="255"/>
      <c r="N563" s="255"/>
      <c r="O563" s="255"/>
      <c r="P563" s="255" t="n">
        <v>90000000</v>
      </c>
      <c r="Q563" s="255" t="n">
        <f aca="false">SUM(R563:S563)</f>
        <v>90000000</v>
      </c>
      <c r="R563" s="255" t="n">
        <v>90000000</v>
      </c>
      <c r="S563" s="255"/>
      <c r="T563" s="255"/>
      <c r="U563" s="256" t="n">
        <f aca="false">P563-Q563-T563</f>
        <v>0</v>
      </c>
      <c r="V563" s="255" t="n">
        <f aca="false">I563+L563+R563</f>
        <v>90000000</v>
      </c>
      <c r="W563" s="255"/>
      <c r="X563" s="313" t="n">
        <f aca="false">V563+F563</f>
        <v>90000000</v>
      </c>
      <c r="Y563" s="322"/>
      <c r="Z563" s="323"/>
      <c r="AA563" s="323"/>
      <c r="AB563" s="323"/>
      <c r="AC563" s="323"/>
      <c r="AD563" s="323"/>
      <c r="AE563" s="323"/>
      <c r="AF563" s="323"/>
      <c r="AG563" s="323"/>
      <c r="AH563" s="323"/>
      <c r="AI563" s="323"/>
      <c r="AJ563" s="323"/>
      <c r="AK563" s="323"/>
      <c r="AL563" s="323"/>
      <c r="AM563" s="323"/>
      <c r="AN563" s="323"/>
      <c r="AO563" s="323"/>
      <c r="AP563" s="323"/>
      <c r="AQ563" s="323"/>
      <c r="AR563" s="323"/>
      <c r="AS563" s="323"/>
      <c r="AT563" s="323"/>
      <c r="AU563" s="323"/>
      <c r="AV563" s="323"/>
      <c r="AW563" s="323"/>
      <c r="AX563" s="323"/>
      <c r="AY563" s="323"/>
      <c r="AZ563" s="323"/>
      <c r="BA563" s="323"/>
      <c r="BB563" s="323"/>
      <c r="BC563" s="323"/>
      <c r="BD563" s="323"/>
      <c r="BE563" s="323"/>
      <c r="BF563" s="323"/>
      <c r="BG563" s="323"/>
      <c r="BH563" s="323"/>
      <c r="BI563" s="323"/>
      <c r="BJ563" s="323"/>
      <c r="BK563" s="323"/>
      <c r="BL563" s="323"/>
      <c r="BM563" s="323"/>
      <c r="BN563" s="323"/>
      <c r="BO563" s="323"/>
      <c r="BP563" s="323"/>
      <c r="BQ563" s="323"/>
      <c r="BR563" s="323"/>
      <c r="BS563" s="323"/>
      <c r="BT563" s="323"/>
      <c r="BU563" s="323"/>
      <c r="BV563" s="323"/>
      <c r="BW563" s="323"/>
      <c r="BX563" s="323"/>
      <c r="BY563" s="323"/>
      <c r="BZ563" s="323"/>
      <c r="CA563" s="323"/>
      <c r="CB563" s="323"/>
      <c r="CC563" s="323"/>
      <c r="CD563" s="323"/>
      <c r="CE563" s="323"/>
      <c r="CF563" s="323"/>
      <c r="CG563" s="323"/>
      <c r="CH563" s="323"/>
      <c r="CI563" s="323"/>
      <c r="CJ563" s="323"/>
      <c r="CK563" s="323"/>
      <c r="CL563" s="323"/>
      <c r="CM563" s="323"/>
      <c r="CN563" s="323"/>
      <c r="CO563" s="323"/>
      <c r="CP563" s="323"/>
      <c r="CQ563" s="323"/>
      <c r="CR563" s="323"/>
      <c r="CS563" s="323"/>
      <c r="CT563" s="323"/>
      <c r="CU563" s="323"/>
      <c r="CV563" s="323"/>
      <c r="CW563" s="323"/>
      <c r="CX563" s="323"/>
      <c r="CY563" s="323"/>
      <c r="CZ563" s="323"/>
      <c r="DA563" s="323"/>
      <c r="DB563" s="323"/>
      <c r="DC563" s="323"/>
      <c r="DD563" s="323"/>
      <c r="DE563" s="323"/>
      <c r="DF563" s="323"/>
      <c r="DG563" s="323"/>
      <c r="DH563" s="323"/>
      <c r="DI563" s="323"/>
      <c r="DJ563" s="323"/>
      <c r="DK563" s="323"/>
      <c r="DL563" s="323"/>
      <c r="DM563" s="323"/>
      <c r="DN563" s="323"/>
      <c r="DO563" s="323"/>
      <c r="DP563" s="323"/>
      <c r="DQ563" s="323"/>
      <c r="DR563" s="323"/>
      <c r="DS563" s="323"/>
      <c r="DT563" s="323"/>
      <c r="DU563" s="323"/>
      <c r="DV563" s="323"/>
    </row>
    <row r="564" s="110" customFormat="true" ht="30" hidden="false" customHeight="false" outlineLevel="0" collapsed="false">
      <c r="A564" s="249"/>
      <c r="B564" s="312" t="s">
        <v>1199</v>
      </c>
      <c r="C564" s="221"/>
      <c r="D564" s="303" t="s">
        <v>1200</v>
      </c>
      <c r="E564" s="255" t="n">
        <v>368008000</v>
      </c>
      <c r="F564" s="255"/>
      <c r="G564" s="254"/>
      <c r="H564" s="254"/>
      <c r="I564" s="255"/>
      <c r="J564" s="255"/>
      <c r="K564" s="255"/>
      <c r="L564" s="255"/>
      <c r="M564" s="255"/>
      <c r="N564" s="255"/>
      <c r="O564" s="255"/>
      <c r="P564" s="255" t="n">
        <v>221400000</v>
      </c>
      <c r="Q564" s="255" t="n">
        <f aca="false">SUM(R564:S564)</f>
        <v>221400000</v>
      </c>
      <c r="R564" s="255" t="n">
        <v>221400000</v>
      </c>
      <c r="S564" s="255"/>
      <c r="T564" s="255"/>
      <c r="U564" s="256" t="n">
        <f aca="false">P564-Q564-T564</f>
        <v>0</v>
      </c>
      <c r="V564" s="255" t="n">
        <f aca="false">I564+L564+R564</f>
        <v>221400000</v>
      </c>
      <c r="W564" s="255"/>
      <c r="X564" s="313" t="n">
        <f aca="false">V564+F564</f>
        <v>221400000</v>
      </c>
      <c r="Y564" s="322"/>
      <c r="Z564" s="323"/>
      <c r="AA564" s="323"/>
      <c r="AB564" s="323"/>
      <c r="AC564" s="323"/>
      <c r="AD564" s="323"/>
      <c r="AE564" s="323"/>
      <c r="AF564" s="323"/>
      <c r="AG564" s="323"/>
      <c r="AH564" s="323"/>
      <c r="AI564" s="323"/>
      <c r="AJ564" s="323"/>
      <c r="AK564" s="323"/>
      <c r="AL564" s="323"/>
      <c r="AM564" s="323"/>
      <c r="AN564" s="323"/>
      <c r="AO564" s="323"/>
      <c r="AP564" s="323"/>
      <c r="AQ564" s="323"/>
      <c r="AR564" s="323"/>
      <c r="AS564" s="323"/>
      <c r="AT564" s="323"/>
      <c r="AU564" s="323"/>
      <c r="AV564" s="323"/>
      <c r="AW564" s="323"/>
      <c r="AX564" s="323"/>
      <c r="AY564" s="323"/>
      <c r="AZ564" s="323"/>
      <c r="BA564" s="323"/>
      <c r="BB564" s="323"/>
      <c r="BC564" s="323"/>
      <c r="BD564" s="323"/>
      <c r="BE564" s="323"/>
      <c r="BF564" s="323"/>
      <c r="BG564" s="323"/>
      <c r="BH564" s="323"/>
      <c r="BI564" s="323"/>
      <c r="BJ564" s="323"/>
      <c r="BK564" s="323"/>
      <c r="BL564" s="323"/>
      <c r="BM564" s="323"/>
      <c r="BN564" s="323"/>
      <c r="BO564" s="323"/>
      <c r="BP564" s="323"/>
      <c r="BQ564" s="323"/>
      <c r="BR564" s="323"/>
      <c r="BS564" s="323"/>
      <c r="BT564" s="323"/>
      <c r="BU564" s="323"/>
      <c r="BV564" s="323"/>
      <c r="BW564" s="323"/>
      <c r="BX564" s="323"/>
      <c r="BY564" s="323"/>
      <c r="BZ564" s="323"/>
      <c r="CA564" s="323"/>
      <c r="CB564" s="323"/>
      <c r="CC564" s="323"/>
      <c r="CD564" s="323"/>
      <c r="CE564" s="323"/>
      <c r="CF564" s="323"/>
      <c r="CG564" s="323"/>
      <c r="CH564" s="323"/>
      <c r="CI564" s="323"/>
      <c r="CJ564" s="323"/>
      <c r="CK564" s="323"/>
      <c r="CL564" s="323"/>
      <c r="CM564" s="323"/>
      <c r="CN564" s="323"/>
      <c r="CO564" s="323"/>
      <c r="CP564" s="323"/>
      <c r="CQ564" s="323"/>
      <c r="CR564" s="323"/>
      <c r="CS564" s="323"/>
      <c r="CT564" s="323"/>
      <c r="CU564" s="323"/>
      <c r="CV564" s="323"/>
      <c r="CW564" s="323"/>
      <c r="CX564" s="323"/>
      <c r="CY564" s="323"/>
      <c r="CZ564" s="323"/>
      <c r="DA564" s="323"/>
      <c r="DB564" s="323"/>
      <c r="DC564" s="323"/>
      <c r="DD564" s="323"/>
      <c r="DE564" s="323"/>
      <c r="DF564" s="323"/>
      <c r="DG564" s="323"/>
      <c r="DH564" s="323"/>
      <c r="DI564" s="323"/>
      <c r="DJ564" s="323"/>
      <c r="DK564" s="323"/>
      <c r="DL564" s="323"/>
      <c r="DM564" s="323"/>
      <c r="DN564" s="323"/>
      <c r="DO564" s="323"/>
      <c r="DP564" s="323"/>
      <c r="DQ564" s="323"/>
      <c r="DR564" s="323"/>
      <c r="DS564" s="323"/>
      <c r="DT564" s="323"/>
      <c r="DU564" s="323"/>
      <c r="DV564" s="323"/>
    </row>
    <row r="565" s="110" customFormat="true" ht="30" hidden="false" customHeight="false" outlineLevel="0" collapsed="false">
      <c r="A565" s="249"/>
      <c r="B565" s="312" t="s">
        <v>1201</v>
      </c>
      <c r="C565" s="221"/>
      <c r="D565" s="303" t="s">
        <v>1202</v>
      </c>
      <c r="E565" s="255" t="n">
        <v>633000000</v>
      </c>
      <c r="F565" s="255"/>
      <c r="G565" s="254"/>
      <c r="H565" s="254"/>
      <c r="I565" s="255"/>
      <c r="J565" s="255"/>
      <c r="K565" s="255"/>
      <c r="L565" s="255"/>
      <c r="M565" s="255"/>
      <c r="N565" s="255"/>
      <c r="O565" s="255"/>
      <c r="P565" s="255" t="n">
        <v>379800000</v>
      </c>
      <c r="Q565" s="255" t="n">
        <f aca="false">SUM(R565:S565)</f>
        <v>379800000</v>
      </c>
      <c r="R565" s="255" t="n">
        <v>379800000</v>
      </c>
      <c r="S565" s="255"/>
      <c r="T565" s="255"/>
      <c r="U565" s="256" t="n">
        <f aca="false">P565-Q565-T565</f>
        <v>0</v>
      </c>
      <c r="V565" s="255" t="n">
        <f aca="false">I565+L565+R565</f>
        <v>379800000</v>
      </c>
      <c r="W565" s="255"/>
      <c r="X565" s="313" t="n">
        <f aca="false">V565+F565</f>
        <v>379800000</v>
      </c>
      <c r="Y565" s="322"/>
      <c r="Z565" s="323"/>
      <c r="AA565" s="323"/>
      <c r="AB565" s="323"/>
      <c r="AC565" s="323"/>
      <c r="AD565" s="323"/>
      <c r="AE565" s="323"/>
      <c r="AF565" s="323"/>
      <c r="AG565" s="323"/>
      <c r="AH565" s="323"/>
      <c r="AI565" s="323"/>
      <c r="AJ565" s="323"/>
      <c r="AK565" s="323"/>
      <c r="AL565" s="323"/>
      <c r="AM565" s="323"/>
      <c r="AN565" s="323"/>
      <c r="AO565" s="323"/>
      <c r="AP565" s="323"/>
      <c r="AQ565" s="323"/>
      <c r="AR565" s="323"/>
      <c r="AS565" s="323"/>
      <c r="AT565" s="323"/>
      <c r="AU565" s="323"/>
      <c r="AV565" s="323"/>
      <c r="AW565" s="323"/>
      <c r="AX565" s="323"/>
      <c r="AY565" s="323"/>
      <c r="AZ565" s="323"/>
      <c r="BA565" s="323"/>
      <c r="BB565" s="323"/>
      <c r="BC565" s="323"/>
      <c r="BD565" s="323"/>
      <c r="BE565" s="323"/>
      <c r="BF565" s="323"/>
      <c r="BG565" s="323"/>
      <c r="BH565" s="323"/>
      <c r="BI565" s="323"/>
      <c r="BJ565" s="323"/>
      <c r="BK565" s="323"/>
      <c r="BL565" s="323"/>
      <c r="BM565" s="323"/>
      <c r="BN565" s="323"/>
      <c r="BO565" s="323"/>
      <c r="BP565" s="323"/>
      <c r="BQ565" s="323"/>
      <c r="BR565" s="323"/>
      <c r="BS565" s="323"/>
      <c r="BT565" s="323"/>
      <c r="BU565" s="323"/>
      <c r="BV565" s="323"/>
      <c r="BW565" s="323"/>
      <c r="BX565" s="323"/>
      <c r="BY565" s="323"/>
      <c r="BZ565" s="323"/>
      <c r="CA565" s="323"/>
      <c r="CB565" s="323"/>
      <c r="CC565" s="323"/>
      <c r="CD565" s="323"/>
      <c r="CE565" s="323"/>
      <c r="CF565" s="323"/>
      <c r="CG565" s="323"/>
      <c r="CH565" s="323"/>
      <c r="CI565" s="323"/>
      <c r="CJ565" s="323"/>
      <c r="CK565" s="323"/>
      <c r="CL565" s="323"/>
      <c r="CM565" s="323"/>
      <c r="CN565" s="323"/>
      <c r="CO565" s="323"/>
      <c r="CP565" s="323"/>
      <c r="CQ565" s="323"/>
      <c r="CR565" s="323"/>
      <c r="CS565" s="323"/>
      <c r="CT565" s="323"/>
      <c r="CU565" s="323"/>
      <c r="CV565" s="323"/>
      <c r="CW565" s="323"/>
      <c r="CX565" s="323"/>
      <c r="CY565" s="323"/>
      <c r="CZ565" s="323"/>
      <c r="DA565" s="323"/>
      <c r="DB565" s="323"/>
      <c r="DC565" s="323"/>
      <c r="DD565" s="323"/>
      <c r="DE565" s="323"/>
      <c r="DF565" s="323"/>
      <c r="DG565" s="323"/>
      <c r="DH565" s="323"/>
      <c r="DI565" s="323"/>
      <c r="DJ565" s="323"/>
      <c r="DK565" s="323"/>
      <c r="DL565" s="323"/>
      <c r="DM565" s="323"/>
      <c r="DN565" s="323"/>
      <c r="DO565" s="323"/>
      <c r="DP565" s="323"/>
      <c r="DQ565" s="323"/>
      <c r="DR565" s="323"/>
      <c r="DS565" s="323"/>
      <c r="DT565" s="323"/>
      <c r="DU565" s="323"/>
      <c r="DV565" s="323"/>
    </row>
    <row r="566" s="110" customFormat="true" ht="75" hidden="false" customHeight="false" outlineLevel="0" collapsed="false">
      <c r="A566" s="249"/>
      <c r="B566" s="312" t="s">
        <v>1203</v>
      </c>
      <c r="C566" s="221"/>
      <c r="D566" s="303" t="s">
        <v>1204</v>
      </c>
      <c r="E566" s="255" t="n">
        <v>737000000</v>
      </c>
      <c r="F566" s="255" t="n">
        <v>314000000</v>
      </c>
      <c r="G566" s="254"/>
      <c r="H566" s="254"/>
      <c r="I566" s="255"/>
      <c r="J566" s="255"/>
      <c r="K566" s="255"/>
      <c r="L566" s="255"/>
      <c r="M566" s="255"/>
      <c r="N566" s="255"/>
      <c r="O566" s="255"/>
      <c r="P566" s="255" t="n">
        <v>54960000</v>
      </c>
      <c r="Q566" s="255" t="n">
        <f aca="false">SUM(R566:S566)</f>
        <v>54960000</v>
      </c>
      <c r="R566" s="255" t="n">
        <v>54960000</v>
      </c>
      <c r="S566" s="255"/>
      <c r="T566" s="255"/>
      <c r="U566" s="256" t="n">
        <f aca="false">P566-Q566-T566</f>
        <v>0</v>
      </c>
      <c r="V566" s="255" t="n">
        <f aca="false">I566+L566+R566</f>
        <v>54960000</v>
      </c>
      <c r="W566" s="255"/>
      <c r="X566" s="313" t="n">
        <f aca="false">V566+F566</f>
        <v>368960000</v>
      </c>
      <c r="Y566" s="322"/>
      <c r="Z566" s="323"/>
      <c r="AA566" s="323"/>
      <c r="AB566" s="323"/>
      <c r="AC566" s="323"/>
      <c r="AD566" s="323"/>
      <c r="AE566" s="323"/>
      <c r="AF566" s="323"/>
      <c r="AG566" s="323"/>
      <c r="AH566" s="323"/>
      <c r="AI566" s="323"/>
      <c r="AJ566" s="323"/>
      <c r="AK566" s="323"/>
      <c r="AL566" s="323"/>
      <c r="AM566" s="323"/>
      <c r="AN566" s="323"/>
      <c r="AO566" s="323"/>
      <c r="AP566" s="323"/>
      <c r="AQ566" s="323"/>
      <c r="AR566" s="323"/>
      <c r="AS566" s="323"/>
      <c r="AT566" s="323"/>
      <c r="AU566" s="323"/>
      <c r="AV566" s="323"/>
      <c r="AW566" s="323"/>
      <c r="AX566" s="323"/>
      <c r="AY566" s="323"/>
      <c r="AZ566" s="323"/>
      <c r="BA566" s="323"/>
      <c r="BB566" s="323"/>
      <c r="BC566" s="323"/>
      <c r="BD566" s="323"/>
      <c r="BE566" s="323"/>
      <c r="BF566" s="323"/>
      <c r="BG566" s="323"/>
      <c r="BH566" s="323"/>
      <c r="BI566" s="323"/>
      <c r="BJ566" s="323"/>
      <c r="BK566" s="323"/>
      <c r="BL566" s="323"/>
      <c r="BM566" s="323"/>
      <c r="BN566" s="323"/>
      <c r="BO566" s="323"/>
      <c r="BP566" s="323"/>
      <c r="BQ566" s="323"/>
      <c r="BR566" s="323"/>
      <c r="BS566" s="323"/>
      <c r="BT566" s="323"/>
      <c r="BU566" s="323"/>
      <c r="BV566" s="323"/>
      <c r="BW566" s="323"/>
      <c r="BX566" s="323"/>
      <c r="BY566" s="323"/>
      <c r="BZ566" s="323"/>
      <c r="CA566" s="323"/>
      <c r="CB566" s="323"/>
      <c r="CC566" s="323"/>
      <c r="CD566" s="323"/>
      <c r="CE566" s="323"/>
      <c r="CF566" s="323"/>
      <c r="CG566" s="323"/>
      <c r="CH566" s="323"/>
      <c r="CI566" s="323"/>
      <c r="CJ566" s="323"/>
      <c r="CK566" s="323"/>
      <c r="CL566" s="323"/>
      <c r="CM566" s="323"/>
      <c r="CN566" s="323"/>
      <c r="CO566" s="323"/>
      <c r="CP566" s="323"/>
      <c r="CQ566" s="323"/>
      <c r="CR566" s="323"/>
      <c r="CS566" s="323"/>
      <c r="CT566" s="323"/>
      <c r="CU566" s="323"/>
      <c r="CV566" s="323"/>
      <c r="CW566" s="323"/>
      <c r="CX566" s="323"/>
      <c r="CY566" s="323"/>
      <c r="CZ566" s="323"/>
      <c r="DA566" s="323"/>
      <c r="DB566" s="323"/>
      <c r="DC566" s="323"/>
      <c r="DD566" s="323"/>
      <c r="DE566" s="323"/>
      <c r="DF566" s="323"/>
      <c r="DG566" s="323"/>
      <c r="DH566" s="323"/>
      <c r="DI566" s="323"/>
      <c r="DJ566" s="323"/>
      <c r="DK566" s="323"/>
      <c r="DL566" s="323"/>
      <c r="DM566" s="323"/>
      <c r="DN566" s="323"/>
      <c r="DO566" s="323"/>
      <c r="DP566" s="323"/>
      <c r="DQ566" s="323"/>
      <c r="DR566" s="323"/>
      <c r="DS566" s="323"/>
      <c r="DT566" s="323"/>
      <c r="DU566" s="323"/>
      <c r="DV566" s="323"/>
    </row>
    <row r="567" s="110" customFormat="true" ht="90" hidden="false" customHeight="false" outlineLevel="0" collapsed="false">
      <c r="A567" s="249"/>
      <c r="B567" s="312" t="s">
        <v>1205</v>
      </c>
      <c r="C567" s="221"/>
      <c r="D567" s="303" t="s">
        <v>1206</v>
      </c>
      <c r="E567" s="255" t="n">
        <v>737000000</v>
      </c>
      <c r="F567" s="255" t="n">
        <v>345000000</v>
      </c>
      <c r="G567" s="254"/>
      <c r="H567" s="254"/>
      <c r="I567" s="255"/>
      <c r="J567" s="255"/>
      <c r="K567" s="255"/>
      <c r="L567" s="255"/>
      <c r="M567" s="255"/>
      <c r="N567" s="255"/>
      <c r="O567" s="255"/>
      <c r="P567" s="255" t="n">
        <v>21850000</v>
      </c>
      <c r="Q567" s="255" t="n">
        <f aca="false">SUM(R567:S567)</f>
        <v>21850000</v>
      </c>
      <c r="R567" s="255" t="n">
        <v>21850000</v>
      </c>
      <c r="S567" s="255"/>
      <c r="T567" s="255"/>
      <c r="U567" s="256" t="n">
        <f aca="false">P567-Q567-T567</f>
        <v>0</v>
      </c>
      <c r="V567" s="255" t="n">
        <f aca="false">I567+L567+R567</f>
        <v>21850000</v>
      </c>
      <c r="W567" s="255"/>
      <c r="X567" s="313" t="n">
        <f aca="false">V567+F567</f>
        <v>366850000</v>
      </c>
      <c r="Y567" s="322"/>
      <c r="Z567" s="323"/>
      <c r="AA567" s="323"/>
      <c r="AB567" s="323"/>
      <c r="AC567" s="323"/>
      <c r="AD567" s="323"/>
      <c r="AE567" s="323"/>
      <c r="AF567" s="323"/>
      <c r="AG567" s="323"/>
      <c r="AH567" s="323"/>
      <c r="AI567" s="323"/>
      <c r="AJ567" s="323"/>
      <c r="AK567" s="323"/>
      <c r="AL567" s="323"/>
      <c r="AM567" s="323"/>
      <c r="AN567" s="323"/>
      <c r="AO567" s="323"/>
      <c r="AP567" s="323"/>
      <c r="AQ567" s="323"/>
      <c r="AR567" s="323"/>
      <c r="AS567" s="323"/>
      <c r="AT567" s="323"/>
      <c r="AU567" s="323"/>
      <c r="AV567" s="323"/>
      <c r="AW567" s="323"/>
      <c r="AX567" s="323"/>
      <c r="AY567" s="323"/>
      <c r="AZ567" s="323"/>
      <c r="BA567" s="323"/>
      <c r="BB567" s="323"/>
      <c r="BC567" s="323"/>
      <c r="BD567" s="323"/>
      <c r="BE567" s="323"/>
      <c r="BF567" s="323"/>
      <c r="BG567" s="323"/>
      <c r="BH567" s="323"/>
      <c r="BI567" s="323"/>
      <c r="BJ567" s="323"/>
      <c r="BK567" s="323"/>
      <c r="BL567" s="323"/>
      <c r="BM567" s="323"/>
      <c r="BN567" s="323"/>
      <c r="BO567" s="323"/>
      <c r="BP567" s="323"/>
      <c r="BQ567" s="323"/>
      <c r="BR567" s="323"/>
      <c r="BS567" s="323"/>
      <c r="BT567" s="323"/>
      <c r="BU567" s="323"/>
      <c r="BV567" s="323"/>
      <c r="BW567" s="323"/>
      <c r="BX567" s="323"/>
      <c r="BY567" s="323"/>
      <c r="BZ567" s="323"/>
      <c r="CA567" s="323"/>
      <c r="CB567" s="323"/>
      <c r="CC567" s="323"/>
      <c r="CD567" s="323"/>
      <c r="CE567" s="323"/>
      <c r="CF567" s="323"/>
      <c r="CG567" s="323"/>
      <c r="CH567" s="323"/>
      <c r="CI567" s="323"/>
      <c r="CJ567" s="323"/>
      <c r="CK567" s="323"/>
      <c r="CL567" s="323"/>
      <c r="CM567" s="323"/>
      <c r="CN567" s="323"/>
      <c r="CO567" s="323"/>
      <c r="CP567" s="323"/>
      <c r="CQ567" s="323"/>
      <c r="CR567" s="323"/>
      <c r="CS567" s="323"/>
      <c r="CT567" s="323"/>
      <c r="CU567" s="323"/>
      <c r="CV567" s="323"/>
      <c r="CW567" s="323"/>
      <c r="CX567" s="323"/>
      <c r="CY567" s="323"/>
      <c r="CZ567" s="323"/>
      <c r="DA567" s="323"/>
      <c r="DB567" s="323"/>
      <c r="DC567" s="323"/>
      <c r="DD567" s="323"/>
      <c r="DE567" s="323"/>
      <c r="DF567" s="323"/>
      <c r="DG567" s="323"/>
      <c r="DH567" s="323"/>
      <c r="DI567" s="323"/>
      <c r="DJ567" s="323"/>
      <c r="DK567" s="323"/>
      <c r="DL567" s="323"/>
      <c r="DM567" s="323"/>
      <c r="DN567" s="323"/>
      <c r="DO567" s="323"/>
      <c r="DP567" s="323"/>
      <c r="DQ567" s="323"/>
      <c r="DR567" s="323"/>
      <c r="DS567" s="323"/>
      <c r="DT567" s="323"/>
      <c r="DU567" s="323"/>
      <c r="DV567" s="323"/>
    </row>
    <row r="568" s="110" customFormat="true" ht="45" hidden="false" customHeight="false" outlineLevel="0" collapsed="false">
      <c r="A568" s="249"/>
      <c r="B568" s="312" t="s">
        <v>1207</v>
      </c>
      <c r="C568" s="221"/>
      <c r="D568" s="303" t="s">
        <v>1208</v>
      </c>
      <c r="E568" s="255" t="n">
        <v>2280959000</v>
      </c>
      <c r="F568" s="255" t="n">
        <v>1309098000</v>
      </c>
      <c r="G568" s="254"/>
      <c r="H568" s="254"/>
      <c r="I568" s="255"/>
      <c r="J568" s="255" t="n">
        <v>2902000</v>
      </c>
      <c r="K568" s="255" t="n">
        <f aca="false">SUM(L568:M568)</f>
        <v>2902000</v>
      </c>
      <c r="L568" s="255" t="n">
        <v>2902000</v>
      </c>
      <c r="M568" s="255"/>
      <c r="N568" s="255"/>
      <c r="O568" s="255"/>
      <c r="P568" s="255" t="n">
        <v>284670000</v>
      </c>
      <c r="Q568" s="255" t="n">
        <f aca="false">SUM(R568:S568)</f>
        <v>284670000</v>
      </c>
      <c r="R568" s="255" t="n">
        <v>284670000</v>
      </c>
      <c r="S568" s="255"/>
      <c r="T568" s="255"/>
      <c r="U568" s="256" t="n">
        <f aca="false">P568-Q568-T568</f>
        <v>0</v>
      </c>
      <c r="V568" s="255" t="n">
        <f aca="false">I568+L568+R568</f>
        <v>287572000</v>
      </c>
      <c r="W568" s="255"/>
      <c r="X568" s="313" t="n">
        <f aca="false">V568+F568</f>
        <v>1596670000</v>
      </c>
      <c r="Y568" s="322"/>
      <c r="Z568" s="323"/>
      <c r="AA568" s="323"/>
      <c r="AB568" s="323"/>
      <c r="AC568" s="323"/>
      <c r="AD568" s="323"/>
      <c r="AE568" s="323"/>
      <c r="AF568" s="323"/>
      <c r="AG568" s="323"/>
      <c r="AH568" s="323"/>
      <c r="AI568" s="323"/>
      <c r="AJ568" s="323"/>
      <c r="AK568" s="323"/>
      <c r="AL568" s="323"/>
      <c r="AM568" s="323"/>
      <c r="AN568" s="323"/>
      <c r="AO568" s="323"/>
      <c r="AP568" s="323"/>
      <c r="AQ568" s="323"/>
      <c r="AR568" s="323"/>
      <c r="AS568" s="323"/>
      <c r="AT568" s="323"/>
      <c r="AU568" s="323"/>
      <c r="AV568" s="323"/>
      <c r="AW568" s="323"/>
      <c r="AX568" s="323"/>
      <c r="AY568" s="323"/>
      <c r="AZ568" s="323"/>
      <c r="BA568" s="323"/>
      <c r="BB568" s="323"/>
      <c r="BC568" s="323"/>
      <c r="BD568" s="323"/>
      <c r="BE568" s="323"/>
      <c r="BF568" s="323"/>
      <c r="BG568" s="323"/>
      <c r="BH568" s="323"/>
      <c r="BI568" s="323"/>
      <c r="BJ568" s="323"/>
      <c r="BK568" s="323"/>
      <c r="BL568" s="323"/>
      <c r="BM568" s="323"/>
      <c r="BN568" s="323"/>
      <c r="BO568" s="323"/>
      <c r="BP568" s="323"/>
      <c r="BQ568" s="323"/>
      <c r="BR568" s="323"/>
      <c r="BS568" s="323"/>
      <c r="BT568" s="323"/>
      <c r="BU568" s="323"/>
      <c r="BV568" s="323"/>
      <c r="BW568" s="323"/>
      <c r="BX568" s="323"/>
      <c r="BY568" s="323"/>
      <c r="BZ568" s="323"/>
      <c r="CA568" s="323"/>
      <c r="CB568" s="323"/>
      <c r="CC568" s="323"/>
      <c r="CD568" s="323"/>
      <c r="CE568" s="323"/>
      <c r="CF568" s="323"/>
      <c r="CG568" s="323"/>
      <c r="CH568" s="323"/>
      <c r="CI568" s="323"/>
      <c r="CJ568" s="323"/>
      <c r="CK568" s="323"/>
      <c r="CL568" s="323"/>
      <c r="CM568" s="323"/>
      <c r="CN568" s="323"/>
      <c r="CO568" s="323"/>
      <c r="CP568" s="323"/>
      <c r="CQ568" s="323"/>
      <c r="CR568" s="323"/>
      <c r="CS568" s="323"/>
      <c r="CT568" s="323"/>
      <c r="CU568" s="323"/>
      <c r="CV568" s="323"/>
      <c r="CW568" s="323"/>
      <c r="CX568" s="323"/>
      <c r="CY568" s="323"/>
      <c r="CZ568" s="323"/>
      <c r="DA568" s="323"/>
      <c r="DB568" s="323"/>
      <c r="DC568" s="323"/>
      <c r="DD568" s="323"/>
      <c r="DE568" s="323"/>
      <c r="DF568" s="323"/>
      <c r="DG568" s="323"/>
      <c r="DH568" s="323"/>
      <c r="DI568" s="323"/>
      <c r="DJ568" s="323"/>
      <c r="DK568" s="323"/>
      <c r="DL568" s="323"/>
      <c r="DM568" s="323"/>
      <c r="DN568" s="323"/>
      <c r="DO568" s="323"/>
      <c r="DP568" s="323"/>
      <c r="DQ568" s="323"/>
      <c r="DR568" s="323"/>
      <c r="DS568" s="323"/>
      <c r="DT568" s="323"/>
      <c r="DU568" s="323"/>
      <c r="DV568" s="323"/>
    </row>
    <row r="569" s="110" customFormat="true" ht="30" hidden="false" customHeight="false" outlineLevel="0" collapsed="false">
      <c r="A569" s="249"/>
      <c r="B569" s="312" t="s">
        <v>1209</v>
      </c>
      <c r="C569" s="221"/>
      <c r="D569" s="303" t="s">
        <v>1210</v>
      </c>
      <c r="E569" s="255" t="n">
        <v>632941000</v>
      </c>
      <c r="F569" s="255" t="n">
        <v>312000000</v>
      </c>
      <c r="G569" s="254"/>
      <c r="H569" s="254"/>
      <c r="I569" s="255"/>
      <c r="J569" s="255"/>
      <c r="K569" s="255"/>
      <c r="L569" s="255"/>
      <c r="M569" s="255"/>
      <c r="N569" s="255"/>
      <c r="O569" s="255"/>
      <c r="P569" s="255" t="n">
        <v>231350000</v>
      </c>
      <c r="Q569" s="255" t="n">
        <f aca="false">SUM(R569:S569)</f>
        <v>231350000</v>
      </c>
      <c r="R569" s="255" t="n">
        <v>231350000</v>
      </c>
      <c r="S569" s="255"/>
      <c r="T569" s="255"/>
      <c r="U569" s="256" t="n">
        <f aca="false">P569-Q569-T569</f>
        <v>0</v>
      </c>
      <c r="V569" s="255" t="n">
        <f aca="false">I569+L569+R569</f>
        <v>231350000</v>
      </c>
      <c r="W569" s="255"/>
      <c r="X569" s="313" t="n">
        <f aca="false">V569+F569</f>
        <v>543350000</v>
      </c>
      <c r="Y569" s="322"/>
      <c r="Z569" s="323"/>
      <c r="AA569" s="323"/>
      <c r="AB569" s="323"/>
      <c r="AC569" s="323"/>
      <c r="AD569" s="323"/>
      <c r="AE569" s="323"/>
      <c r="AF569" s="323"/>
      <c r="AG569" s="323"/>
      <c r="AH569" s="323"/>
      <c r="AI569" s="323"/>
      <c r="AJ569" s="323"/>
      <c r="AK569" s="323"/>
      <c r="AL569" s="323"/>
      <c r="AM569" s="323"/>
      <c r="AN569" s="323"/>
      <c r="AO569" s="323"/>
      <c r="AP569" s="323"/>
      <c r="AQ569" s="323"/>
      <c r="AR569" s="323"/>
      <c r="AS569" s="323"/>
      <c r="AT569" s="323"/>
      <c r="AU569" s="323"/>
      <c r="AV569" s="323"/>
      <c r="AW569" s="323"/>
      <c r="AX569" s="323"/>
      <c r="AY569" s="323"/>
      <c r="AZ569" s="323"/>
      <c r="BA569" s="323"/>
      <c r="BB569" s="323"/>
      <c r="BC569" s="323"/>
      <c r="BD569" s="323"/>
      <c r="BE569" s="323"/>
      <c r="BF569" s="323"/>
      <c r="BG569" s="323"/>
      <c r="BH569" s="323"/>
      <c r="BI569" s="323"/>
      <c r="BJ569" s="323"/>
      <c r="BK569" s="323"/>
      <c r="BL569" s="323"/>
      <c r="BM569" s="323"/>
      <c r="BN569" s="323"/>
      <c r="BO569" s="323"/>
      <c r="BP569" s="323"/>
      <c r="BQ569" s="323"/>
      <c r="BR569" s="323"/>
      <c r="BS569" s="323"/>
      <c r="BT569" s="323"/>
      <c r="BU569" s="323"/>
      <c r="BV569" s="323"/>
      <c r="BW569" s="323"/>
      <c r="BX569" s="323"/>
      <c r="BY569" s="323"/>
      <c r="BZ569" s="323"/>
      <c r="CA569" s="323"/>
      <c r="CB569" s="323"/>
      <c r="CC569" s="323"/>
      <c r="CD569" s="323"/>
      <c r="CE569" s="323"/>
      <c r="CF569" s="323"/>
      <c r="CG569" s="323"/>
      <c r="CH569" s="323"/>
      <c r="CI569" s="323"/>
      <c r="CJ569" s="323"/>
      <c r="CK569" s="323"/>
      <c r="CL569" s="323"/>
      <c r="CM569" s="323"/>
      <c r="CN569" s="323"/>
      <c r="CO569" s="323"/>
      <c r="CP569" s="323"/>
      <c r="CQ569" s="323"/>
      <c r="CR569" s="323"/>
      <c r="CS569" s="323"/>
      <c r="CT569" s="323"/>
      <c r="CU569" s="323"/>
      <c r="CV569" s="323"/>
      <c r="CW569" s="323"/>
      <c r="CX569" s="323"/>
      <c r="CY569" s="323"/>
      <c r="CZ569" s="323"/>
      <c r="DA569" s="323"/>
      <c r="DB569" s="323"/>
      <c r="DC569" s="323"/>
      <c r="DD569" s="323"/>
      <c r="DE569" s="323"/>
      <c r="DF569" s="323"/>
      <c r="DG569" s="323"/>
      <c r="DH569" s="323"/>
      <c r="DI569" s="323"/>
      <c r="DJ569" s="323"/>
      <c r="DK569" s="323"/>
      <c r="DL569" s="323"/>
      <c r="DM569" s="323"/>
      <c r="DN569" s="323"/>
      <c r="DO569" s="323"/>
      <c r="DP569" s="323"/>
      <c r="DQ569" s="323"/>
      <c r="DR569" s="323"/>
      <c r="DS569" s="323"/>
      <c r="DT569" s="323"/>
      <c r="DU569" s="323"/>
      <c r="DV569" s="323"/>
    </row>
    <row r="570" s="110" customFormat="true" ht="15.75" hidden="false" customHeight="false" outlineLevel="0" collapsed="false">
      <c r="A570" s="249"/>
      <c r="B570" s="312" t="s">
        <v>1211</v>
      </c>
      <c r="C570" s="221"/>
      <c r="D570" s="303" t="s">
        <v>1212</v>
      </c>
      <c r="E570" s="255" t="n">
        <v>900000000</v>
      </c>
      <c r="F570" s="255" t="n">
        <v>517000000</v>
      </c>
      <c r="G570" s="254"/>
      <c r="H570" s="254"/>
      <c r="I570" s="255"/>
      <c r="J570" s="255"/>
      <c r="K570" s="255"/>
      <c r="L570" s="255"/>
      <c r="M570" s="255"/>
      <c r="N570" s="255"/>
      <c r="O570" s="255"/>
      <c r="P570" s="255" t="n">
        <v>113400000</v>
      </c>
      <c r="Q570" s="255" t="n">
        <f aca="false">SUM(R570:S570)</f>
        <v>94180000</v>
      </c>
      <c r="R570" s="255" t="n">
        <v>94180000</v>
      </c>
      <c r="S570" s="255"/>
      <c r="T570" s="255" t="n">
        <v>19220000</v>
      </c>
      <c r="U570" s="256" t="n">
        <f aca="false">P570-Q570-T570</f>
        <v>0</v>
      </c>
      <c r="V570" s="255" t="n">
        <f aca="false">I570+L570+R570</f>
        <v>94180000</v>
      </c>
      <c r="W570" s="255"/>
      <c r="X570" s="313" t="n">
        <f aca="false">V570+F570</f>
        <v>611180000</v>
      </c>
      <c r="Y570" s="322"/>
      <c r="Z570" s="323"/>
      <c r="AA570" s="323"/>
      <c r="AB570" s="323"/>
      <c r="AC570" s="323"/>
      <c r="AD570" s="323"/>
      <c r="AE570" s="323"/>
      <c r="AF570" s="323"/>
      <c r="AG570" s="323"/>
      <c r="AH570" s="323"/>
      <c r="AI570" s="323"/>
      <c r="AJ570" s="323"/>
      <c r="AK570" s="323"/>
      <c r="AL570" s="323"/>
      <c r="AM570" s="323"/>
      <c r="AN570" s="323"/>
      <c r="AO570" s="323"/>
      <c r="AP570" s="323"/>
      <c r="AQ570" s="323"/>
      <c r="AR570" s="323"/>
      <c r="AS570" s="323"/>
      <c r="AT570" s="323"/>
      <c r="AU570" s="323"/>
      <c r="AV570" s="323"/>
      <c r="AW570" s="323"/>
      <c r="AX570" s="323"/>
      <c r="AY570" s="323"/>
      <c r="AZ570" s="323"/>
      <c r="BA570" s="323"/>
      <c r="BB570" s="323"/>
      <c r="BC570" s="323"/>
      <c r="BD570" s="323"/>
      <c r="BE570" s="323"/>
      <c r="BF570" s="323"/>
      <c r="BG570" s="323"/>
      <c r="BH570" s="323"/>
      <c r="BI570" s="323"/>
      <c r="BJ570" s="323"/>
      <c r="BK570" s="323"/>
      <c r="BL570" s="323"/>
      <c r="BM570" s="323"/>
      <c r="BN570" s="323"/>
      <c r="BO570" s="323"/>
      <c r="BP570" s="323"/>
      <c r="BQ570" s="323"/>
      <c r="BR570" s="323"/>
      <c r="BS570" s="323"/>
      <c r="BT570" s="323"/>
      <c r="BU570" s="323"/>
      <c r="BV570" s="323"/>
      <c r="BW570" s="323"/>
      <c r="BX570" s="323"/>
      <c r="BY570" s="323"/>
      <c r="BZ570" s="323"/>
      <c r="CA570" s="323"/>
      <c r="CB570" s="323"/>
      <c r="CC570" s="323"/>
      <c r="CD570" s="323"/>
      <c r="CE570" s="323"/>
      <c r="CF570" s="323"/>
      <c r="CG570" s="323"/>
      <c r="CH570" s="323"/>
      <c r="CI570" s="323"/>
      <c r="CJ570" s="323"/>
      <c r="CK570" s="323"/>
      <c r="CL570" s="323"/>
      <c r="CM570" s="323"/>
      <c r="CN570" s="323"/>
      <c r="CO570" s="323"/>
      <c r="CP570" s="323"/>
      <c r="CQ570" s="323"/>
      <c r="CR570" s="323"/>
      <c r="CS570" s="323"/>
      <c r="CT570" s="323"/>
      <c r="CU570" s="323"/>
      <c r="CV570" s="323"/>
      <c r="CW570" s="323"/>
      <c r="CX570" s="323"/>
      <c r="CY570" s="323"/>
      <c r="CZ570" s="323"/>
      <c r="DA570" s="323"/>
      <c r="DB570" s="323"/>
      <c r="DC570" s="323"/>
      <c r="DD570" s="323"/>
      <c r="DE570" s="323"/>
      <c r="DF570" s="323"/>
      <c r="DG570" s="323"/>
      <c r="DH570" s="323"/>
      <c r="DI570" s="323"/>
      <c r="DJ570" s="323"/>
      <c r="DK570" s="323"/>
      <c r="DL570" s="323"/>
      <c r="DM570" s="323"/>
      <c r="DN570" s="323"/>
      <c r="DO570" s="323"/>
      <c r="DP570" s="323"/>
      <c r="DQ570" s="323"/>
      <c r="DR570" s="323"/>
      <c r="DS570" s="323"/>
      <c r="DT570" s="323"/>
      <c r="DU570" s="323"/>
      <c r="DV570" s="323"/>
    </row>
    <row r="571" s="110" customFormat="true" ht="30" hidden="false" customHeight="false" outlineLevel="0" collapsed="false">
      <c r="A571" s="249"/>
      <c r="B571" s="312" t="s">
        <v>1213</v>
      </c>
      <c r="C571" s="221"/>
      <c r="D571" s="303" t="s">
        <v>1214</v>
      </c>
      <c r="E571" s="255" t="n">
        <v>860765000</v>
      </c>
      <c r="F571" s="255"/>
      <c r="G571" s="254"/>
      <c r="H571" s="254"/>
      <c r="I571" s="255"/>
      <c r="J571" s="255"/>
      <c r="K571" s="255"/>
      <c r="L571" s="255"/>
      <c r="M571" s="255"/>
      <c r="N571" s="255"/>
      <c r="O571" s="255"/>
      <c r="P571" s="255" t="n">
        <v>650000000</v>
      </c>
      <c r="Q571" s="255" t="n">
        <f aca="false">SUM(R571:S571)</f>
        <v>650000000</v>
      </c>
      <c r="R571" s="255" t="n">
        <v>650000000</v>
      </c>
      <c r="S571" s="255"/>
      <c r="T571" s="255"/>
      <c r="U571" s="256" t="n">
        <f aca="false">P571-Q571-T571</f>
        <v>0</v>
      </c>
      <c r="V571" s="255" t="n">
        <f aca="false">I571+L571+R571</f>
        <v>650000000</v>
      </c>
      <c r="W571" s="255"/>
      <c r="X571" s="313" t="n">
        <f aca="false">V571+F571</f>
        <v>650000000</v>
      </c>
      <c r="Y571" s="322"/>
      <c r="Z571" s="323"/>
      <c r="AA571" s="323"/>
      <c r="AB571" s="323"/>
      <c r="AC571" s="323"/>
      <c r="AD571" s="323"/>
      <c r="AE571" s="323"/>
      <c r="AF571" s="323"/>
      <c r="AG571" s="323"/>
      <c r="AH571" s="323"/>
      <c r="AI571" s="323"/>
      <c r="AJ571" s="323"/>
      <c r="AK571" s="323"/>
      <c r="AL571" s="323"/>
      <c r="AM571" s="323"/>
      <c r="AN571" s="323"/>
      <c r="AO571" s="323"/>
      <c r="AP571" s="323"/>
      <c r="AQ571" s="323"/>
      <c r="AR571" s="323"/>
      <c r="AS571" s="323"/>
      <c r="AT571" s="323"/>
      <c r="AU571" s="323"/>
      <c r="AV571" s="323"/>
      <c r="AW571" s="323"/>
      <c r="AX571" s="323"/>
      <c r="AY571" s="323"/>
      <c r="AZ571" s="323"/>
      <c r="BA571" s="323"/>
      <c r="BB571" s="323"/>
      <c r="BC571" s="323"/>
      <c r="BD571" s="323"/>
      <c r="BE571" s="323"/>
      <c r="BF571" s="323"/>
      <c r="BG571" s="323"/>
      <c r="BH571" s="323"/>
      <c r="BI571" s="323"/>
      <c r="BJ571" s="323"/>
      <c r="BK571" s="323"/>
      <c r="BL571" s="323"/>
      <c r="BM571" s="323"/>
      <c r="BN571" s="323"/>
      <c r="BO571" s="323"/>
      <c r="BP571" s="323"/>
      <c r="BQ571" s="323"/>
      <c r="BR571" s="323"/>
      <c r="BS571" s="323"/>
      <c r="BT571" s="323"/>
      <c r="BU571" s="323"/>
      <c r="BV571" s="323"/>
      <c r="BW571" s="323"/>
      <c r="BX571" s="323"/>
      <c r="BY571" s="323"/>
      <c r="BZ571" s="323"/>
      <c r="CA571" s="323"/>
      <c r="CB571" s="323"/>
      <c r="CC571" s="323"/>
      <c r="CD571" s="323"/>
      <c r="CE571" s="323"/>
      <c r="CF571" s="323"/>
      <c r="CG571" s="323"/>
      <c r="CH571" s="323"/>
      <c r="CI571" s="323"/>
      <c r="CJ571" s="323"/>
      <c r="CK571" s="323"/>
      <c r="CL571" s="323"/>
      <c r="CM571" s="323"/>
      <c r="CN571" s="323"/>
      <c r="CO571" s="323"/>
      <c r="CP571" s="323"/>
      <c r="CQ571" s="323"/>
      <c r="CR571" s="323"/>
      <c r="CS571" s="323"/>
      <c r="CT571" s="323"/>
      <c r="CU571" s="323"/>
      <c r="CV571" s="323"/>
      <c r="CW571" s="323"/>
      <c r="CX571" s="323"/>
      <c r="CY571" s="323"/>
      <c r="CZ571" s="323"/>
      <c r="DA571" s="323"/>
      <c r="DB571" s="323"/>
      <c r="DC571" s="323"/>
      <c r="DD571" s="323"/>
      <c r="DE571" s="323"/>
      <c r="DF571" s="323"/>
      <c r="DG571" s="323"/>
      <c r="DH571" s="323"/>
      <c r="DI571" s="323"/>
      <c r="DJ571" s="323"/>
      <c r="DK571" s="323"/>
      <c r="DL571" s="323"/>
      <c r="DM571" s="323"/>
      <c r="DN571" s="323"/>
      <c r="DO571" s="323"/>
      <c r="DP571" s="323"/>
      <c r="DQ571" s="323"/>
      <c r="DR571" s="323"/>
      <c r="DS571" s="323"/>
      <c r="DT571" s="323"/>
      <c r="DU571" s="323"/>
      <c r="DV571" s="323"/>
    </row>
    <row r="572" s="110" customFormat="true" ht="30" hidden="false" customHeight="false" outlineLevel="0" collapsed="false">
      <c r="A572" s="249"/>
      <c r="B572" s="312" t="s">
        <v>1215</v>
      </c>
      <c r="C572" s="221"/>
      <c r="D572" s="303" t="s">
        <v>1216</v>
      </c>
      <c r="E572" s="255" t="n">
        <v>1776180000</v>
      </c>
      <c r="F572" s="255"/>
      <c r="G572" s="254"/>
      <c r="H572" s="254"/>
      <c r="I572" s="255"/>
      <c r="J572" s="255"/>
      <c r="K572" s="255"/>
      <c r="L572" s="255"/>
      <c r="M572" s="255"/>
      <c r="N572" s="255"/>
      <c r="O572" s="255"/>
      <c r="P572" s="255" t="n">
        <v>1726180000</v>
      </c>
      <c r="Q572" s="255" t="n">
        <f aca="false">SUM(R572:S572)</f>
        <v>1480372000</v>
      </c>
      <c r="R572" s="255" t="n">
        <v>1480372000</v>
      </c>
      <c r="S572" s="255"/>
      <c r="T572" s="255" t="n">
        <v>245808000</v>
      </c>
      <c r="U572" s="256" t="n">
        <f aca="false">P572-Q572-T572</f>
        <v>0</v>
      </c>
      <c r="V572" s="255" t="n">
        <f aca="false">I572+L572+R572</f>
        <v>1480372000</v>
      </c>
      <c r="W572" s="255"/>
      <c r="X572" s="313" t="n">
        <f aca="false">V572+F572</f>
        <v>1480372000</v>
      </c>
      <c r="Y572" s="322"/>
      <c r="Z572" s="323"/>
      <c r="AA572" s="323"/>
      <c r="AB572" s="323"/>
      <c r="AC572" s="323"/>
      <c r="AD572" s="323"/>
      <c r="AE572" s="323"/>
      <c r="AF572" s="323"/>
      <c r="AG572" s="323"/>
      <c r="AH572" s="323"/>
      <c r="AI572" s="323"/>
      <c r="AJ572" s="323"/>
      <c r="AK572" s="323"/>
      <c r="AL572" s="323"/>
      <c r="AM572" s="323"/>
      <c r="AN572" s="323"/>
      <c r="AO572" s="323"/>
      <c r="AP572" s="323"/>
      <c r="AQ572" s="323"/>
      <c r="AR572" s="323"/>
      <c r="AS572" s="323"/>
      <c r="AT572" s="323"/>
      <c r="AU572" s="323"/>
      <c r="AV572" s="323"/>
      <c r="AW572" s="323"/>
      <c r="AX572" s="323"/>
      <c r="AY572" s="323"/>
      <c r="AZ572" s="323"/>
      <c r="BA572" s="323"/>
      <c r="BB572" s="323"/>
      <c r="BC572" s="323"/>
      <c r="BD572" s="323"/>
      <c r="BE572" s="323"/>
      <c r="BF572" s="323"/>
      <c r="BG572" s="323"/>
      <c r="BH572" s="323"/>
      <c r="BI572" s="323"/>
      <c r="BJ572" s="323"/>
      <c r="BK572" s="323"/>
      <c r="BL572" s="323"/>
      <c r="BM572" s="323"/>
      <c r="BN572" s="323"/>
      <c r="BO572" s="323"/>
      <c r="BP572" s="323"/>
      <c r="BQ572" s="323"/>
      <c r="BR572" s="323"/>
      <c r="BS572" s="323"/>
      <c r="BT572" s="323"/>
      <c r="BU572" s="323"/>
      <c r="BV572" s="323"/>
      <c r="BW572" s="323"/>
      <c r="BX572" s="323"/>
      <c r="BY572" s="323"/>
      <c r="BZ572" s="323"/>
      <c r="CA572" s="323"/>
      <c r="CB572" s="323"/>
      <c r="CC572" s="323"/>
      <c r="CD572" s="323"/>
      <c r="CE572" s="323"/>
      <c r="CF572" s="323"/>
      <c r="CG572" s="323"/>
      <c r="CH572" s="323"/>
      <c r="CI572" s="323"/>
      <c r="CJ572" s="323"/>
      <c r="CK572" s="323"/>
      <c r="CL572" s="323"/>
      <c r="CM572" s="323"/>
      <c r="CN572" s="323"/>
      <c r="CO572" s="323"/>
      <c r="CP572" s="323"/>
      <c r="CQ572" s="323"/>
      <c r="CR572" s="323"/>
      <c r="CS572" s="323"/>
      <c r="CT572" s="323"/>
      <c r="CU572" s="323"/>
      <c r="CV572" s="323"/>
      <c r="CW572" s="323"/>
      <c r="CX572" s="323"/>
      <c r="CY572" s="323"/>
      <c r="CZ572" s="323"/>
      <c r="DA572" s="323"/>
      <c r="DB572" s="323"/>
      <c r="DC572" s="323"/>
      <c r="DD572" s="323"/>
      <c r="DE572" s="323"/>
      <c r="DF572" s="323"/>
      <c r="DG572" s="323"/>
      <c r="DH572" s="323"/>
      <c r="DI572" s="323"/>
      <c r="DJ572" s="323"/>
      <c r="DK572" s="323"/>
      <c r="DL572" s="323"/>
      <c r="DM572" s="323"/>
      <c r="DN572" s="323"/>
      <c r="DO572" s="323"/>
      <c r="DP572" s="323"/>
      <c r="DQ572" s="323"/>
      <c r="DR572" s="323"/>
      <c r="DS572" s="323"/>
      <c r="DT572" s="323"/>
      <c r="DU572" s="323"/>
      <c r="DV572" s="323"/>
    </row>
    <row r="573" s="110" customFormat="true" ht="30" hidden="false" customHeight="false" outlineLevel="0" collapsed="false">
      <c r="A573" s="249"/>
      <c r="B573" s="312" t="s">
        <v>1217</v>
      </c>
      <c r="C573" s="221"/>
      <c r="D573" s="303" t="s">
        <v>1218</v>
      </c>
      <c r="E573" s="255" t="n">
        <v>708000000</v>
      </c>
      <c r="F573" s="255"/>
      <c r="G573" s="254"/>
      <c r="H573" s="254"/>
      <c r="I573" s="255"/>
      <c r="J573" s="255"/>
      <c r="K573" s="255"/>
      <c r="L573" s="255"/>
      <c r="M573" s="255"/>
      <c r="N573" s="255"/>
      <c r="O573" s="255"/>
      <c r="P573" s="255" t="n">
        <v>354000000</v>
      </c>
      <c r="Q573" s="255" t="n">
        <f aca="false">SUM(R573:S573)</f>
        <v>354000000</v>
      </c>
      <c r="R573" s="255" t="n">
        <v>354000000</v>
      </c>
      <c r="S573" s="255"/>
      <c r="T573" s="255"/>
      <c r="U573" s="256" t="n">
        <f aca="false">P573-Q573-T573</f>
        <v>0</v>
      </c>
      <c r="V573" s="255" t="n">
        <f aca="false">I573+L573+R573</f>
        <v>354000000</v>
      </c>
      <c r="W573" s="255"/>
      <c r="X573" s="313" t="n">
        <f aca="false">V573+F573</f>
        <v>354000000</v>
      </c>
      <c r="Y573" s="322"/>
      <c r="Z573" s="323"/>
      <c r="AA573" s="323"/>
      <c r="AB573" s="323"/>
      <c r="AC573" s="323"/>
      <c r="AD573" s="323"/>
      <c r="AE573" s="323"/>
      <c r="AF573" s="323"/>
      <c r="AG573" s="323"/>
      <c r="AH573" s="323"/>
      <c r="AI573" s="323"/>
      <c r="AJ573" s="323"/>
      <c r="AK573" s="323"/>
      <c r="AL573" s="323"/>
      <c r="AM573" s="323"/>
      <c r="AN573" s="323"/>
      <c r="AO573" s="323"/>
      <c r="AP573" s="323"/>
      <c r="AQ573" s="323"/>
      <c r="AR573" s="323"/>
      <c r="AS573" s="323"/>
      <c r="AT573" s="323"/>
      <c r="AU573" s="323"/>
      <c r="AV573" s="323"/>
      <c r="AW573" s="323"/>
      <c r="AX573" s="323"/>
      <c r="AY573" s="323"/>
      <c r="AZ573" s="323"/>
      <c r="BA573" s="323"/>
      <c r="BB573" s="323"/>
      <c r="BC573" s="323"/>
      <c r="BD573" s="323"/>
      <c r="BE573" s="323"/>
      <c r="BF573" s="323"/>
      <c r="BG573" s="323"/>
      <c r="BH573" s="323"/>
      <c r="BI573" s="323"/>
      <c r="BJ573" s="323"/>
      <c r="BK573" s="323"/>
      <c r="BL573" s="323"/>
      <c r="BM573" s="323"/>
      <c r="BN573" s="323"/>
      <c r="BO573" s="323"/>
      <c r="BP573" s="323"/>
      <c r="BQ573" s="323"/>
      <c r="BR573" s="323"/>
      <c r="BS573" s="323"/>
      <c r="BT573" s="323"/>
      <c r="BU573" s="323"/>
      <c r="BV573" s="323"/>
      <c r="BW573" s="323"/>
      <c r="BX573" s="323"/>
      <c r="BY573" s="323"/>
      <c r="BZ573" s="323"/>
      <c r="CA573" s="323"/>
      <c r="CB573" s="323"/>
      <c r="CC573" s="323"/>
      <c r="CD573" s="323"/>
      <c r="CE573" s="323"/>
      <c r="CF573" s="323"/>
      <c r="CG573" s="323"/>
      <c r="CH573" s="323"/>
      <c r="CI573" s="323"/>
      <c r="CJ573" s="323"/>
      <c r="CK573" s="323"/>
      <c r="CL573" s="323"/>
      <c r="CM573" s="323"/>
      <c r="CN573" s="323"/>
      <c r="CO573" s="323"/>
      <c r="CP573" s="323"/>
      <c r="CQ573" s="323"/>
      <c r="CR573" s="323"/>
      <c r="CS573" s="323"/>
      <c r="CT573" s="323"/>
      <c r="CU573" s="323"/>
      <c r="CV573" s="323"/>
      <c r="CW573" s="323"/>
      <c r="CX573" s="323"/>
      <c r="CY573" s="323"/>
      <c r="CZ573" s="323"/>
      <c r="DA573" s="323"/>
      <c r="DB573" s="323"/>
      <c r="DC573" s="323"/>
      <c r="DD573" s="323"/>
      <c r="DE573" s="323"/>
      <c r="DF573" s="323"/>
      <c r="DG573" s="323"/>
      <c r="DH573" s="323"/>
      <c r="DI573" s="323"/>
      <c r="DJ573" s="323"/>
      <c r="DK573" s="323"/>
      <c r="DL573" s="323"/>
      <c r="DM573" s="323"/>
      <c r="DN573" s="323"/>
      <c r="DO573" s="323"/>
      <c r="DP573" s="323"/>
      <c r="DQ573" s="323"/>
      <c r="DR573" s="323"/>
      <c r="DS573" s="323"/>
      <c r="DT573" s="323"/>
      <c r="DU573" s="323"/>
      <c r="DV573" s="323"/>
    </row>
    <row r="574" s="110" customFormat="true" ht="31.5" hidden="false" customHeight="false" outlineLevel="0" collapsed="false">
      <c r="A574" s="249"/>
      <c r="B574" s="250" t="s">
        <v>1219</v>
      </c>
      <c r="C574" s="221"/>
      <c r="D574" s="221" t="s">
        <v>1220</v>
      </c>
      <c r="E574" s="223" t="n">
        <v>385000000</v>
      </c>
      <c r="F574" s="254" t="n">
        <v>0</v>
      </c>
      <c r="G574" s="254"/>
      <c r="H574" s="254"/>
      <c r="I574" s="223"/>
      <c r="J574" s="254" t="n">
        <v>350000000</v>
      </c>
      <c r="K574" s="254" t="n">
        <v>296000000</v>
      </c>
      <c r="L574" s="254" t="n">
        <v>296000000</v>
      </c>
      <c r="M574" s="255"/>
      <c r="N574" s="255"/>
      <c r="O574" s="256" t="n">
        <v>54000000</v>
      </c>
      <c r="P574" s="332"/>
      <c r="Q574" s="332" t="n">
        <f aca="false">SUM(R574:S574)</f>
        <v>0</v>
      </c>
      <c r="R574" s="332"/>
      <c r="S574" s="254"/>
      <c r="T574" s="255" t="n">
        <v>0</v>
      </c>
      <c r="U574" s="256" t="n">
        <f aca="false">P574-Q574-T574</f>
        <v>0</v>
      </c>
      <c r="V574" s="255" t="n">
        <f aca="false">I574+L574+R574</f>
        <v>296000000</v>
      </c>
      <c r="W574" s="255"/>
      <c r="X574" s="313" t="n">
        <f aca="false">V574+F574</f>
        <v>296000000</v>
      </c>
      <c r="Y574" s="322"/>
      <c r="Z574" s="323"/>
      <c r="AA574" s="323"/>
      <c r="AB574" s="323"/>
      <c r="AC574" s="323"/>
      <c r="AD574" s="323"/>
      <c r="AE574" s="323"/>
      <c r="AF574" s="323"/>
      <c r="AG574" s="323"/>
      <c r="AH574" s="323"/>
      <c r="AI574" s="323"/>
      <c r="AJ574" s="323"/>
      <c r="AK574" s="323"/>
      <c r="AL574" s="323"/>
      <c r="AM574" s="323"/>
      <c r="AN574" s="323"/>
      <c r="AO574" s="323"/>
      <c r="AP574" s="323"/>
      <c r="AQ574" s="323"/>
      <c r="AR574" s="323"/>
      <c r="AS574" s="323"/>
      <c r="AT574" s="323"/>
      <c r="AU574" s="323"/>
      <c r="AV574" s="323"/>
      <c r="AW574" s="323"/>
      <c r="AX574" s="323"/>
      <c r="AY574" s="323"/>
      <c r="AZ574" s="323"/>
      <c r="BA574" s="323"/>
      <c r="BB574" s="323"/>
      <c r="BC574" s="323"/>
      <c r="BD574" s="323"/>
      <c r="BE574" s="323"/>
      <c r="BF574" s="323"/>
      <c r="BG574" s="323"/>
      <c r="BH574" s="323"/>
      <c r="BI574" s="323"/>
      <c r="BJ574" s="323"/>
      <c r="BK574" s="323"/>
      <c r="BL574" s="323"/>
      <c r="BM574" s="323"/>
      <c r="BN574" s="323"/>
      <c r="BO574" s="323"/>
      <c r="BP574" s="323"/>
      <c r="BQ574" s="323"/>
      <c r="BR574" s="323"/>
      <c r="BS574" s="323"/>
      <c r="BT574" s="323"/>
      <c r="BU574" s="323"/>
      <c r="BV574" s="323"/>
      <c r="BW574" s="323"/>
      <c r="BX574" s="323"/>
      <c r="BY574" s="323"/>
      <c r="BZ574" s="323"/>
      <c r="CA574" s="323"/>
      <c r="CB574" s="323"/>
      <c r="CC574" s="323"/>
      <c r="CD574" s="323"/>
      <c r="CE574" s="323"/>
      <c r="CF574" s="323"/>
      <c r="CG574" s="323"/>
      <c r="CH574" s="323"/>
      <c r="CI574" s="323"/>
      <c r="CJ574" s="323"/>
      <c r="CK574" s="323"/>
      <c r="CL574" s="323"/>
      <c r="CM574" s="323"/>
      <c r="CN574" s="323"/>
      <c r="CO574" s="323"/>
      <c r="CP574" s="323"/>
      <c r="CQ574" s="323"/>
      <c r="CR574" s="323"/>
      <c r="CS574" s="323"/>
      <c r="CT574" s="323"/>
      <c r="CU574" s="323"/>
      <c r="CV574" s="323"/>
      <c r="CW574" s="323"/>
      <c r="CX574" s="323"/>
      <c r="CY574" s="323"/>
      <c r="CZ574" s="323"/>
      <c r="DA574" s="323"/>
      <c r="DB574" s="323"/>
      <c r="DC574" s="323"/>
      <c r="DD574" s="323"/>
      <c r="DE574" s="323"/>
      <c r="DF574" s="323"/>
      <c r="DG574" s="323"/>
      <c r="DH574" s="323"/>
      <c r="DI574" s="323"/>
      <c r="DJ574" s="323"/>
      <c r="DK574" s="323"/>
      <c r="DL574" s="323"/>
      <c r="DM574" s="323"/>
      <c r="DN574" s="323"/>
      <c r="DO574" s="323"/>
      <c r="DP574" s="323"/>
      <c r="DQ574" s="323"/>
      <c r="DR574" s="323"/>
      <c r="DS574" s="323"/>
      <c r="DT574" s="323"/>
      <c r="DU574" s="323"/>
      <c r="DV574" s="323"/>
    </row>
    <row r="575" s="110" customFormat="true" ht="31.5" hidden="false" customHeight="false" outlineLevel="0" collapsed="false">
      <c r="A575" s="249"/>
      <c r="B575" s="250" t="s">
        <v>1221</v>
      </c>
      <c r="C575" s="221"/>
      <c r="D575" s="221" t="n">
        <v>7824835</v>
      </c>
      <c r="E575" s="223" t="n">
        <v>330000000</v>
      </c>
      <c r="F575" s="254"/>
      <c r="G575" s="254"/>
      <c r="H575" s="254"/>
      <c r="I575" s="223"/>
      <c r="J575" s="254"/>
      <c r="K575" s="254"/>
      <c r="L575" s="254"/>
      <c r="M575" s="255"/>
      <c r="N575" s="255"/>
      <c r="O575" s="256"/>
      <c r="P575" s="332" t="n">
        <v>198000000</v>
      </c>
      <c r="Q575" s="332" t="n">
        <f aca="false">SUM(R575:S575)</f>
        <v>198000000</v>
      </c>
      <c r="R575" s="332" t="n">
        <v>198000000</v>
      </c>
      <c r="S575" s="254"/>
      <c r="T575" s="255"/>
      <c r="U575" s="256" t="n">
        <f aca="false">P575-Q575-T575</f>
        <v>0</v>
      </c>
      <c r="V575" s="255" t="n">
        <f aca="false">I575+L575+R575</f>
        <v>198000000</v>
      </c>
      <c r="W575" s="255"/>
      <c r="X575" s="313" t="n">
        <f aca="false">V575+F575</f>
        <v>198000000</v>
      </c>
      <c r="Y575" s="322"/>
      <c r="Z575" s="323"/>
      <c r="AA575" s="323"/>
      <c r="AB575" s="323"/>
      <c r="AC575" s="323"/>
      <c r="AD575" s="323"/>
      <c r="AE575" s="323"/>
      <c r="AF575" s="323"/>
      <c r="AG575" s="323"/>
      <c r="AH575" s="323"/>
      <c r="AI575" s="323"/>
      <c r="AJ575" s="323"/>
      <c r="AK575" s="323"/>
      <c r="AL575" s="323"/>
      <c r="AM575" s="323"/>
      <c r="AN575" s="323"/>
      <c r="AO575" s="323"/>
      <c r="AP575" s="323"/>
      <c r="AQ575" s="323"/>
      <c r="AR575" s="323"/>
      <c r="AS575" s="323"/>
      <c r="AT575" s="323"/>
      <c r="AU575" s="323"/>
      <c r="AV575" s="323"/>
      <c r="AW575" s="323"/>
      <c r="AX575" s="323"/>
      <c r="AY575" s="323"/>
      <c r="AZ575" s="323"/>
      <c r="BA575" s="323"/>
      <c r="BB575" s="323"/>
      <c r="BC575" s="323"/>
      <c r="BD575" s="323"/>
      <c r="BE575" s="323"/>
      <c r="BF575" s="323"/>
      <c r="BG575" s="323"/>
      <c r="BH575" s="323"/>
      <c r="BI575" s="323"/>
      <c r="BJ575" s="323"/>
      <c r="BK575" s="323"/>
      <c r="BL575" s="323"/>
      <c r="BM575" s="323"/>
      <c r="BN575" s="323"/>
      <c r="BO575" s="323"/>
      <c r="BP575" s="323"/>
      <c r="BQ575" s="323"/>
      <c r="BR575" s="323"/>
      <c r="BS575" s="323"/>
      <c r="BT575" s="323"/>
      <c r="BU575" s="323"/>
      <c r="BV575" s="323"/>
      <c r="BW575" s="323"/>
      <c r="BX575" s="323"/>
      <c r="BY575" s="323"/>
      <c r="BZ575" s="323"/>
      <c r="CA575" s="323"/>
      <c r="CB575" s="323"/>
      <c r="CC575" s="323"/>
      <c r="CD575" s="323"/>
      <c r="CE575" s="323"/>
      <c r="CF575" s="323"/>
      <c r="CG575" s="323"/>
      <c r="CH575" s="323"/>
      <c r="CI575" s="323"/>
      <c r="CJ575" s="323"/>
      <c r="CK575" s="323"/>
      <c r="CL575" s="323"/>
      <c r="CM575" s="323"/>
      <c r="CN575" s="323"/>
      <c r="CO575" s="323"/>
      <c r="CP575" s="323"/>
      <c r="CQ575" s="323"/>
      <c r="CR575" s="323"/>
      <c r="CS575" s="323"/>
      <c r="CT575" s="323"/>
      <c r="CU575" s="323"/>
      <c r="CV575" s="323"/>
      <c r="CW575" s="323"/>
      <c r="CX575" s="323"/>
      <c r="CY575" s="323"/>
      <c r="CZ575" s="323"/>
      <c r="DA575" s="323"/>
      <c r="DB575" s="323"/>
      <c r="DC575" s="323"/>
      <c r="DD575" s="323"/>
      <c r="DE575" s="323"/>
      <c r="DF575" s="323"/>
      <c r="DG575" s="323"/>
      <c r="DH575" s="323"/>
      <c r="DI575" s="323"/>
      <c r="DJ575" s="323"/>
      <c r="DK575" s="323"/>
      <c r="DL575" s="323"/>
      <c r="DM575" s="323"/>
      <c r="DN575" s="323"/>
      <c r="DO575" s="323"/>
      <c r="DP575" s="323"/>
      <c r="DQ575" s="323"/>
      <c r="DR575" s="323"/>
      <c r="DS575" s="323"/>
      <c r="DT575" s="323"/>
      <c r="DU575" s="323"/>
      <c r="DV575" s="323"/>
    </row>
    <row r="576" s="110" customFormat="true" ht="63" hidden="false" customHeight="false" outlineLevel="0" collapsed="false">
      <c r="A576" s="249"/>
      <c r="B576" s="250" t="s">
        <v>1222</v>
      </c>
      <c r="C576" s="221"/>
      <c r="D576" s="221" t="s">
        <v>1223</v>
      </c>
      <c r="E576" s="223" t="n">
        <v>737000000</v>
      </c>
      <c r="F576" s="254" t="n">
        <v>313540000</v>
      </c>
      <c r="G576" s="254"/>
      <c r="H576" s="254"/>
      <c r="I576" s="223"/>
      <c r="J576" s="254" t="n">
        <v>460000</v>
      </c>
      <c r="K576" s="254" t="n">
        <v>460000</v>
      </c>
      <c r="L576" s="254" t="n">
        <v>460000</v>
      </c>
      <c r="M576" s="255"/>
      <c r="N576" s="255"/>
      <c r="O576" s="256" t="n">
        <v>0</v>
      </c>
      <c r="P576" s="332" t="n">
        <v>349760000</v>
      </c>
      <c r="Q576" s="332" t="n">
        <f aca="false">SUM(R576:S576)</f>
        <v>349300000</v>
      </c>
      <c r="R576" s="332" t="n">
        <v>349300000</v>
      </c>
      <c r="S576" s="254"/>
      <c r="T576" s="255" t="n">
        <v>460000</v>
      </c>
      <c r="U576" s="256" t="n">
        <f aca="false">P576-Q576-T576</f>
        <v>0</v>
      </c>
      <c r="V576" s="255" t="n">
        <f aca="false">I576+L576+R576</f>
        <v>349760000</v>
      </c>
      <c r="W576" s="255"/>
      <c r="X576" s="313" t="n">
        <f aca="false">V576+F576</f>
        <v>663300000</v>
      </c>
      <c r="Y576" s="322"/>
      <c r="Z576" s="323"/>
      <c r="AA576" s="323"/>
      <c r="AB576" s="323"/>
      <c r="AC576" s="323"/>
      <c r="AD576" s="323"/>
      <c r="AE576" s="323"/>
      <c r="AF576" s="323"/>
      <c r="AG576" s="323"/>
      <c r="AH576" s="323"/>
      <c r="AI576" s="323"/>
      <c r="AJ576" s="323"/>
      <c r="AK576" s="323"/>
      <c r="AL576" s="323"/>
      <c r="AM576" s="323"/>
      <c r="AN576" s="323"/>
      <c r="AO576" s="323"/>
      <c r="AP576" s="323"/>
      <c r="AQ576" s="323"/>
      <c r="AR576" s="323"/>
      <c r="AS576" s="323"/>
      <c r="AT576" s="323"/>
      <c r="AU576" s="323"/>
      <c r="AV576" s="323"/>
      <c r="AW576" s="323"/>
      <c r="AX576" s="323"/>
      <c r="AY576" s="323"/>
      <c r="AZ576" s="323"/>
      <c r="BA576" s="323"/>
      <c r="BB576" s="323"/>
      <c r="BC576" s="323"/>
      <c r="BD576" s="323"/>
      <c r="BE576" s="323"/>
      <c r="BF576" s="323"/>
      <c r="BG576" s="323"/>
      <c r="BH576" s="323"/>
      <c r="BI576" s="323"/>
      <c r="BJ576" s="323"/>
      <c r="BK576" s="323"/>
      <c r="BL576" s="323"/>
      <c r="BM576" s="323"/>
      <c r="BN576" s="323"/>
      <c r="BO576" s="323"/>
      <c r="BP576" s="323"/>
      <c r="BQ576" s="323"/>
      <c r="BR576" s="323"/>
      <c r="BS576" s="323"/>
      <c r="BT576" s="323"/>
      <c r="BU576" s="323"/>
      <c r="BV576" s="323"/>
      <c r="BW576" s="323"/>
      <c r="BX576" s="323"/>
      <c r="BY576" s="323"/>
      <c r="BZ576" s="323"/>
      <c r="CA576" s="323"/>
      <c r="CB576" s="323"/>
      <c r="CC576" s="323"/>
      <c r="CD576" s="323"/>
      <c r="CE576" s="323"/>
      <c r="CF576" s="323"/>
      <c r="CG576" s="323"/>
      <c r="CH576" s="323"/>
      <c r="CI576" s="323"/>
      <c r="CJ576" s="323"/>
      <c r="CK576" s="323"/>
      <c r="CL576" s="323"/>
      <c r="CM576" s="323"/>
      <c r="CN576" s="323"/>
      <c r="CO576" s="323"/>
      <c r="CP576" s="323"/>
      <c r="CQ576" s="323"/>
      <c r="CR576" s="323"/>
      <c r="CS576" s="323"/>
      <c r="CT576" s="323"/>
      <c r="CU576" s="323"/>
      <c r="CV576" s="323"/>
      <c r="CW576" s="323"/>
      <c r="CX576" s="323"/>
      <c r="CY576" s="323"/>
      <c r="CZ576" s="323"/>
      <c r="DA576" s="323"/>
      <c r="DB576" s="323"/>
      <c r="DC576" s="323"/>
      <c r="DD576" s="323"/>
      <c r="DE576" s="323"/>
      <c r="DF576" s="323"/>
      <c r="DG576" s="323"/>
      <c r="DH576" s="323"/>
      <c r="DI576" s="323"/>
      <c r="DJ576" s="323"/>
      <c r="DK576" s="323"/>
      <c r="DL576" s="323"/>
      <c r="DM576" s="323"/>
      <c r="DN576" s="323"/>
      <c r="DO576" s="323"/>
      <c r="DP576" s="323"/>
      <c r="DQ576" s="323"/>
      <c r="DR576" s="323"/>
      <c r="DS576" s="323"/>
      <c r="DT576" s="323"/>
      <c r="DU576" s="323"/>
      <c r="DV576" s="323"/>
    </row>
    <row r="577" s="110" customFormat="true" ht="31.5" hidden="false" customHeight="false" outlineLevel="0" collapsed="false">
      <c r="A577" s="249"/>
      <c r="B577" s="250" t="s">
        <v>1224</v>
      </c>
      <c r="C577" s="230"/>
      <c r="D577" s="222" t="s">
        <v>1225</v>
      </c>
      <c r="E577" s="255" t="s">
        <v>1226</v>
      </c>
      <c r="F577" s="255"/>
      <c r="G577" s="254"/>
      <c r="H577" s="254"/>
      <c r="I577" s="255"/>
      <c r="J577" s="255"/>
      <c r="K577" s="256" t="n">
        <v>0</v>
      </c>
      <c r="L577" s="255"/>
      <c r="M577" s="255"/>
      <c r="N577" s="255"/>
      <c r="O577" s="256" t="n">
        <v>0</v>
      </c>
      <c r="P577" s="255" t="n">
        <v>46330000</v>
      </c>
      <c r="Q577" s="256" t="n">
        <v>46330000</v>
      </c>
      <c r="R577" s="255" t="n">
        <v>46330000</v>
      </c>
      <c r="S577" s="255"/>
      <c r="T577" s="256" t="n">
        <v>0</v>
      </c>
      <c r="U577" s="256" t="n">
        <f aca="false">P577-Q577-T577</f>
        <v>0</v>
      </c>
      <c r="V577" s="255" t="n">
        <f aca="false">I577+L577+R577</f>
        <v>46330000</v>
      </c>
      <c r="W577" s="255"/>
      <c r="X577" s="298" t="n">
        <v>46330000</v>
      </c>
      <c r="Y577" s="322"/>
      <c r="Z577" s="323"/>
      <c r="AA577" s="323"/>
      <c r="AB577" s="323"/>
      <c r="AC577" s="323"/>
      <c r="AD577" s="323"/>
      <c r="AE577" s="323"/>
      <c r="AF577" s="323"/>
      <c r="AG577" s="323"/>
      <c r="AH577" s="323"/>
      <c r="AI577" s="323"/>
      <c r="AJ577" s="323"/>
      <c r="AK577" s="323"/>
      <c r="AL577" s="323"/>
      <c r="AM577" s="323"/>
      <c r="AN577" s="323"/>
      <c r="AO577" s="323"/>
      <c r="AP577" s="323"/>
      <c r="AQ577" s="323"/>
      <c r="AR577" s="323"/>
      <c r="AS577" s="323"/>
      <c r="AT577" s="323"/>
      <c r="AU577" s="323"/>
      <c r="AV577" s="323"/>
      <c r="AW577" s="323"/>
      <c r="AX577" s="323"/>
      <c r="AY577" s="323"/>
      <c r="AZ577" s="323"/>
      <c r="BA577" s="323"/>
      <c r="BB577" s="323"/>
      <c r="BC577" s="323"/>
      <c r="BD577" s="323"/>
      <c r="BE577" s="323"/>
      <c r="BF577" s="323"/>
      <c r="BG577" s="323"/>
      <c r="BH577" s="323"/>
      <c r="BI577" s="323"/>
      <c r="BJ577" s="323"/>
      <c r="BK577" s="323"/>
      <c r="BL577" s="323"/>
      <c r="BM577" s="323"/>
      <c r="BN577" s="323"/>
      <c r="BO577" s="323"/>
      <c r="BP577" s="323"/>
      <c r="BQ577" s="323"/>
      <c r="BR577" s="323"/>
      <c r="BS577" s="323"/>
      <c r="BT577" s="323"/>
      <c r="BU577" s="323"/>
      <c r="BV577" s="323"/>
      <c r="BW577" s="323"/>
      <c r="BX577" s="323"/>
      <c r="BY577" s="323"/>
      <c r="BZ577" s="323"/>
      <c r="CA577" s="323"/>
      <c r="CB577" s="323"/>
      <c r="CC577" s="323"/>
      <c r="CD577" s="323"/>
      <c r="CE577" s="323"/>
      <c r="CF577" s="323"/>
      <c r="CG577" s="323"/>
      <c r="CH577" s="323"/>
      <c r="CI577" s="323"/>
      <c r="CJ577" s="323"/>
      <c r="CK577" s="323"/>
      <c r="CL577" s="323"/>
      <c r="CM577" s="323"/>
      <c r="CN577" s="323"/>
      <c r="CO577" s="323"/>
      <c r="CP577" s="323"/>
      <c r="CQ577" s="323"/>
      <c r="CR577" s="323"/>
      <c r="CS577" s="323"/>
      <c r="CT577" s="323"/>
      <c r="CU577" s="323"/>
      <c r="CV577" s="323"/>
      <c r="CW577" s="323"/>
      <c r="CX577" s="323"/>
      <c r="CY577" s="323"/>
      <c r="CZ577" s="323"/>
      <c r="DA577" s="323"/>
      <c r="DB577" s="323"/>
      <c r="DC577" s="323"/>
      <c r="DD577" s="323"/>
      <c r="DE577" s="323"/>
      <c r="DF577" s="323"/>
      <c r="DG577" s="323"/>
      <c r="DH577" s="323"/>
      <c r="DI577" s="323"/>
      <c r="DJ577" s="323"/>
      <c r="DK577" s="323"/>
      <c r="DL577" s="323"/>
      <c r="DM577" s="323"/>
      <c r="DN577" s="323"/>
      <c r="DO577" s="323"/>
      <c r="DP577" s="323"/>
      <c r="DQ577" s="323"/>
      <c r="DR577" s="323"/>
      <c r="DS577" s="323"/>
      <c r="DT577" s="323"/>
      <c r="DU577" s="323"/>
      <c r="DV577" s="323"/>
    </row>
    <row r="578" s="110" customFormat="true" ht="31.5" hidden="false" customHeight="false" outlineLevel="0" collapsed="false">
      <c r="A578" s="249"/>
      <c r="B578" s="250" t="s">
        <v>1227</v>
      </c>
      <c r="C578" s="230"/>
      <c r="D578" s="222" t="n">
        <v>7763543</v>
      </c>
      <c r="E578" s="255" t="s">
        <v>1228</v>
      </c>
      <c r="F578" s="255"/>
      <c r="G578" s="254"/>
      <c r="H578" s="254"/>
      <c r="I578" s="255"/>
      <c r="J578" s="255"/>
      <c r="K578" s="256" t="n">
        <v>0</v>
      </c>
      <c r="L578" s="255"/>
      <c r="M578" s="255"/>
      <c r="N578" s="255"/>
      <c r="O578" s="256" t="n">
        <v>0</v>
      </c>
      <c r="P578" s="255" t="n">
        <v>139950000</v>
      </c>
      <c r="Q578" s="256" t="n">
        <v>139950000</v>
      </c>
      <c r="R578" s="255" t="n">
        <v>139950000</v>
      </c>
      <c r="S578" s="255"/>
      <c r="T578" s="256" t="n">
        <v>0</v>
      </c>
      <c r="U578" s="256" t="n">
        <f aca="false">P578-Q578-T578</f>
        <v>0</v>
      </c>
      <c r="V578" s="255" t="n">
        <f aca="false">I578+L578+R578</f>
        <v>139950000</v>
      </c>
      <c r="W578" s="255"/>
      <c r="X578" s="298" t="n">
        <v>139950000</v>
      </c>
      <c r="Y578" s="322"/>
      <c r="Z578" s="323"/>
      <c r="AA578" s="323"/>
      <c r="AB578" s="323"/>
      <c r="AC578" s="323"/>
      <c r="AD578" s="323"/>
      <c r="AE578" s="323"/>
      <c r="AF578" s="323"/>
      <c r="AG578" s="323"/>
      <c r="AH578" s="323"/>
      <c r="AI578" s="323"/>
      <c r="AJ578" s="323"/>
      <c r="AK578" s="323"/>
      <c r="AL578" s="323"/>
      <c r="AM578" s="323"/>
      <c r="AN578" s="323"/>
      <c r="AO578" s="323"/>
      <c r="AP578" s="323"/>
      <c r="AQ578" s="323"/>
      <c r="AR578" s="323"/>
      <c r="AS578" s="323"/>
      <c r="AT578" s="323"/>
      <c r="AU578" s="323"/>
      <c r="AV578" s="323"/>
      <c r="AW578" s="323"/>
      <c r="AX578" s="323"/>
      <c r="AY578" s="323"/>
      <c r="AZ578" s="323"/>
      <c r="BA578" s="323"/>
      <c r="BB578" s="323"/>
      <c r="BC578" s="323"/>
      <c r="BD578" s="323"/>
      <c r="BE578" s="323"/>
      <c r="BF578" s="323"/>
      <c r="BG578" s="323"/>
      <c r="BH578" s="323"/>
      <c r="BI578" s="323"/>
      <c r="BJ578" s="323"/>
      <c r="BK578" s="323"/>
      <c r="BL578" s="323"/>
      <c r="BM578" s="323"/>
      <c r="BN578" s="323"/>
      <c r="BO578" s="323"/>
      <c r="BP578" s="323"/>
      <c r="BQ578" s="323"/>
      <c r="BR578" s="323"/>
      <c r="BS578" s="323"/>
      <c r="BT578" s="323"/>
      <c r="BU578" s="323"/>
      <c r="BV578" s="323"/>
      <c r="BW578" s="323"/>
      <c r="BX578" s="323"/>
      <c r="BY578" s="323"/>
      <c r="BZ578" s="323"/>
      <c r="CA578" s="323"/>
      <c r="CB578" s="323"/>
      <c r="CC578" s="323"/>
      <c r="CD578" s="323"/>
      <c r="CE578" s="323"/>
      <c r="CF578" s="323"/>
      <c r="CG578" s="323"/>
      <c r="CH578" s="323"/>
      <c r="CI578" s="323"/>
      <c r="CJ578" s="323"/>
      <c r="CK578" s="323"/>
      <c r="CL578" s="323"/>
      <c r="CM578" s="323"/>
      <c r="CN578" s="323"/>
      <c r="CO578" s="323"/>
      <c r="CP578" s="323"/>
      <c r="CQ578" s="323"/>
      <c r="CR578" s="323"/>
      <c r="CS578" s="323"/>
      <c r="CT578" s="323"/>
      <c r="CU578" s="323"/>
      <c r="CV578" s="323"/>
      <c r="CW578" s="323"/>
      <c r="CX578" s="323"/>
      <c r="CY578" s="323"/>
      <c r="CZ578" s="323"/>
      <c r="DA578" s="323"/>
      <c r="DB578" s="323"/>
      <c r="DC578" s="323"/>
      <c r="DD578" s="323"/>
      <c r="DE578" s="323"/>
      <c r="DF578" s="323"/>
      <c r="DG578" s="323"/>
      <c r="DH578" s="323"/>
      <c r="DI578" s="323"/>
      <c r="DJ578" s="323"/>
      <c r="DK578" s="323"/>
      <c r="DL578" s="323"/>
      <c r="DM578" s="323"/>
      <c r="DN578" s="323"/>
      <c r="DO578" s="323"/>
      <c r="DP578" s="323"/>
      <c r="DQ578" s="323"/>
      <c r="DR578" s="323"/>
      <c r="DS578" s="323"/>
      <c r="DT578" s="323"/>
      <c r="DU578" s="323"/>
      <c r="DV578" s="323"/>
    </row>
    <row r="579" s="110" customFormat="true" ht="31.5" hidden="false" customHeight="false" outlineLevel="0" collapsed="false">
      <c r="A579" s="249"/>
      <c r="B579" s="250" t="s">
        <v>1229</v>
      </c>
      <c r="C579" s="230"/>
      <c r="D579" s="222" t="n">
        <v>7771675</v>
      </c>
      <c r="E579" s="255" t="s">
        <v>1230</v>
      </c>
      <c r="F579" s="255" t="n">
        <v>170000000</v>
      </c>
      <c r="G579" s="254"/>
      <c r="H579" s="254"/>
      <c r="I579" s="255"/>
      <c r="J579" s="255"/>
      <c r="K579" s="256" t="n">
        <f aca="false">L579+M579</f>
        <v>0</v>
      </c>
      <c r="L579" s="255"/>
      <c r="M579" s="255"/>
      <c r="N579" s="255"/>
      <c r="O579" s="256" t="n">
        <f aca="false">J579-K579-N579</f>
        <v>0</v>
      </c>
      <c r="P579" s="255" t="n">
        <f aca="false">Q579</f>
        <v>85000000</v>
      </c>
      <c r="Q579" s="256" t="n">
        <f aca="false">R579</f>
        <v>85000000</v>
      </c>
      <c r="R579" s="255" t="n">
        <v>85000000</v>
      </c>
      <c r="S579" s="255"/>
      <c r="T579" s="256" t="n">
        <f aca="false">P579-R579</f>
        <v>0</v>
      </c>
      <c r="U579" s="256" t="n">
        <f aca="false">P579-Q579-T579</f>
        <v>0</v>
      </c>
      <c r="V579" s="256" t="n">
        <f aca="false">I579+L579+R579</f>
        <v>85000000</v>
      </c>
      <c r="W579" s="255"/>
      <c r="X579" s="298" t="n">
        <f aca="false">F579+K579+Q579</f>
        <v>255000000</v>
      </c>
      <c r="Y579" s="322"/>
      <c r="Z579" s="323"/>
      <c r="AA579" s="323"/>
      <c r="AB579" s="323"/>
      <c r="AC579" s="323"/>
      <c r="AD579" s="323"/>
      <c r="AE579" s="323"/>
      <c r="AF579" s="323"/>
      <c r="AG579" s="323"/>
      <c r="AH579" s="323"/>
      <c r="AI579" s="323"/>
      <c r="AJ579" s="323"/>
      <c r="AK579" s="323"/>
      <c r="AL579" s="323"/>
      <c r="AM579" s="323"/>
      <c r="AN579" s="323"/>
      <c r="AO579" s="323"/>
      <c r="AP579" s="323"/>
      <c r="AQ579" s="323"/>
      <c r="AR579" s="323"/>
      <c r="AS579" s="323"/>
      <c r="AT579" s="323"/>
      <c r="AU579" s="323"/>
      <c r="AV579" s="323"/>
      <c r="AW579" s="323"/>
      <c r="AX579" s="323"/>
      <c r="AY579" s="323"/>
      <c r="AZ579" s="323"/>
      <c r="BA579" s="323"/>
      <c r="BB579" s="323"/>
      <c r="BC579" s="323"/>
      <c r="BD579" s="323"/>
      <c r="BE579" s="323"/>
      <c r="BF579" s="323"/>
      <c r="BG579" s="323"/>
      <c r="BH579" s="323"/>
      <c r="BI579" s="323"/>
      <c r="BJ579" s="323"/>
      <c r="BK579" s="323"/>
      <c r="BL579" s="323"/>
      <c r="BM579" s="323"/>
      <c r="BN579" s="323"/>
      <c r="BO579" s="323"/>
      <c r="BP579" s="323"/>
      <c r="BQ579" s="323"/>
      <c r="BR579" s="323"/>
      <c r="BS579" s="323"/>
      <c r="BT579" s="323"/>
      <c r="BU579" s="323"/>
      <c r="BV579" s="323"/>
      <c r="BW579" s="323"/>
      <c r="BX579" s="323"/>
      <c r="BY579" s="323"/>
      <c r="BZ579" s="323"/>
      <c r="CA579" s="323"/>
      <c r="CB579" s="323"/>
      <c r="CC579" s="323"/>
      <c r="CD579" s="323"/>
      <c r="CE579" s="323"/>
      <c r="CF579" s="323"/>
      <c r="CG579" s="323"/>
      <c r="CH579" s="323"/>
      <c r="CI579" s="323"/>
      <c r="CJ579" s="323"/>
      <c r="CK579" s="323"/>
      <c r="CL579" s="323"/>
      <c r="CM579" s="323"/>
      <c r="CN579" s="323"/>
      <c r="CO579" s="323"/>
      <c r="CP579" s="323"/>
      <c r="CQ579" s="323"/>
      <c r="CR579" s="323"/>
      <c r="CS579" s="323"/>
      <c r="CT579" s="323"/>
      <c r="CU579" s="323"/>
      <c r="CV579" s="323"/>
      <c r="CW579" s="323"/>
      <c r="CX579" s="323"/>
      <c r="CY579" s="323"/>
      <c r="CZ579" s="323"/>
      <c r="DA579" s="323"/>
      <c r="DB579" s="323"/>
      <c r="DC579" s="323"/>
      <c r="DD579" s="323"/>
      <c r="DE579" s="323"/>
      <c r="DF579" s="323"/>
      <c r="DG579" s="323"/>
      <c r="DH579" s="323"/>
      <c r="DI579" s="323"/>
      <c r="DJ579" s="323"/>
      <c r="DK579" s="323"/>
      <c r="DL579" s="323"/>
      <c r="DM579" s="323"/>
      <c r="DN579" s="323"/>
      <c r="DO579" s="323"/>
      <c r="DP579" s="323"/>
      <c r="DQ579" s="323"/>
      <c r="DR579" s="323"/>
      <c r="DS579" s="323"/>
      <c r="DT579" s="323"/>
      <c r="DU579" s="323"/>
      <c r="DV579" s="323"/>
    </row>
    <row r="580" s="110" customFormat="true" ht="31.5" hidden="false" customHeight="false" outlineLevel="0" collapsed="false">
      <c r="A580" s="249"/>
      <c r="B580" s="250" t="s">
        <v>1231</v>
      </c>
      <c r="C580" s="230"/>
      <c r="D580" s="222" t="n">
        <v>7460246</v>
      </c>
      <c r="E580" s="269" t="s">
        <v>1232</v>
      </c>
      <c r="F580" s="269" t="n">
        <v>2498000000</v>
      </c>
      <c r="G580" s="290"/>
      <c r="H580" s="290"/>
      <c r="I580" s="269"/>
      <c r="J580" s="303" t="n">
        <v>61000000</v>
      </c>
      <c r="K580" s="256" t="n">
        <v>0</v>
      </c>
      <c r="L580" s="269"/>
      <c r="M580" s="269"/>
      <c r="N580" s="269"/>
      <c r="O580" s="256" t="n">
        <v>61000000</v>
      </c>
      <c r="P580" s="269"/>
      <c r="Q580" s="256" t="n">
        <v>0</v>
      </c>
      <c r="R580" s="269"/>
      <c r="S580" s="269"/>
      <c r="T580" s="256" t="n">
        <v>0</v>
      </c>
      <c r="U580" s="256" t="n">
        <f aca="false">P580-Q580-T580</f>
        <v>0</v>
      </c>
      <c r="V580" s="255" t="n">
        <f aca="false">I580+L580+R580</f>
        <v>0</v>
      </c>
      <c r="W580" s="269"/>
      <c r="X580" s="298" t="n">
        <v>2498000000</v>
      </c>
      <c r="Y580" s="322"/>
      <c r="Z580" s="323"/>
      <c r="AA580" s="323"/>
      <c r="AB580" s="323"/>
      <c r="AC580" s="323"/>
      <c r="AD580" s="323"/>
      <c r="AE580" s="323"/>
      <c r="AF580" s="323"/>
      <c r="AG580" s="323"/>
      <c r="AH580" s="323"/>
      <c r="AI580" s="323"/>
      <c r="AJ580" s="323"/>
      <c r="AK580" s="323"/>
      <c r="AL580" s="323"/>
      <c r="AM580" s="323"/>
      <c r="AN580" s="323"/>
      <c r="AO580" s="323"/>
      <c r="AP580" s="323"/>
      <c r="AQ580" s="323"/>
      <c r="AR580" s="323"/>
      <c r="AS580" s="323"/>
      <c r="AT580" s="323"/>
      <c r="AU580" s="323"/>
      <c r="AV580" s="323"/>
      <c r="AW580" s="323"/>
      <c r="AX580" s="323"/>
      <c r="AY580" s="323"/>
      <c r="AZ580" s="323"/>
      <c r="BA580" s="323"/>
      <c r="BB580" s="323"/>
      <c r="BC580" s="323"/>
      <c r="BD580" s="323"/>
      <c r="BE580" s="323"/>
      <c r="BF580" s="323"/>
      <c r="BG580" s="323"/>
      <c r="BH580" s="323"/>
      <c r="BI580" s="323"/>
      <c r="BJ580" s="323"/>
      <c r="BK580" s="323"/>
      <c r="BL580" s="323"/>
      <c r="BM580" s="323"/>
      <c r="BN580" s="323"/>
      <c r="BO580" s="323"/>
      <c r="BP580" s="323"/>
      <c r="BQ580" s="323"/>
      <c r="BR580" s="323"/>
      <c r="BS580" s="323"/>
      <c r="BT580" s="323"/>
      <c r="BU580" s="323"/>
      <c r="BV580" s="323"/>
      <c r="BW580" s="323"/>
      <c r="BX580" s="323"/>
      <c r="BY580" s="323"/>
      <c r="BZ580" s="323"/>
      <c r="CA580" s="323"/>
      <c r="CB580" s="323"/>
      <c r="CC580" s="323"/>
      <c r="CD580" s="323"/>
      <c r="CE580" s="323"/>
      <c r="CF580" s="323"/>
      <c r="CG580" s="323"/>
      <c r="CH580" s="323"/>
      <c r="CI580" s="323"/>
      <c r="CJ580" s="323"/>
      <c r="CK580" s="323"/>
      <c r="CL580" s="323"/>
      <c r="CM580" s="323"/>
      <c r="CN580" s="323"/>
      <c r="CO580" s="323"/>
      <c r="CP580" s="323"/>
      <c r="CQ580" s="323"/>
      <c r="CR580" s="323"/>
      <c r="CS580" s="323"/>
      <c r="CT580" s="323"/>
      <c r="CU580" s="323"/>
      <c r="CV580" s="323"/>
      <c r="CW580" s="323"/>
      <c r="CX580" s="323"/>
      <c r="CY580" s="323"/>
      <c r="CZ580" s="323"/>
      <c r="DA580" s="323"/>
      <c r="DB580" s="323"/>
      <c r="DC580" s="323"/>
      <c r="DD580" s="323"/>
      <c r="DE580" s="323"/>
      <c r="DF580" s="323"/>
      <c r="DG580" s="323"/>
      <c r="DH580" s="323"/>
      <c r="DI580" s="323"/>
      <c r="DJ580" s="323"/>
      <c r="DK580" s="323"/>
      <c r="DL580" s="323"/>
      <c r="DM580" s="323"/>
      <c r="DN580" s="323"/>
      <c r="DO580" s="323"/>
      <c r="DP580" s="323"/>
      <c r="DQ580" s="323"/>
      <c r="DR580" s="323"/>
      <c r="DS580" s="323"/>
      <c r="DT580" s="323"/>
      <c r="DU580" s="323"/>
      <c r="DV580" s="323"/>
    </row>
    <row r="581" s="110" customFormat="true" ht="47.25" hidden="false" customHeight="false" outlineLevel="0" collapsed="false">
      <c r="A581" s="249"/>
      <c r="B581" s="250" t="s">
        <v>1233</v>
      </c>
      <c r="C581" s="230"/>
      <c r="D581" s="222" t="n">
        <v>7511834</v>
      </c>
      <c r="E581" s="269" t="s">
        <v>1234</v>
      </c>
      <c r="F581" s="269" t="n">
        <v>250000000</v>
      </c>
      <c r="G581" s="290"/>
      <c r="H581" s="290"/>
      <c r="I581" s="269"/>
      <c r="J581" s="303" t="n">
        <v>26470000</v>
      </c>
      <c r="K581" s="256" t="n">
        <v>0</v>
      </c>
      <c r="L581" s="269"/>
      <c r="M581" s="269"/>
      <c r="N581" s="269"/>
      <c r="O581" s="256" t="n">
        <v>26470000</v>
      </c>
      <c r="P581" s="269"/>
      <c r="Q581" s="256" t="n">
        <v>0</v>
      </c>
      <c r="R581" s="269"/>
      <c r="S581" s="269"/>
      <c r="T581" s="256" t="n">
        <v>0</v>
      </c>
      <c r="U581" s="256" t="n">
        <f aca="false">P581-Q581-T581</f>
        <v>0</v>
      </c>
      <c r="V581" s="255" t="n">
        <f aca="false">I581+L581+R581</f>
        <v>0</v>
      </c>
      <c r="W581" s="269"/>
      <c r="X581" s="298" t="n">
        <v>250000000</v>
      </c>
      <c r="Y581" s="322"/>
      <c r="Z581" s="323"/>
      <c r="AA581" s="323"/>
      <c r="AB581" s="323"/>
      <c r="AC581" s="323"/>
      <c r="AD581" s="323"/>
      <c r="AE581" s="323"/>
      <c r="AF581" s="323"/>
      <c r="AG581" s="323"/>
      <c r="AH581" s="323"/>
      <c r="AI581" s="323"/>
      <c r="AJ581" s="323"/>
      <c r="AK581" s="323"/>
      <c r="AL581" s="323"/>
      <c r="AM581" s="323"/>
      <c r="AN581" s="323"/>
      <c r="AO581" s="323"/>
      <c r="AP581" s="323"/>
      <c r="AQ581" s="323"/>
      <c r="AR581" s="323"/>
      <c r="AS581" s="323"/>
      <c r="AT581" s="323"/>
      <c r="AU581" s="323"/>
      <c r="AV581" s="323"/>
      <c r="AW581" s="323"/>
      <c r="AX581" s="323"/>
      <c r="AY581" s="323"/>
      <c r="AZ581" s="323"/>
      <c r="BA581" s="323"/>
      <c r="BB581" s="323"/>
      <c r="BC581" s="323"/>
      <c r="BD581" s="323"/>
      <c r="BE581" s="323"/>
      <c r="BF581" s="323"/>
      <c r="BG581" s="323"/>
      <c r="BH581" s="323"/>
      <c r="BI581" s="323"/>
      <c r="BJ581" s="323"/>
      <c r="BK581" s="323"/>
      <c r="BL581" s="323"/>
      <c r="BM581" s="323"/>
      <c r="BN581" s="323"/>
      <c r="BO581" s="323"/>
      <c r="BP581" s="323"/>
      <c r="BQ581" s="323"/>
      <c r="BR581" s="323"/>
      <c r="BS581" s="323"/>
      <c r="BT581" s="323"/>
      <c r="BU581" s="323"/>
      <c r="BV581" s="323"/>
      <c r="BW581" s="323"/>
      <c r="BX581" s="323"/>
      <c r="BY581" s="323"/>
      <c r="BZ581" s="323"/>
      <c r="CA581" s="323"/>
      <c r="CB581" s="323"/>
      <c r="CC581" s="323"/>
      <c r="CD581" s="323"/>
      <c r="CE581" s="323"/>
      <c r="CF581" s="323"/>
      <c r="CG581" s="323"/>
      <c r="CH581" s="323"/>
      <c r="CI581" s="323"/>
      <c r="CJ581" s="323"/>
      <c r="CK581" s="323"/>
      <c r="CL581" s="323"/>
      <c r="CM581" s="323"/>
      <c r="CN581" s="323"/>
      <c r="CO581" s="323"/>
      <c r="CP581" s="323"/>
      <c r="CQ581" s="323"/>
      <c r="CR581" s="323"/>
      <c r="CS581" s="323"/>
      <c r="CT581" s="323"/>
      <c r="CU581" s="323"/>
      <c r="CV581" s="323"/>
      <c r="CW581" s="323"/>
      <c r="CX581" s="323"/>
      <c r="CY581" s="323"/>
      <c r="CZ581" s="323"/>
      <c r="DA581" s="323"/>
      <c r="DB581" s="323"/>
      <c r="DC581" s="323"/>
      <c r="DD581" s="323"/>
      <c r="DE581" s="323"/>
      <c r="DF581" s="323"/>
      <c r="DG581" s="323"/>
      <c r="DH581" s="323"/>
      <c r="DI581" s="323"/>
      <c r="DJ581" s="323"/>
      <c r="DK581" s="323"/>
      <c r="DL581" s="323"/>
      <c r="DM581" s="323"/>
      <c r="DN581" s="323"/>
      <c r="DO581" s="323"/>
      <c r="DP581" s="323"/>
      <c r="DQ581" s="323"/>
      <c r="DR581" s="323"/>
      <c r="DS581" s="323"/>
      <c r="DT581" s="323"/>
      <c r="DU581" s="323"/>
      <c r="DV581" s="323"/>
    </row>
    <row r="582" s="220" customFormat="true" ht="15.75" hidden="false" customHeight="false" outlineLevel="0" collapsed="false">
      <c r="A582" s="240"/>
      <c r="B582" s="329" t="s">
        <v>1235</v>
      </c>
      <c r="C582" s="231"/>
      <c r="D582" s="295"/>
      <c r="E582" s="292" t="n">
        <f aca="false">E583</f>
        <v>129689183492</v>
      </c>
      <c r="F582" s="292" t="n">
        <f aca="false">F583</f>
        <v>26703612386</v>
      </c>
      <c r="G582" s="291" t="n">
        <f aca="false">G583</f>
        <v>343940000</v>
      </c>
      <c r="H582" s="291" t="n">
        <f aca="false">H583</f>
        <v>0</v>
      </c>
      <c r="I582" s="292" t="n">
        <f aca="false">I583</f>
        <v>343940000</v>
      </c>
      <c r="J582" s="292" t="n">
        <f aca="false">J583</f>
        <v>4133724500</v>
      </c>
      <c r="K582" s="292" t="n">
        <f aca="false">K583</f>
        <v>2524263800</v>
      </c>
      <c r="L582" s="292" t="n">
        <f aca="false">L583</f>
        <v>2524263800</v>
      </c>
      <c r="M582" s="292" t="n">
        <f aca="false">M583</f>
        <v>0</v>
      </c>
      <c r="N582" s="292" t="n">
        <f aca="false">N583</f>
        <v>0</v>
      </c>
      <c r="O582" s="292" t="n">
        <f aca="false">O583</f>
        <v>1609460700</v>
      </c>
      <c r="P582" s="292" t="n">
        <f aca="false">P583</f>
        <v>49607890000</v>
      </c>
      <c r="Q582" s="292" t="n">
        <f aca="false">Q583</f>
        <v>47063350890</v>
      </c>
      <c r="R582" s="292" t="n">
        <f aca="false">R583</f>
        <v>46681136890</v>
      </c>
      <c r="S582" s="292" t="n">
        <f aca="false">S583</f>
        <v>382214000</v>
      </c>
      <c r="T582" s="292" t="n">
        <f aca="false">T583</f>
        <v>2500084500</v>
      </c>
      <c r="U582" s="234" t="n">
        <f aca="false">P582-Q582-T582</f>
        <v>44454610</v>
      </c>
      <c r="V582" s="292" t="n">
        <f aca="false">V583</f>
        <v>49549340690</v>
      </c>
      <c r="W582" s="291" t="n">
        <f aca="false">G582-H582-I582+M582+S582</f>
        <v>382214000</v>
      </c>
      <c r="X582" s="235" t="n">
        <f aca="false">F582+K582+Q582</f>
        <v>76291227076</v>
      </c>
      <c r="Y582" s="218"/>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c r="BI582" s="219"/>
      <c r="BJ582" s="219"/>
      <c r="BK582" s="219"/>
      <c r="BL582" s="219"/>
      <c r="BM582" s="219"/>
      <c r="BN582" s="219"/>
      <c r="BO582" s="219"/>
      <c r="BP582" s="219"/>
      <c r="BQ582" s="219"/>
      <c r="BR582" s="219"/>
      <c r="BS582" s="219"/>
      <c r="BT582" s="219"/>
      <c r="BU582" s="219"/>
      <c r="BV582" s="219"/>
      <c r="BW582" s="219"/>
      <c r="BX582" s="219"/>
      <c r="BY582" s="219"/>
      <c r="BZ582" s="219"/>
      <c r="CA582" s="219"/>
      <c r="CB582" s="219"/>
      <c r="CC582" s="219"/>
      <c r="CD582" s="219"/>
      <c r="CE582" s="219"/>
      <c r="CF582" s="219"/>
      <c r="CG582" s="219"/>
      <c r="CH582" s="219"/>
      <c r="CI582" s="219"/>
      <c r="CJ582" s="219"/>
      <c r="CK582" s="219"/>
      <c r="CL582" s="219"/>
      <c r="CM582" s="219"/>
      <c r="CN582" s="219"/>
      <c r="CO582" s="219"/>
      <c r="CP582" s="219"/>
      <c r="CQ582" s="219"/>
      <c r="CR582" s="219"/>
      <c r="CS582" s="219"/>
      <c r="CT582" s="219"/>
      <c r="CU582" s="219"/>
      <c r="CV582" s="219"/>
      <c r="CW582" s="219"/>
      <c r="CX582" s="219"/>
      <c r="CY582" s="219"/>
      <c r="CZ582" s="219"/>
      <c r="DA582" s="219"/>
      <c r="DB582" s="219"/>
      <c r="DC582" s="219"/>
      <c r="DD582" s="219"/>
      <c r="DE582" s="219"/>
      <c r="DF582" s="219"/>
      <c r="DG582" s="219"/>
      <c r="DH582" s="219"/>
      <c r="DI582" s="219"/>
      <c r="DJ582" s="219"/>
      <c r="DK582" s="219"/>
      <c r="DL582" s="219"/>
      <c r="DM582" s="219"/>
      <c r="DN582" s="219"/>
      <c r="DO582" s="219"/>
      <c r="DP582" s="219"/>
      <c r="DQ582" s="219"/>
      <c r="DR582" s="219"/>
      <c r="DS582" s="219"/>
      <c r="DT582" s="219"/>
      <c r="DU582" s="219"/>
      <c r="DV582" s="219"/>
    </row>
    <row r="583" s="220" customFormat="true" ht="15.75" hidden="false" customHeight="false" outlineLevel="0" collapsed="false">
      <c r="A583" s="240"/>
      <c r="B583" s="329" t="s">
        <v>1236</v>
      </c>
      <c r="C583" s="231"/>
      <c r="D583" s="295"/>
      <c r="E583" s="292" t="n">
        <f aca="false">E584+E745</f>
        <v>129689183492</v>
      </c>
      <c r="F583" s="292" t="n">
        <f aca="false">F584+F745</f>
        <v>26703612386</v>
      </c>
      <c r="G583" s="291" t="n">
        <f aca="false">G584+G745</f>
        <v>343940000</v>
      </c>
      <c r="H583" s="291" t="n">
        <f aca="false">H584+H745</f>
        <v>0</v>
      </c>
      <c r="I583" s="292" t="n">
        <f aca="false">I584+I745</f>
        <v>343940000</v>
      </c>
      <c r="J583" s="292" t="n">
        <f aca="false">J584+J745</f>
        <v>4133724500</v>
      </c>
      <c r="K583" s="292" t="n">
        <f aca="false">K584+K745</f>
        <v>2524263800</v>
      </c>
      <c r="L583" s="292" t="n">
        <f aca="false">L584+L745</f>
        <v>2524263800</v>
      </c>
      <c r="M583" s="292" t="n">
        <f aca="false">M584+M745</f>
        <v>0</v>
      </c>
      <c r="N583" s="292" t="n">
        <f aca="false">N584+N745</f>
        <v>0</v>
      </c>
      <c r="O583" s="292" t="n">
        <f aca="false">O584+O745</f>
        <v>1609460700</v>
      </c>
      <c r="P583" s="292" t="n">
        <f aca="false">P584+P745</f>
        <v>49607890000</v>
      </c>
      <c r="Q583" s="292" t="n">
        <f aca="false">Q584+Q745</f>
        <v>47063350890</v>
      </c>
      <c r="R583" s="292" t="n">
        <f aca="false">R584+R745</f>
        <v>46681136890</v>
      </c>
      <c r="S583" s="292" t="n">
        <f aca="false">S584+S745</f>
        <v>382214000</v>
      </c>
      <c r="T583" s="292" t="n">
        <f aca="false">T584+T745</f>
        <v>2500084500</v>
      </c>
      <c r="U583" s="234" t="n">
        <f aca="false">P583-Q583-T583</f>
        <v>44454610</v>
      </c>
      <c r="V583" s="292" t="n">
        <f aca="false">V584+V745</f>
        <v>49549340690</v>
      </c>
      <c r="W583" s="291" t="n">
        <f aca="false">G583-H583-I583+M583+S583</f>
        <v>382214000</v>
      </c>
      <c r="X583" s="235" t="n">
        <f aca="false">F583+K583+Q583</f>
        <v>76291227076</v>
      </c>
      <c r="Y583" s="218"/>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c r="BI583" s="219"/>
      <c r="BJ583" s="219"/>
      <c r="BK583" s="219"/>
      <c r="BL583" s="219"/>
      <c r="BM583" s="219"/>
      <c r="BN583" s="219"/>
      <c r="BO583" s="219"/>
      <c r="BP583" s="219"/>
      <c r="BQ583" s="219"/>
      <c r="BR583" s="219"/>
      <c r="BS583" s="219"/>
      <c r="BT583" s="219"/>
      <c r="BU583" s="219"/>
      <c r="BV583" s="219"/>
      <c r="BW583" s="219"/>
      <c r="BX583" s="219"/>
      <c r="BY583" s="219"/>
      <c r="BZ583" s="219"/>
      <c r="CA583" s="219"/>
      <c r="CB583" s="219"/>
      <c r="CC583" s="219"/>
      <c r="CD583" s="219"/>
      <c r="CE583" s="219"/>
      <c r="CF583" s="219"/>
      <c r="CG583" s="219"/>
      <c r="CH583" s="219"/>
      <c r="CI583" s="219"/>
      <c r="CJ583" s="219"/>
      <c r="CK583" s="219"/>
      <c r="CL583" s="219"/>
      <c r="CM583" s="219"/>
      <c r="CN583" s="219"/>
      <c r="CO583" s="219"/>
      <c r="CP583" s="219"/>
      <c r="CQ583" s="219"/>
      <c r="CR583" s="219"/>
      <c r="CS583" s="219"/>
      <c r="CT583" s="219"/>
      <c r="CU583" s="219"/>
      <c r="CV583" s="219"/>
      <c r="CW583" s="219"/>
      <c r="CX583" s="219"/>
      <c r="CY583" s="219"/>
      <c r="CZ583" s="219"/>
      <c r="DA583" s="219"/>
      <c r="DB583" s="219"/>
      <c r="DC583" s="219"/>
      <c r="DD583" s="219"/>
      <c r="DE583" s="219"/>
      <c r="DF583" s="219"/>
      <c r="DG583" s="219"/>
      <c r="DH583" s="219"/>
      <c r="DI583" s="219"/>
      <c r="DJ583" s="219"/>
      <c r="DK583" s="219"/>
      <c r="DL583" s="219"/>
      <c r="DM583" s="219"/>
      <c r="DN583" s="219"/>
      <c r="DO583" s="219"/>
      <c r="DP583" s="219"/>
      <c r="DQ583" s="219"/>
      <c r="DR583" s="219"/>
      <c r="DS583" s="219"/>
      <c r="DT583" s="219"/>
      <c r="DU583" s="219"/>
      <c r="DV583" s="219"/>
    </row>
    <row r="584" s="220" customFormat="true" ht="31.5" hidden="false" customHeight="false" outlineLevel="0" collapsed="false">
      <c r="A584" s="240"/>
      <c r="B584" s="329" t="s">
        <v>1237</v>
      </c>
      <c r="C584" s="231"/>
      <c r="D584" s="295"/>
      <c r="E584" s="292" t="n">
        <f aca="false">SUM(E585:E744)</f>
        <v>122115781492</v>
      </c>
      <c r="F584" s="292" t="n">
        <f aca="false">SUM(F585:F744)</f>
        <v>24879611386</v>
      </c>
      <c r="G584" s="291" t="n">
        <f aca="false">SUM(G585:G744)</f>
        <v>343940000</v>
      </c>
      <c r="H584" s="291" t="n">
        <f aca="false">SUM(H585:H744)</f>
        <v>0</v>
      </c>
      <c r="I584" s="292" t="n">
        <f aca="false">SUM(I585:I744)</f>
        <v>343940000</v>
      </c>
      <c r="J584" s="292" t="n">
        <f aca="false">SUM(J585:J744)</f>
        <v>2393449500</v>
      </c>
      <c r="K584" s="292" t="n">
        <f aca="false">SUM(K585:K744)</f>
        <v>1391812800</v>
      </c>
      <c r="L584" s="292" t="n">
        <f aca="false">SUM(L585:L744)</f>
        <v>1391812800</v>
      </c>
      <c r="M584" s="292" t="n">
        <f aca="false">SUM(M585:M744)</f>
        <v>0</v>
      </c>
      <c r="N584" s="292" t="n">
        <f aca="false">SUM(N585:N744)</f>
        <v>0</v>
      </c>
      <c r="O584" s="292" t="n">
        <f aca="false">SUM(O585:O744)</f>
        <v>1001636700</v>
      </c>
      <c r="P584" s="292" t="n">
        <f aca="false">SUM(P585:P744)</f>
        <v>45968890000</v>
      </c>
      <c r="Q584" s="292" t="n">
        <f aca="false">SUM(Q585:Q744)</f>
        <v>43787335890</v>
      </c>
      <c r="R584" s="292" t="n">
        <f aca="false">SUM(R585:R744)</f>
        <v>43405121890</v>
      </c>
      <c r="S584" s="292" t="n">
        <f aca="false">SUM(S585:S744)</f>
        <v>382214000</v>
      </c>
      <c r="T584" s="292" t="n">
        <f aca="false">SUM(T585:T744)</f>
        <v>2137099500</v>
      </c>
      <c r="U584" s="234" t="n">
        <f aca="false">P584-Q584-T584</f>
        <v>44454610</v>
      </c>
      <c r="V584" s="292" t="n">
        <f aca="false">SUM(V585:V744)</f>
        <v>45140874690</v>
      </c>
      <c r="W584" s="292" t="n">
        <f aca="false">SUM(W585:W744)</f>
        <v>382214000</v>
      </c>
      <c r="X584" s="293" t="n">
        <f aca="false">SUM(X585:X744)</f>
        <v>70058760076</v>
      </c>
      <c r="Y584" s="218"/>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c r="BI584" s="219"/>
      <c r="BJ584" s="219"/>
      <c r="BK584" s="219"/>
      <c r="BL584" s="219"/>
      <c r="BM584" s="219"/>
      <c r="BN584" s="219"/>
      <c r="BO584" s="219"/>
      <c r="BP584" s="219"/>
      <c r="BQ584" s="219"/>
      <c r="BR584" s="219"/>
      <c r="BS584" s="219"/>
      <c r="BT584" s="219"/>
      <c r="BU584" s="219"/>
      <c r="BV584" s="219"/>
      <c r="BW584" s="219"/>
      <c r="BX584" s="219"/>
      <c r="BY584" s="219"/>
      <c r="BZ584" s="219"/>
      <c r="CA584" s="219"/>
      <c r="CB584" s="219"/>
      <c r="CC584" s="219"/>
      <c r="CD584" s="219"/>
      <c r="CE584" s="219"/>
      <c r="CF584" s="219"/>
      <c r="CG584" s="219"/>
      <c r="CH584" s="219"/>
      <c r="CI584" s="219"/>
      <c r="CJ584" s="219"/>
      <c r="CK584" s="219"/>
      <c r="CL584" s="219"/>
      <c r="CM584" s="219"/>
      <c r="CN584" s="219"/>
      <c r="CO584" s="219"/>
      <c r="CP584" s="219"/>
      <c r="CQ584" s="219"/>
      <c r="CR584" s="219"/>
      <c r="CS584" s="219"/>
      <c r="CT584" s="219"/>
      <c r="CU584" s="219"/>
      <c r="CV584" s="219"/>
      <c r="CW584" s="219"/>
      <c r="CX584" s="219"/>
      <c r="CY584" s="219"/>
      <c r="CZ584" s="219"/>
      <c r="DA584" s="219"/>
      <c r="DB584" s="219"/>
      <c r="DC584" s="219"/>
      <c r="DD584" s="219"/>
      <c r="DE584" s="219"/>
      <c r="DF584" s="219"/>
      <c r="DG584" s="219"/>
      <c r="DH584" s="219"/>
      <c r="DI584" s="219"/>
      <c r="DJ584" s="219"/>
      <c r="DK584" s="219"/>
      <c r="DL584" s="219"/>
      <c r="DM584" s="219"/>
      <c r="DN584" s="219"/>
      <c r="DO584" s="219"/>
      <c r="DP584" s="219"/>
      <c r="DQ584" s="219"/>
      <c r="DR584" s="219"/>
      <c r="DS584" s="219"/>
      <c r="DT584" s="219"/>
      <c r="DU584" s="219"/>
      <c r="DV584" s="219"/>
    </row>
    <row r="585" customFormat="false" ht="30" hidden="false" customHeight="false" outlineLevel="0" collapsed="false">
      <c r="A585" s="249"/>
      <c r="B585" s="312" t="s">
        <v>1238</v>
      </c>
      <c r="C585" s="221"/>
      <c r="D585" s="249" t="s">
        <v>1239</v>
      </c>
      <c r="E585" s="307" t="n">
        <v>2200000000</v>
      </c>
      <c r="F585" s="254" t="n">
        <v>635000000</v>
      </c>
      <c r="G585" s="254"/>
      <c r="H585" s="254"/>
      <c r="I585" s="223"/>
      <c r="J585" s="254"/>
      <c r="K585" s="273" t="n">
        <f aca="false">L585+M585</f>
        <v>0</v>
      </c>
      <c r="L585" s="254"/>
      <c r="M585" s="255"/>
      <c r="N585" s="255"/>
      <c r="O585" s="256" t="n">
        <f aca="false">J585-K585-N585</f>
        <v>0</v>
      </c>
      <c r="P585" s="307" t="n">
        <v>230000000</v>
      </c>
      <c r="Q585" s="307" t="n">
        <v>197853000</v>
      </c>
      <c r="R585" s="307" t="n">
        <v>197853000</v>
      </c>
      <c r="S585" s="254"/>
      <c r="T585" s="255" t="n">
        <v>32147000</v>
      </c>
      <c r="U585" s="256" t="n">
        <f aca="false">P585-Q585-T585</f>
        <v>0</v>
      </c>
      <c r="V585" s="254" t="n">
        <f aca="false">I585+L585+R585</f>
        <v>197853000</v>
      </c>
      <c r="W585" s="254" t="n">
        <f aca="false">G585-H585-I585+M585+S585</f>
        <v>0</v>
      </c>
      <c r="X585" s="298" t="n">
        <f aca="false">F585+K585+Q585</f>
        <v>832853000</v>
      </c>
    </row>
    <row r="586" customFormat="false" ht="30" hidden="false" customHeight="false" outlineLevel="0" collapsed="false">
      <c r="A586" s="249"/>
      <c r="B586" s="312" t="s">
        <v>1240</v>
      </c>
      <c r="C586" s="221"/>
      <c r="D586" s="249" t="s">
        <v>1241</v>
      </c>
      <c r="E586" s="307" t="n">
        <v>2412900000</v>
      </c>
      <c r="F586" s="254" t="n">
        <v>1021000000</v>
      </c>
      <c r="G586" s="254"/>
      <c r="H586" s="254"/>
      <c r="I586" s="223"/>
      <c r="J586" s="254"/>
      <c r="K586" s="273" t="n">
        <f aca="false">L586+M586</f>
        <v>0</v>
      </c>
      <c r="L586" s="254"/>
      <c r="M586" s="255"/>
      <c r="N586" s="255"/>
      <c r="O586" s="256" t="n">
        <f aca="false">J586-K586-N586</f>
        <v>0</v>
      </c>
      <c r="P586" s="307" t="n">
        <v>185500000</v>
      </c>
      <c r="Q586" s="307" t="n">
        <v>185500000</v>
      </c>
      <c r="R586" s="307" t="n">
        <v>185500000</v>
      </c>
      <c r="S586" s="254"/>
      <c r="T586" s="255"/>
      <c r="U586" s="256" t="n">
        <f aca="false">P586-Q586-T586</f>
        <v>0</v>
      </c>
      <c r="V586" s="254" t="n">
        <f aca="false">I586+L586+R586</f>
        <v>185500000</v>
      </c>
      <c r="W586" s="254"/>
      <c r="X586" s="298" t="n">
        <f aca="false">F586+K586+Q586</f>
        <v>1206500000</v>
      </c>
    </row>
    <row r="587" customFormat="false" ht="30" hidden="false" customHeight="false" outlineLevel="0" collapsed="false">
      <c r="A587" s="249"/>
      <c r="B587" s="312" t="s">
        <v>1242</v>
      </c>
      <c r="C587" s="221"/>
      <c r="D587" s="249" t="s">
        <v>1243</v>
      </c>
      <c r="E587" s="307" t="n">
        <v>1470812000</v>
      </c>
      <c r="F587" s="254" t="n">
        <v>622000000</v>
      </c>
      <c r="G587" s="254"/>
      <c r="H587" s="254"/>
      <c r="I587" s="223"/>
      <c r="J587" s="254"/>
      <c r="K587" s="273" t="n">
        <f aca="false">L587+M587</f>
        <v>0</v>
      </c>
      <c r="L587" s="254"/>
      <c r="M587" s="255"/>
      <c r="N587" s="255"/>
      <c r="O587" s="256" t="n">
        <f aca="false">J587-K587-N587</f>
        <v>0</v>
      </c>
      <c r="P587" s="307" t="n">
        <v>113500000</v>
      </c>
      <c r="Q587" s="307" t="n">
        <v>113500000</v>
      </c>
      <c r="R587" s="307" t="n">
        <v>113500000</v>
      </c>
      <c r="S587" s="254"/>
      <c r="T587" s="255"/>
      <c r="U587" s="256" t="n">
        <f aca="false">P587-Q587-T587</f>
        <v>0</v>
      </c>
      <c r="V587" s="254" t="n">
        <f aca="false">I587+L587+R587</f>
        <v>113500000</v>
      </c>
      <c r="W587" s="254" t="n">
        <f aca="false">G587-H587-I587+M587+S587</f>
        <v>0</v>
      </c>
      <c r="X587" s="298" t="n">
        <f aca="false">F587+K587+Q587</f>
        <v>735500000</v>
      </c>
    </row>
    <row r="588" customFormat="false" ht="30" hidden="false" customHeight="false" outlineLevel="0" collapsed="false">
      <c r="A588" s="249"/>
      <c r="B588" s="312" t="s">
        <v>1244</v>
      </c>
      <c r="C588" s="221"/>
      <c r="D588" s="249" t="s">
        <v>1245</v>
      </c>
      <c r="E588" s="307" t="n">
        <v>720183000</v>
      </c>
      <c r="F588" s="254" t="n">
        <v>360000000</v>
      </c>
      <c r="G588" s="254"/>
      <c r="H588" s="254"/>
      <c r="I588" s="223"/>
      <c r="J588" s="254"/>
      <c r="K588" s="273" t="n">
        <f aca="false">L588+M588</f>
        <v>0</v>
      </c>
      <c r="L588" s="254"/>
      <c r="M588" s="255"/>
      <c r="N588" s="255"/>
      <c r="O588" s="256" t="n">
        <f aca="false">J588-K588-N588</f>
        <v>0</v>
      </c>
      <c r="P588" s="307" t="n">
        <v>250000000</v>
      </c>
      <c r="Q588" s="307" t="n">
        <v>228712000</v>
      </c>
      <c r="R588" s="307" t="n">
        <v>228712000</v>
      </c>
      <c r="S588" s="254"/>
      <c r="T588" s="255" t="n">
        <v>21288000</v>
      </c>
      <c r="U588" s="256" t="n">
        <f aca="false">P588-Q588-T588</f>
        <v>0</v>
      </c>
      <c r="V588" s="254" t="n">
        <f aca="false">I588+L588+R588</f>
        <v>228712000</v>
      </c>
      <c r="W588" s="254" t="n">
        <f aca="false">G588-H588-I588+M588+S588</f>
        <v>0</v>
      </c>
      <c r="X588" s="298" t="n">
        <f aca="false">F588+K588+Q588</f>
        <v>588712000</v>
      </c>
    </row>
    <row r="589" customFormat="false" ht="45" hidden="false" customHeight="false" outlineLevel="0" collapsed="false">
      <c r="A589" s="249"/>
      <c r="B589" s="312" t="s">
        <v>1246</v>
      </c>
      <c r="C589" s="221"/>
      <c r="D589" s="249" t="s">
        <v>1247</v>
      </c>
      <c r="E589" s="307" t="n">
        <v>652677000</v>
      </c>
      <c r="F589" s="254" t="n">
        <v>360000000</v>
      </c>
      <c r="G589" s="254"/>
      <c r="H589" s="254"/>
      <c r="I589" s="223"/>
      <c r="J589" s="254"/>
      <c r="K589" s="273" t="n">
        <f aca="false">L589+M589</f>
        <v>0</v>
      </c>
      <c r="L589" s="254"/>
      <c r="M589" s="255"/>
      <c r="N589" s="255"/>
      <c r="O589" s="256" t="n">
        <f aca="false">J589-K589-N589</f>
        <v>0</v>
      </c>
      <c r="P589" s="307" t="n">
        <v>250000000</v>
      </c>
      <c r="Q589" s="307" t="n">
        <v>225799000</v>
      </c>
      <c r="R589" s="307" t="n">
        <v>225799000</v>
      </c>
      <c r="S589" s="254"/>
      <c r="T589" s="255" t="n">
        <v>24201000</v>
      </c>
      <c r="U589" s="256" t="n">
        <f aca="false">P589-Q589-T589</f>
        <v>0</v>
      </c>
      <c r="V589" s="254" t="n">
        <f aca="false">I589+L589+R589</f>
        <v>225799000</v>
      </c>
      <c r="W589" s="254" t="n">
        <f aca="false">G589-H589-I589+M589+S589</f>
        <v>0</v>
      </c>
      <c r="X589" s="298" t="n">
        <f aca="false">F589+K589+Q589</f>
        <v>585799000</v>
      </c>
    </row>
    <row r="590" customFormat="false" ht="30" hidden="false" customHeight="false" outlineLevel="0" collapsed="false">
      <c r="A590" s="249"/>
      <c r="B590" s="312" t="s">
        <v>1248</v>
      </c>
      <c r="C590" s="221"/>
      <c r="D590" s="249" t="s">
        <v>1249</v>
      </c>
      <c r="E590" s="307" t="n">
        <v>746352000</v>
      </c>
      <c r="F590" s="254" t="n">
        <v>240000000</v>
      </c>
      <c r="G590" s="254"/>
      <c r="H590" s="254"/>
      <c r="I590" s="223"/>
      <c r="J590" s="254"/>
      <c r="K590" s="273" t="n">
        <f aca="false">L590+M590</f>
        <v>0</v>
      </c>
      <c r="L590" s="254"/>
      <c r="M590" s="255"/>
      <c r="N590" s="255"/>
      <c r="O590" s="256" t="n">
        <f aca="false">J590-K590-N590</f>
        <v>0</v>
      </c>
      <c r="P590" s="307" t="n">
        <v>205000000</v>
      </c>
      <c r="Q590" s="307" t="n">
        <v>190002000</v>
      </c>
      <c r="R590" s="307" t="n">
        <v>190002000</v>
      </c>
      <c r="S590" s="254"/>
      <c r="T590" s="255" t="n">
        <v>14998000</v>
      </c>
      <c r="U590" s="256" t="n">
        <f aca="false">P590-Q590-T590</f>
        <v>0</v>
      </c>
      <c r="V590" s="254" t="n">
        <f aca="false">I590+L590+R590</f>
        <v>190002000</v>
      </c>
      <c r="W590" s="254" t="n">
        <f aca="false">G590-H590-I590+M590+S590</f>
        <v>0</v>
      </c>
      <c r="X590" s="298" t="n">
        <f aca="false">F590+K590+Q590</f>
        <v>430002000</v>
      </c>
    </row>
    <row r="591" customFormat="false" ht="15.75" hidden="false" customHeight="false" outlineLevel="0" collapsed="false">
      <c r="A591" s="249"/>
      <c r="B591" s="312" t="s">
        <v>1250</v>
      </c>
      <c r="C591" s="221"/>
      <c r="D591" s="249" t="s">
        <v>1251</v>
      </c>
      <c r="E591" s="307" t="n">
        <v>1850000000</v>
      </c>
      <c r="F591" s="254" t="n">
        <v>900000000</v>
      </c>
      <c r="G591" s="254"/>
      <c r="H591" s="254"/>
      <c r="I591" s="223"/>
      <c r="J591" s="254"/>
      <c r="K591" s="273" t="n">
        <f aca="false">L591+M591</f>
        <v>0</v>
      </c>
      <c r="L591" s="254"/>
      <c r="M591" s="255"/>
      <c r="N591" s="255"/>
      <c r="O591" s="256" t="n">
        <f aca="false">J591-K591-N591</f>
        <v>0</v>
      </c>
      <c r="P591" s="307" t="n">
        <v>395000000</v>
      </c>
      <c r="Q591" s="307" t="n">
        <v>355625000</v>
      </c>
      <c r="R591" s="307" t="n">
        <v>355625000</v>
      </c>
      <c r="S591" s="254"/>
      <c r="T591" s="255" t="n">
        <v>39375000</v>
      </c>
      <c r="U591" s="256" t="n">
        <f aca="false">P591-Q591-T591</f>
        <v>0</v>
      </c>
      <c r="V591" s="254" t="n">
        <f aca="false">I591+L591+R591</f>
        <v>355625000</v>
      </c>
      <c r="W591" s="254" t="n">
        <f aca="false">G591-H591-I591+M591+S591</f>
        <v>0</v>
      </c>
      <c r="X591" s="298" t="n">
        <f aca="false">F591+K591+Q591</f>
        <v>1255625000</v>
      </c>
    </row>
    <row r="592" customFormat="false" ht="45" hidden="false" customHeight="false" outlineLevel="0" collapsed="false">
      <c r="A592" s="249"/>
      <c r="B592" s="312" t="s">
        <v>1252</v>
      </c>
      <c r="C592" s="221"/>
      <c r="D592" s="249" t="s">
        <v>1253</v>
      </c>
      <c r="E592" s="307" t="n">
        <v>398695000</v>
      </c>
      <c r="F592" s="254" t="n">
        <v>0</v>
      </c>
      <c r="G592" s="254" t="n">
        <v>0</v>
      </c>
      <c r="H592" s="254" t="n">
        <v>0</v>
      </c>
      <c r="I592" s="223" t="n">
        <v>0</v>
      </c>
      <c r="J592" s="254"/>
      <c r="K592" s="273" t="n">
        <f aca="false">L592+M592</f>
        <v>0</v>
      </c>
      <c r="L592" s="254"/>
      <c r="M592" s="255"/>
      <c r="N592" s="255"/>
      <c r="O592" s="256" t="n">
        <f aca="false">J592-K592-N592</f>
        <v>0</v>
      </c>
      <c r="P592" s="307" t="n">
        <v>315000000</v>
      </c>
      <c r="Q592" s="307" t="n">
        <v>279086000</v>
      </c>
      <c r="R592" s="307" t="n">
        <v>279086000</v>
      </c>
      <c r="S592" s="254"/>
      <c r="T592" s="255" t="n">
        <v>35914000</v>
      </c>
      <c r="U592" s="256" t="n">
        <f aca="false">P592-Q592-T592</f>
        <v>0</v>
      </c>
      <c r="V592" s="254" t="n">
        <f aca="false">I592+L592+R592</f>
        <v>279086000</v>
      </c>
      <c r="W592" s="254" t="n">
        <f aca="false">G592-H592-I592+M592+S592</f>
        <v>0</v>
      </c>
      <c r="X592" s="298" t="n">
        <f aca="false">F592+K592+Q592</f>
        <v>279086000</v>
      </c>
    </row>
    <row r="593" customFormat="false" ht="30" hidden="false" customHeight="false" outlineLevel="0" collapsed="false">
      <c r="A593" s="249"/>
      <c r="B593" s="312" t="s">
        <v>1254</v>
      </c>
      <c r="C593" s="221"/>
      <c r="D593" s="249" t="s">
        <v>1255</v>
      </c>
      <c r="E593" s="307" t="n">
        <v>196064000</v>
      </c>
      <c r="F593" s="254" t="n">
        <v>0</v>
      </c>
      <c r="G593" s="254" t="n">
        <v>0</v>
      </c>
      <c r="H593" s="254" t="n">
        <v>0</v>
      </c>
      <c r="I593" s="223" t="n">
        <v>0</v>
      </c>
      <c r="J593" s="254"/>
      <c r="K593" s="273" t="n">
        <f aca="false">L593+M593</f>
        <v>0</v>
      </c>
      <c r="L593" s="254"/>
      <c r="M593" s="255"/>
      <c r="N593" s="255"/>
      <c r="O593" s="256" t="n">
        <f aca="false">J593-K593-N593</f>
        <v>0</v>
      </c>
      <c r="P593" s="307" t="n">
        <v>155610000</v>
      </c>
      <c r="Q593" s="307" t="n">
        <v>137245000</v>
      </c>
      <c r="R593" s="307" t="n">
        <v>137245000</v>
      </c>
      <c r="S593" s="254"/>
      <c r="T593" s="255" t="n">
        <v>18365000</v>
      </c>
      <c r="U593" s="256" t="n">
        <f aca="false">P593-Q593-T593</f>
        <v>0</v>
      </c>
      <c r="V593" s="254" t="n">
        <f aca="false">I593+L593+R593</f>
        <v>137245000</v>
      </c>
      <c r="W593" s="254" t="n">
        <f aca="false">G593-H593-I593+M593+S593</f>
        <v>0</v>
      </c>
      <c r="X593" s="298" t="n">
        <f aca="false">F593+K593+Q593</f>
        <v>137245000</v>
      </c>
    </row>
    <row r="594" customFormat="false" ht="30" hidden="false" customHeight="false" outlineLevel="0" collapsed="false">
      <c r="A594" s="249"/>
      <c r="B594" s="312" t="s">
        <v>1256</v>
      </c>
      <c r="C594" s="221"/>
      <c r="D594" s="249" t="s">
        <v>1033</v>
      </c>
      <c r="E594" s="307" t="n">
        <v>3708618000</v>
      </c>
      <c r="F594" s="254" t="n">
        <v>0</v>
      </c>
      <c r="G594" s="254" t="n">
        <v>0</v>
      </c>
      <c r="H594" s="254" t="n">
        <v>0</v>
      </c>
      <c r="I594" s="223" t="n">
        <v>0</v>
      </c>
      <c r="J594" s="254"/>
      <c r="K594" s="273" t="n">
        <f aca="false">L594+M594</f>
        <v>0</v>
      </c>
      <c r="L594" s="254"/>
      <c r="M594" s="255"/>
      <c r="N594" s="255"/>
      <c r="O594" s="256" t="n">
        <f aca="false">J594-K594-N594</f>
        <v>0</v>
      </c>
      <c r="P594" s="307" t="n">
        <v>147390000</v>
      </c>
      <c r="Q594" s="307" t="n">
        <v>147390000</v>
      </c>
      <c r="R594" s="307" t="n">
        <v>147390000</v>
      </c>
      <c r="S594" s="254"/>
      <c r="T594" s="255"/>
      <c r="U594" s="256" t="n">
        <f aca="false">P594-Q594-T594</f>
        <v>0</v>
      </c>
      <c r="V594" s="254" t="n">
        <f aca="false">I594+L594+R594</f>
        <v>147390000</v>
      </c>
      <c r="W594" s="254" t="n">
        <f aca="false">G594-H594-I594+M594+S594</f>
        <v>0</v>
      </c>
      <c r="X594" s="298" t="n">
        <f aca="false">F594+K594+Q594</f>
        <v>147390000</v>
      </c>
    </row>
    <row r="595" customFormat="false" ht="45" hidden="false" customHeight="false" outlineLevel="0" collapsed="false">
      <c r="A595" s="249"/>
      <c r="B595" s="312" t="s">
        <v>1257</v>
      </c>
      <c r="C595" s="221"/>
      <c r="D595" s="249" t="s">
        <v>1258</v>
      </c>
      <c r="E595" s="307" t="n">
        <v>268541000</v>
      </c>
      <c r="F595" s="254" t="n">
        <v>0</v>
      </c>
      <c r="G595" s="254" t="n">
        <v>0</v>
      </c>
      <c r="H595" s="254" t="n">
        <v>0</v>
      </c>
      <c r="I595" s="223" t="n">
        <v>0</v>
      </c>
      <c r="J595" s="254"/>
      <c r="K595" s="273" t="n">
        <f aca="false">L595+M595</f>
        <v>0</v>
      </c>
      <c r="L595" s="254"/>
      <c r="M595" s="255"/>
      <c r="N595" s="255"/>
      <c r="O595" s="256" t="n">
        <f aca="false">J595-K595-N595</f>
        <v>0</v>
      </c>
      <c r="P595" s="307" t="n">
        <v>210000000</v>
      </c>
      <c r="Q595" s="307" t="n">
        <v>169834000</v>
      </c>
      <c r="R595" s="307" t="n">
        <v>169834000</v>
      </c>
      <c r="S595" s="254"/>
      <c r="T595" s="255" t="n">
        <v>40166000</v>
      </c>
      <c r="U595" s="256" t="n">
        <f aca="false">P595-Q595-T595</f>
        <v>0</v>
      </c>
      <c r="V595" s="254" t="n">
        <f aca="false">I595+L595+R595</f>
        <v>169834000</v>
      </c>
      <c r="W595" s="254" t="n">
        <f aca="false">G595-H595-I595+M595+S595</f>
        <v>0</v>
      </c>
      <c r="X595" s="298" t="n">
        <f aca="false">F595+K595+Q595</f>
        <v>169834000</v>
      </c>
    </row>
    <row r="596" customFormat="false" ht="30" hidden="false" customHeight="false" outlineLevel="0" collapsed="false">
      <c r="A596" s="249"/>
      <c r="B596" s="312" t="s">
        <v>1259</v>
      </c>
      <c r="C596" s="221"/>
      <c r="D596" s="249" t="s">
        <v>1260</v>
      </c>
      <c r="E596" s="307" t="n">
        <v>4201228880</v>
      </c>
      <c r="F596" s="254" t="n">
        <v>212605500</v>
      </c>
      <c r="G596" s="254" t="n">
        <v>0</v>
      </c>
      <c r="H596" s="254" t="n">
        <v>0</v>
      </c>
      <c r="I596" s="223" t="n">
        <v>0</v>
      </c>
      <c r="J596" s="254" t="n">
        <v>67394500</v>
      </c>
      <c r="K596" s="273" t="n">
        <f aca="false">L596+M596</f>
        <v>67394000</v>
      </c>
      <c r="L596" s="254" t="n">
        <v>67394000</v>
      </c>
      <c r="M596" s="255"/>
      <c r="N596" s="255"/>
      <c r="O596" s="254" t="n">
        <f aca="false">J596-K596-N596</f>
        <v>500</v>
      </c>
      <c r="P596" s="297"/>
      <c r="Q596" s="297"/>
      <c r="R596" s="297"/>
      <c r="S596" s="254"/>
      <c r="T596" s="255"/>
      <c r="U596" s="256" t="n">
        <f aca="false">P596-Q596-T596</f>
        <v>0</v>
      </c>
      <c r="V596" s="254" t="n">
        <f aca="false">I596+L596+R596</f>
        <v>67394000</v>
      </c>
      <c r="W596" s="254" t="n">
        <f aca="false">G596-H596-I596+M596+S596</f>
        <v>0</v>
      </c>
      <c r="X596" s="298" t="n">
        <f aca="false">F596+K596+Q596</f>
        <v>279999500</v>
      </c>
    </row>
    <row r="597" customFormat="false" ht="15.75" hidden="false" customHeight="false" outlineLevel="0" collapsed="false">
      <c r="A597" s="249"/>
      <c r="B597" s="312"/>
      <c r="C597" s="221"/>
      <c r="D597" s="249"/>
      <c r="E597" s="307"/>
      <c r="F597" s="254"/>
      <c r="G597" s="254"/>
      <c r="H597" s="254"/>
      <c r="I597" s="223"/>
      <c r="J597" s="254"/>
      <c r="K597" s="273" t="n">
        <f aca="false">L597+M597</f>
        <v>0</v>
      </c>
      <c r="L597" s="254"/>
      <c r="M597" s="255"/>
      <c r="N597" s="255"/>
      <c r="O597" s="256" t="n">
        <f aca="false">J597-K597-N597</f>
        <v>0</v>
      </c>
      <c r="P597" s="297"/>
      <c r="Q597" s="297"/>
      <c r="R597" s="297"/>
      <c r="S597" s="254"/>
      <c r="T597" s="255"/>
      <c r="U597" s="256" t="n">
        <f aca="false">P597-Q597-T597</f>
        <v>0</v>
      </c>
      <c r="V597" s="254" t="n">
        <f aca="false">I597+L597+R597</f>
        <v>0</v>
      </c>
      <c r="W597" s="254"/>
      <c r="X597" s="298" t="n">
        <f aca="false">F597+K597+Q597</f>
        <v>0</v>
      </c>
    </row>
    <row r="598" customFormat="false" ht="45" hidden="false" customHeight="false" outlineLevel="0" collapsed="false">
      <c r="A598" s="249"/>
      <c r="B598" s="312" t="s">
        <v>1261</v>
      </c>
      <c r="C598" s="221"/>
      <c r="D598" s="249" t="s">
        <v>1262</v>
      </c>
      <c r="E598" s="307" t="n">
        <v>538372000</v>
      </c>
      <c r="F598" s="254" t="n">
        <v>205000000</v>
      </c>
      <c r="G598" s="254" t="n">
        <v>0</v>
      </c>
      <c r="H598" s="254" t="n">
        <v>0</v>
      </c>
      <c r="I598" s="223" t="n">
        <v>0</v>
      </c>
      <c r="J598" s="254"/>
      <c r="K598" s="273" t="n">
        <f aca="false">L598+M598</f>
        <v>0</v>
      </c>
      <c r="L598" s="254"/>
      <c r="M598" s="255"/>
      <c r="N598" s="255"/>
      <c r="O598" s="256" t="n">
        <f aca="false">J598-K598-N598</f>
        <v>0</v>
      </c>
      <c r="P598" s="307" t="n">
        <v>115150000</v>
      </c>
      <c r="Q598" s="307" t="n">
        <v>104119390</v>
      </c>
      <c r="R598" s="307" t="n">
        <v>104119390</v>
      </c>
      <c r="S598" s="254"/>
      <c r="T598" s="255"/>
      <c r="U598" s="256" t="n">
        <f aca="false">P598-Q598-T598</f>
        <v>11030610</v>
      </c>
      <c r="V598" s="254" t="n">
        <f aca="false">I598+L598+R598</f>
        <v>104119390</v>
      </c>
      <c r="W598" s="254" t="n">
        <f aca="false">G598-H598-I598+M598+S598</f>
        <v>0</v>
      </c>
      <c r="X598" s="298" t="n">
        <f aca="false">F598+K598+Q598</f>
        <v>309119390</v>
      </c>
    </row>
    <row r="599" customFormat="false" ht="30" hidden="false" customHeight="false" outlineLevel="0" collapsed="false">
      <c r="A599" s="249"/>
      <c r="B599" s="312" t="s">
        <v>944</v>
      </c>
      <c r="C599" s="221"/>
      <c r="D599" s="249" t="s">
        <v>945</v>
      </c>
      <c r="E599" s="307" t="n">
        <v>448865000</v>
      </c>
      <c r="F599" s="254" t="n">
        <v>214845886</v>
      </c>
      <c r="G599" s="254" t="n">
        <v>0</v>
      </c>
      <c r="H599" s="254" t="n">
        <v>0</v>
      </c>
      <c r="I599" s="223" t="n">
        <v>0</v>
      </c>
      <c r="J599" s="254"/>
      <c r="K599" s="273" t="n">
        <f aca="false">L599+M599</f>
        <v>0</v>
      </c>
      <c r="L599" s="254"/>
      <c r="M599" s="255"/>
      <c r="N599" s="255"/>
      <c r="O599" s="256" t="n">
        <f aca="false">J599-K599-N599</f>
        <v>0</v>
      </c>
      <c r="P599" s="307" t="n">
        <v>45730000</v>
      </c>
      <c r="Q599" s="307" t="n">
        <v>45730000</v>
      </c>
      <c r="R599" s="307" t="n">
        <v>45730000</v>
      </c>
      <c r="S599" s="254"/>
      <c r="T599" s="255"/>
      <c r="U599" s="256" t="n">
        <f aca="false">P599-Q599-T599</f>
        <v>0</v>
      </c>
      <c r="V599" s="254" t="n">
        <f aca="false">I599+L599+R599</f>
        <v>45730000</v>
      </c>
      <c r="W599" s="254" t="n">
        <f aca="false">G599-H599-I599+M599+S599</f>
        <v>0</v>
      </c>
      <c r="X599" s="298" t="n">
        <f aca="false">F599+K599+Q599</f>
        <v>260575886</v>
      </c>
    </row>
    <row r="600" customFormat="false" ht="45" hidden="false" customHeight="false" outlineLevel="0" collapsed="false">
      <c r="A600" s="249"/>
      <c r="B600" s="312" t="s">
        <v>1263</v>
      </c>
      <c r="C600" s="221"/>
      <c r="D600" s="249" t="s">
        <v>947</v>
      </c>
      <c r="E600" s="307" t="n">
        <v>928936000</v>
      </c>
      <c r="F600" s="254" t="n">
        <v>370000000</v>
      </c>
      <c r="G600" s="254" t="n">
        <v>0</v>
      </c>
      <c r="H600" s="254" t="n">
        <v>0</v>
      </c>
      <c r="I600" s="223" t="n">
        <v>0</v>
      </c>
      <c r="J600" s="254"/>
      <c r="K600" s="273" t="n">
        <f aca="false">L600+M600</f>
        <v>0</v>
      </c>
      <c r="L600" s="254"/>
      <c r="M600" s="255"/>
      <c r="N600" s="255"/>
      <c r="O600" s="256" t="n">
        <f aca="false">J600-K600-N600</f>
        <v>0</v>
      </c>
      <c r="P600" s="307" t="n">
        <v>184180000</v>
      </c>
      <c r="Q600" s="307" t="n">
        <v>184180000</v>
      </c>
      <c r="R600" s="307" t="n">
        <v>184180000</v>
      </c>
      <c r="S600" s="254"/>
      <c r="T600" s="255"/>
      <c r="U600" s="256" t="n">
        <f aca="false">P600-Q600-T600</f>
        <v>0</v>
      </c>
      <c r="V600" s="254" t="n">
        <f aca="false">I600+L600+R600</f>
        <v>184180000</v>
      </c>
      <c r="W600" s="254" t="n">
        <f aca="false">G600-H600-I600+M600+S600</f>
        <v>0</v>
      </c>
      <c r="X600" s="298" t="n">
        <f aca="false">F600+K600+Q600</f>
        <v>554180000</v>
      </c>
    </row>
    <row r="601" customFormat="false" ht="30" hidden="false" customHeight="false" outlineLevel="0" collapsed="false">
      <c r="A601" s="249"/>
      <c r="B601" s="312" t="s">
        <v>1264</v>
      </c>
      <c r="C601" s="221"/>
      <c r="D601" s="249" t="s">
        <v>949</v>
      </c>
      <c r="E601" s="307" t="n">
        <v>357931312</v>
      </c>
      <c r="F601" s="254" t="n">
        <v>105000000</v>
      </c>
      <c r="G601" s="254" t="n">
        <v>0</v>
      </c>
      <c r="H601" s="254" t="n">
        <v>0</v>
      </c>
      <c r="I601" s="223" t="n">
        <v>0</v>
      </c>
      <c r="J601" s="254"/>
      <c r="K601" s="273" t="n">
        <f aca="false">L601+M601</f>
        <v>0</v>
      </c>
      <c r="L601" s="254"/>
      <c r="M601" s="255"/>
      <c r="N601" s="255"/>
      <c r="O601" s="256" t="n">
        <f aca="false">J601-K601-N601</f>
        <v>0</v>
      </c>
      <c r="P601" s="307" t="n">
        <v>109760000</v>
      </c>
      <c r="Q601" s="307" t="n">
        <v>109760000</v>
      </c>
      <c r="R601" s="307" t="n">
        <v>109760000</v>
      </c>
      <c r="S601" s="254"/>
      <c r="T601" s="255"/>
      <c r="U601" s="256" t="n">
        <f aca="false">P601-Q601-T601</f>
        <v>0</v>
      </c>
      <c r="V601" s="254" t="n">
        <f aca="false">I601+L601+R601</f>
        <v>109760000</v>
      </c>
      <c r="W601" s="254" t="n">
        <f aca="false">G601-H601-I601+M601+S601</f>
        <v>0</v>
      </c>
      <c r="X601" s="298" t="n">
        <f aca="false">F601+K601+Q601</f>
        <v>214760000</v>
      </c>
    </row>
    <row r="602" customFormat="false" ht="30" hidden="false" customHeight="false" outlineLevel="0" collapsed="false">
      <c r="A602" s="249"/>
      <c r="B602" s="312" t="s">
        <v>1265</v>
      </c>
      <c r="C602" s="221"/>
      <c r="D602" s="249" t="s">
        <v>1266</v>
      </c>
      <c r="E602" s="307" t="n">
        <v>1108557000</v>
      </c>
      <c r="F602" s="254" t="n">
        <v>467000000</v>
      </c>
      <c r="G602" s="254" t="n">
        <v>0</v>
      </c>
      <c r="H602" s="254" t="n">
        <v>0</v>
      </c>
      <c r="I602" s="223" t="n">
        <v>0</v>
      </c>
      <c r="J602" s="254"/>
      <c r="K602" s="273" t="n">
        <f aca="false">L602+M602</f>
        <v>0</v>
      </c>
      <c r="L602" s="254"/>
      <c r="M602" s="255"/>
      <c r="N602" s="255"/>
      <c r="O602" s="256" t="n">
        <f aca="false">J602-K602-N602</f>
        <v>0</v>
      </c>
      <c r="P602" s="307" t="n">
        <v>198130000</v>
      </c>
      <c r="Q602" s="307" t="n">
        <v>162000000</v>
      </c>
      <c r="R602" s="307" t="n">
        <v>162000000</v>
      </c>
      <c r="S602" s="254"/>
      <c r="T602" s="255" t="n">
        <v>36130000</v>
      </c>
      <c r="U602" s="256" t="n">
        <f aca="false">P602-Q602-T602</f>
        <v>0</v>
      </c>
      <c r="V602" s="254" t="n">
        <f aca="false">I602+L602+R602</f>
        <v>162000000</v>
      </c>
      <c r="W602" s="254" t="n">
        <f aca="false">G602-H602-I602+M602+S602</f>
        <v>0</v>
      </c>
      <c r="X602" s="298" t="n">
        <f aca="false">F602+K602+Q602</f>
        <v>629000000</v>
      </c>
    </row>
    <row r="603" customFormat="false" ht="45" hidden="false" customHeight="false" outlineLevel="0" collapsed="false">
      <c r="A603" s="249"/>
      <c r="B603" s="312" t="s">
        <v>968</v>
      </c>
      <c r="C603" s="221"/>
      <c r="D603" s="249" t="s">
        <v>969</v>
      </c>
      <c r="E603" s="307" t="n">
        <v>397194000</v>
      </c>
      <c r="F603" s="254" t="n">
        <v>110000000</v>
      </c>
      <c r="G603" s="254" t="n">
        <v>0</v>
      </c>
      <c r="H603" s="254" t="n">
        <v>0</v>
      </c>
      <c r="I603" s="223" t="n">
        <v>0</v>
      </c>
      <c r="J603" s="254"/>
      <c r="K603" s="273" t="n">
        <f aca="false">L603+M603</f>
        <v>0</v>
      </c>
      <c r="L603" s="254"/>
      <c r="M603" s="255"/>
      <c r="N603" s="255"/>
      <c r="O603" s="256" t="n">
        <f aca="false">J603-K603-N603</f>
        <v>0</v>
      </c>
      <c r="P603" s="307" t="n">
        <v>128320000</v>
      </c>
      <c r="Q603" s="307" t="n">
        <v>128320000</v>
      </c>
      <c r="R603" s="307" t="n">
        <v>128320000</v>
      </c>
      <c r="S603" s="254"/>
      <c r="T603" s="255"/>
      <c r="U603" s="256" t="n">
        <f aca="false">P603-Q603-T603</f>
        <v>0</v>
      </c>
      <c r="V603" s="254" t="n">
        <f aca="false">I603+L603+R603</f>
        <v>128320000</v>
      </c>
      <c r="W603" s="254" t="n">
        <f aca="false">G603-H603-I603+M603+S603</f>
        <v>0</v>
      </c>
      <c r="X603" s="298" t="n">
        <f aca="false">F603+K603+Q603</f>
        <v>238320000</v>
      </c>
    </row>
    <row r="604" customFormat="false" ht="45" hidden="false" customHeight="false" outlineLevel="0" collapsed="false">
      <c r="A604" s="249"/>
      <c r="B604" s="312" t="s">
        <v>1267</v>
      </c>
      <c r="C604" s="221"/>
      <c r="D604" s="249" t="s">
        <v>955</v>
      </c>
      <c r="E604" s="307"/>
      <c r="F604" s="254" t="n">
        <v>370000000</v>
      </c>
      <c r="G604" s="254" t="n">
        <v>0</v>
      </c>
      <c r="H604" s="254" t="n">
        <v>0</v>
      </c>
      <c r="I604" s="223" t="n">
        <v>0</v>
      </c>
      <c r="J604" s="254"/>
      <c r="K604" s="273" t="n">
        <f aca="false">L604+M604</f>
        <v>0</v>
      </c>
      <c r="L604" s="254"/>
      <c r="M604" s="255"/>
      <c r="N604" s="255"/>
      <c r="O604" s="256" t="n">
        <f aca="false">J604-K604-N604</f>
        <v>0</v>
      </c>
      <c r="P604" s="307" t="n">
        <v>167980000</v>
      </c>
      <c r="Q604" s="307" t="n">
        <v>167980000</v>
      </c>
      <c r="R604" s="307" t="n">
        <v>167980000</v>
      </c>
      <c r="S604" s="254"/>
      <c r="T604" s="255"/>
      <c r="U604" s="256" t="n">
        <f aca="false">P604-Q604-T604</f>
        <v>0</v>
      </c>
      <c r="V604" s="254" t="n">
        <f aca="false">I604+L604+R604</f>
        <v>167980000</v>
      </c>
      <c r="W604" s="254" t="n">
        <f aca="false">G604-H604-I604+M604+S604</f>
        <v>0</v>
      </c>
      <c r="X604" s="298" t="n">
        <f aca="false">F604+K604+Q604</f>
        <v>537980000</v>
      </c>
    </row>
    <row r="605" customFormat="false" ht="30" hidden="false" customHeight="false" outlineLevel="0" collapsed="false">
      <c r="A605" s="249"/>
      <c r="B605" s="312" t="s">
        <v>1268</v>
      </c>
      <c r="C605" s="221"/>
      <c r="D605" s="249" t="s">
        <v>1269</v>
      </c>
      <c r="E605" s="307" t="n">
        <v>1000000000</v>
      </c>
      <c r="F605" s="254" t="n">
        <v>520000000</v>
      </c>
      <c r="G605" s="254" t="n">
        <v>0</v>
      </c>
      <c r="H605" s="254" t="n">
        <v>0</v>
      </c>
      <c r="I605" s="223" t="n">
        <v>0</v>
      </c>
      <c r="J605" s="254"/>
      <c r="K605" s="273" t="n">
        <f aca="false">L605+M605</f>
        <v>0</v>
      </c>
      <c r="L605" s="254"/>
      <c r="M605" s="255"/>
      <c r="N605" s="255"/>
      <c r="O605" s="256" t="n">
        <f aca="false">J605-K605-N605</f>
        <v>0</v>
      </c>
      <c r="P605" s="307" t="n">
        <v>161950000</v>
      </c>
      <c r="Q605" s="307" t="n">
        <v>128641000</v>
      </c>
      <c r="R605" s="307" t="n">
        <v>128641000</v>
      </c>
      <c r="S605" s="254"/>
      <c r="T605" s="255" t="n">
        <v>33309000</v>
      </c>
      <c r="U605" s="256" t="n">
        <f aca="false">P605-Q605-T605</f>
        <v>0</v>
      </c>
      <c r="V605" s="254" t="n">
        <f aca="false">I605+L605+R605</f>
        <v>128641000</v>
      </c>
      <c r="W605" s="254" t="n">
        <f aca="false">G605-H605-I605+M605+S605</f>
        <v>0</v>
      </c>
      <c r="X605" s="298" t="n">
        <f aca="false">F605+K605+Q605</f>
        <v>648641000</v>
      </c>
    </row>
    <row r="606" customFormat="false" ht="30" hidden="false" customHeight="false" outlineLevel="0" collapsed="false">
      <c r="A606" s="249"/>
      <c r="B606" s="312" t="s">
        <v>1270</v>
      </c>
      <c r="C606" s="221"/>
      <c r="D606" s="249" t="s">
        <v>1271</v>
      </c>
      <c r="E606" s="307" t="n">
        <v>1053000000</v>
      </c>
      <c r="F606" s="254" t="n">
        <v>485826000</v>
      </c>
      <c r="G606" s="254" t="n">
        <v>0</v>
      </c>
      <c r="H606" s="254" t="n">
        <v>0</v>
      </c>
      <c r="I606" s="223" t="n">
        <v>0</v>
      </c>
      <c r="J606" s="254"/>
      <c r="K606" s="273" t="n">
        <f aca="false">L606+M606</f>
        <v>0</v>
      </c>
      <c r="L606" s="254"/>
      <c r="M606" s="255"/>
      <c r="N606" s="255"/>
      <c r="O606" s="256" t="n">
        <f aca="false">J606-K606-N606</f>
        <v>0</v>
      </c>
      <c r="P606" s="307" t="n">
        <v>244530000</v>
      </c>
      <c r="Q606" s="307" t="n">
        <v>209613000</v>
      </c>
      <c r="R606" s="307" t="n">
        <v>209613000</v>
      </c>
      <c r="S606" s="254"/>
      <c r="T606" s="255" t="n">
        <v>34917000</v>
      </c>
      <c r="U606" s="256" t="n">
        <f aca="false">P606-Q606-T606</f>
        <v>0</v>
      </c>
      <c r="V606" s="254" t="n">
        <f aca="false">I606+L606+R606</f>
        <v>209613000</v>
      </c>
      <c r="W606" s="254" t="n">
        <f aca="false">G606-H606-I606+M606+S606</f>
        <v>0</v>
      </c>
      <c r="X606" s="298" t="n">
        <f aca="false">F606+K606+Q606</f>
        <v>695439000</v>
      </c>
    </row>
    <row r="607" customFormat="false" ht="30" hidden="false" customHeight="false" outlineLevel="0" collapsed="false">
      <c r="A607" s="249"/>
      <c r="B607" s="312" t="s">
        <v>1272</v>
      </c>
      <c r="C607" s="221"/>
      <c r="D607" s="249" t="s">
        <v>1273</v>
      </c>
      <c r="E607" s="307" t="n">
        <v>293000000</v>
      </c>
      <c r="F607" s="254" t="n">
        <v>122000000</v>
      </c>
      <c r="G607" s="254" t="n">
        <v>0</v>
      </c>
      <c r="H607" s="254" t="n">
        <v>0</v>
      </c>
      <c r="I607" s="223" t="n">
        <v>0</v>
      </c>
      <c r="J607" s="254"/>
      <c r="K607" s="273" t="n">
        <f aca="false">L607+M607</f>
        <v>0</v>
      </c>
      <c r="L607" s="254"/>
      <c r="M607" s="255"/>
      <c r="N607" s="255"/>
      <c r="O607" s="256" t="n">
        <f aca="false">J607-K607-N607</f>
        <v>0</v>
      </c>
      <c r="P607" s="307" t="n">
        <v>53500000</v>
      </c>
      <c r="Q607" s="307" t="n">
        <v>53200000</v>
      </c>
      <c r="R607" s="307" t="n">
        <v>53200000</v>
      </c>
      <c r="S607" s="254"/>
      <c r="T607" s="255"/>
      <c r="U607" s="256" t="n">
        <f aca="false">P607-Q607-T607</f>
        <v>300000</v>
      </c>
      <c r="V607" s="254" t="n">
        <f aca="false">I607+L607+R607</f>
        <v>53200000</v>
      </c>
      <c r="W607" s="254" t="n">
        <f aca="false">G607-H607-I607+M607+S607</f>
        <v>0</v>
      </c>
      <c r="X607" s="298" t="n">
        <f aca="false">F607+K607+Q607</f>
        <v>175200000</v>
      </c>
    </row>
    <row r="608" customFormat="false" ht="45" hidden="false" customHeight="false" outlineLevel="0" collapsed="false">
      <c r="A608" s="249"/>
      <c r="B608" s="312" t="s">
        <v>1274</v>
      </c>
      <c r="C608" s="221"/>
      <c r="D608" s="249" t="s">
        <v>979</v>
      </c>
      <c r="E608" s="307" t="n">
        <v>800000000</v>
      </c>
      <c r="F608" s="254" t="n">
        <v>380000000</v>
      </c>
      <c r="G608" s="254" t="n">
        <v>0</v>
      </c>
      <c r="H608" s="254" t="n">
        <v>0</v>
      </c>
      <c r="I608" s="223" t="n">
        <v>0</v>
      </c>
      <c r="J608" s="254"/>
      <c r="K608" s="273" t="n">
        <f aca="false">L608+M608</f>
        <v>0</v>
      </c>
      <c r="L608" s="254"/>
      <c r="M608" s="255"/>
      <c r="N608" s="255"/>
      <c r="O608" s="256" t="n">
        <f aca="false">J608-K608-N608</f>
        <v>0</v>
      </c>
      <c r="P608" s="307" t="n">
        <v>145820000</v>
      </c>
      <c r="Q608" s="307" t="n">
        <v>145820000</v>
      </c>
      <c r="R608" s="307" t="n">
        <v>145820000</v>
      </c>
      <c r="S608" s="254"/>
      <c r="T608" s="255"/>
      <c r="U608" s="256" t="n">
        <f aca="false">P608-Q608-T608</f>
        <v>0</v>
      </c>
      <c r="V608" s="254" t="n">
        <f aca="false">I608+L608+R608</f>
        <v>145820000</v>
      </c>
      <c r="W608" s="254" t="n">
        <f aca="false">G608-H608-I608+M608+S608</f>
        <v>0</v>
      </c>
      <c r="X608" s="298" t="n">
        <f aca="false">F608+K608+Q608</f>
        <v>525820000</v>
      </c>
    </row>
    <row r="609" customFormat="false" ht="45" hidden="false" customHeight="false" outlineLevel="0" collapsed="false">
      <c r="A609" s="249"/>
      <c r="B609" s="312" t="s">
        <v>1275</v>
      </c>
      <c r="C609" s="221"/>
      <c r="D609" s="249" t="s">
        <v>1276</v>
      </c>
      <c r="E609" s="307" t="n">
        <v>714000000</v>
      </c>
      <c r="F609" s="254" t="n">
        <v>365000000</v>
      </c>
      <c r="G609" s="254" t="n">
        <v>0</v>
      </c>
      <c r="H609" s="254" t="n">
        <v>0</v>
      </c>
      <c r="I609" s="223" t="n">
        <v>0</v>
      </c>
      <c r="J609" s="254"/>
      <c r="K609" s="273" t="n">
        <f aca="false">L609+M609</f>
        <v>0</v>
      </c>
      <c r="L609" s="254"/>
      <c r="M609" s="255"/>
      <c r="N609" s="255"/>
      <c r="O609" s="256" t="n">
        <f aca="false">J609-K609-N609</f>
        <v>0</v>
      </c>
      <c r="P609" s="307" t="n">
        <v>87440000</v>
      </c>
      <c r="Q609" s="307" t="n">
        <v>72983000</v>
      </c>
      <c r="R609" s="307" t="n">
        <v>72983000</v>
      </c>
      <c r="S609" s="254"/>
      <c r="T609" s="255" t="n">
        <v>14457000</v>
      </c>
      <c r="U609" s="256" t="n">
        <f aca="false">P609-Q609-T609</f>
        <v>0</v>
      </c>
      <c r="V609" s="254" t="n">
        <f aca="false">I609+L609+R609</f>
        <v>72983000</v>
      </c>
      <c r="W609" s="254" t="n">
        <f aca="false">G609-H609-I609+M609+S609</f>
        <v>0</v>
      </c>
      <c r="X609" s="298" t="n">
        <f aca="false">F609+K609+Q609</f>
        <v>437983000</v>
      </c>
    </row>
    <row r="610" customFormat="false" ht="45" hidden="false" customHeight="false" outlineLevel="0" collapsed="false">
      <c r="A610" s="249"/>
      <c r="B610" s="312" t="s">
        <v>1277</v>
      </c>
      <c r="C610" s="221"/>
      <c r="D610" s="249" t="s">
        <v>1278</v>
      </c>
      <c r="E610" s="307" t="n">
        <v>633000000</v>
      </c>
      <c r="F610" s="254" t="n">
        <v>190000000</v>
      </c>
      <c r="G610" s="254" t="n">
        <v>0</v>
      </c>
      <c r="H610" s="254" t="n">
        <v>0</v>
      </c>
      <c r="I610" s="223" t="n">
        <v>0</v>
      </c>
      <c r="J610" s="254"/>
      <c r="K610" s="273" t="n">
        <f aca="false">L610+M610</f>
        <v>0</v>
      </c>
      <c r="L610" s="254"/>
      <c r="M610" s="255"/>
      <c r="N610" s="255"/>
      <c r="O610" s="256" t="n">
        <f aca="false">J610-K610-N610</f>
        <v>0</v>
      </c>
      <c r="P610" s="307" t="n">
        <v>36290000</v>
      </c>
      <c r="Q610" s="307" t="n">
        <v>34896000</v>
      </c>
      <c r="R610" s="307" t="n">
        <v>34896000</v>
      </c>
      <c r="S610" s="254"/>
      <c r="T610" s="255"/>
      <c r="U610" s="256" t="n">
        <f aca="false">P610-Q610-T610</f>
        <v>1394000</v>
      </c>
      <c r="V610" s="254" t="n">
        <f aca="false">I610+L610+R610</f>
        <v>34896000</v>
      </c>
      <c r="W610" s="254" t="n">
        <f aca="false">G610-H610-I610+M610+S610</f>
        <v>0</v>
      </c>
      <c r="X610" s="298" t="n">
        <f aca="false">F610+K610+Q610</f>
        <v>224896000</v>
      </c>
    </row>
    <row r="611" customFormat="false" ht="45" hidden="false" customHeight="false" outlineLevel="0" collapsed="false">
      <c r="A611" s="249"/>
      <c r="B611" s="312" t="s">
        <v>990</v>
      </c>
      <c r="C611" s="221"/>
      <c r="D611" s="249" t="s">
        <v>991</v>
      </c>
      <c r="E611" s="307" t="n">
        <v>864148000</v>
      </c>
      <c r="F611" s="254" t="n">
        <v>360000000</v>
      </c>
      <c r="G611" s="254" t="n">
        <v>0</v>
      </c>
      <c r="H611" s="254" t="n">
        <v>0</v>
      </c>
      <c r="I611" s="223" t="n">
        <v>0</v>
      </c>
      <c r="J611" s="254"/>
      <c r="K611" s="273" t="n">
        <f aca="false">L611+M611</f>
        <v>0</v>
      </c>
      <c r="L611" s="254"/>
      <c r="M611" s="255"/>
      <c r="N611" s="255"/>
      <c r="O611" s="256" t="n">
        <f aca="false">J611-K611-N611</f>
        <v>0</v>
      </c>
      <c r="P611" s="307" t="n">
        <v>231060000</v>
      </c>
      <c r="Q611" s="307" t="n">
        <v>231060000</v>
      </c>
      <c r="R611" s="307" t="n">
        <v>231060000</v>
      </c>
      <c r="S611" s="254"/>
      <c r="T611" s="255"/>
      <c r="U611" s="256" t="n">
        <f aca="false">P611-Q611-T611</f>
        <v>0</v>
      </c>
      <c r="V611" s="254" t="n">
        <f aca="false">I611+L611+R611</f>
        <v>231060000</v>
      </c>
      <c r="W611" s="254" t="n">
        <f aca="false">G611-H611-I611+M611+S611</f>
        <v>0</v>
      </c>
      <c r="X611" s="298" t="n">
        <f aca="false">F611+K611+Q611</f>
        <v>591060000</v>
      </c>
    </row>
    <row r="612" customFormat="false" ht="30" hidden="false" customHeight="false" outlineLevel="0" collapsed="false">
      <c r="A612" s="249"/>
      <c r="B612" s="312" t="s">
        <v>992</v>
      </c>
      <c r="C612" s="221"/>
      <c r="D612" s="249" t="s">
        <v>993</v>
      </c>
      <c r="E612" s="307" t="n">
        <v>800000000</v>
      </c>
      <c r="F612" s="254" t="n">
        <v>280000000</v>
      </c>
      <c r="G612" s="254" t="n">
        <v>0</v>
      </c>
      <c r="H612" s="254" t="n">
        <v>0</v>
      </c>
      <c r="I612" s="223" t="n">
        <v>0</v>
      </c>
      <c r="J612" s="254"/>
      <c r="K612" s="273" t="n">
        <f aca="false">L612+M612</f>
        <v>0</v>
      </c>
      <c r="L612" s="254"/>
      <c r="M612" s="255"/>
      <c r="N612" s="255"/>
      <c r="O612" s="256" t="n">
        <f aca="false">J612-K612-N612</f>
        <v>0</v>
      </c>
      <c r="P612" s="307" t="n">
        <v>245020000</v>
      </c>
      <c r="Q612" s="307" t="n">
        <v>245020000</v>
      </c>
      <c r="R612" s="307" t="n">
        <v>245020000</v>
      </c>
      <c r="S612" s="254"/>
      <c r="T612" s="255"/>
      <c r="U612" s="256" t="n">
        <f aca="false">P612-Q612-T612</f>
        <v>0</v>
      </c>
      <c r="V612" s="254" t="n">
        <f aca="false">I612+L612+R612</f>
        <v>245020000</v>
      </c>
      <c r="W612" s="254" t="n">
        <f aca="false">G612-H612-I612+M612+S612</f>
        <v>0</v>
      </c>
      <c r="X612" s="298" t="n">
        <f aca="false">F612+K612+Q612</f>
        <v>525020000</v>
      </c>
    </row>
    <row r="613" customFormat="false" ht="30" hidden="false" customHeight="false" outlineLevel="0" collapsed="false">
      <c r="A613" s="249"/>
      <c r="B613" s="312" t="s">
        <v>1279</v>
      </c>
      <c r="C613" s="221"/>
      <c r="D613" s="249" t="s">
        <v>1280</v>
      </c>
      <c r="E613" s="307" t="n">
        <v>500000000</v>
      </c>
      <c r="F613" s="254" t="n">
        <v>0</v>
      </c>
      <c r="G613" s="254" t="n">
        <v>0</v>
      </c>
      <c r="H613" s="254" t="n">
        <v>0</v>
      </c>
      <c r="I613" s="223" t="n">
        <v>0</v>
      </c>
      <c r="J613" s="254"/>
      <c r="K613" s="273" t="n">
        <f aca="false">L613+M613</f>
        <v>0</v>
      </c>
      <c r="L613" s="254"/>
      <c r="M613" s="255"/>
      <c r="N613" s="255"/>
      <c r="O613" s="256" t="n">
        <f aca="false">J613-K613-N613</f>
        <v>0</v>
      </c>
      <c r="P613" s="307" t="n">
        <v>300000000</v>
      </c>
      <c r="Q613" s="307" t="n">
        <v>300000000</v>
      </c>
      <c r="R613" s="307" t="n">
        <v>300000000</v>
      </c>
      <c r="S613" s="254"/>
      <c r="T613" s="255"/>
      <c r="U613" s="256" t="n">
        <f aca="false">P613-Q613-T613</f>
        <v>0</v>
      </c>
      <c r="V613" s="254" t="n">
        <f aca="false">I613+L613+R613</f>
        <v>300000000</v>
      </c>
      <c r="W613" s="254" t="n">
        <f aca="false">G613-H613-I613+M613+S613</f>
        <v>0</v>
      </c>
      <c r="X613" s="298" t="n">
        <f aca="false">F613+K613+Q613</f>
        <v>300000000</v>
      </c>
    </row>
    <row r="614" customFormat="false" ht="45" hidden="false" customHeight="false" outlineLevel="0" collapsed="false">
      <c r="A614" s="249"/>
      <c r="B614" s="312" t="s">
        <v>1281</v>
      </c>
      <c r="C614" s="221"/>
      <c r="D614" s="249" t="s">
        <v>1282</v>
      </c>
      <c r="E614" s="307" t="n">
        <v>184527000</v>
      </c>
      <c r="F614" s="254" t="n">
        <v>101380000</v>
      </c>
      <c r="G614" s="254" t="n">
        <v>0</v>
      </c>
      <c r="H614" s="254" t="n">
        <v>0</v>
      </c>
      <c r="I614" s="223" t="n">
        <v>0</v>
      </c>
      <c r="J614" s="254"/>
      <c r="K614" s="273" t="n">
        <f aca="false">L614+M614</f>
        <v>0</v>
      </c>
      <c r="L614" s="254"/>
      <c r="M614" s="255"/>
      <c r="N614" s="255"/>
      <c r="O614" s="256" t="n">
        <f aca="false">J614-K614-N614</f>
        <v>0</v>
      </c>
      <c r="P614" s="307" t="n">
        <v>27480000</v>
      </c>
      <c r="Q614" s="307" t="n">
        <v>27477000</v>
      </c>
      <c r="R614" s="307" t="n">
        <v>27477000</v>
      </c>
      <c r="S614" s="254"/>
      <c r="T614" s="255"/>
      <c r="U614" s="256" t="n">
        <f aca="false">P614-Q614-T614</f>
        <v>3000</v>
      </c>
      <c r="V614" s="254" t="n">
        <f aca="false">I614+L614+R614</f>
        <v>27477000</v>
      </c>
      <c r="W614" s="254" t="n">
        <f aca="false">G614-H614-I614+M614+S614</f>
        <v>0</v>
      </c>
      <c r="X614" s="298" t="n">
        <f aca="false">F614+K614+Q614</f>
        <v>128857000</v>
      </c>
    </row>
    <row r="615" customFormat="false" ht="30" hidden="false" customHeight="false" outlineLevel="0" collapsed="false">
      <c r="A615" s="249"/>
      <c r="B615" s="312" t="s">
        <v>1283</v>
      </c>
      <c r="C615" s="221"/>
      <c r="D615" s="249" t="s">
        <v>1284</v>
      </c>
      <c r="E615" s="307" t="n">
        <v>176713000</v>
      </c>
      <c r="F615" s="254" t="n">
        <v>95670000</v>
      </c>
      <c r="G615" s="254" t="n">
        <v>0</v>
      </c>
      <c r="H615" s="254" t="n">
        <v>0</v>
      </c>
      <c r="I615" s="223" t="n">
        <v>0</v>
      </c>
      <c r="J615" s="254"/>
      <c r="K615" s="273" t="n">
        <f aca="false">L615+M615</f>
        <v>0</v>
      </c>
      <c r="L615" s="254"/>
      <c r="M615" s="255"/>
      <c r="N615" s="255"/>
      <c r="O615" s="256" t="n">
        <f aca="false">J615-K615-N615</f>
        <v>0</v>
      </c>
      <c r="P615" s="307" t="n">
        <v>28000000</v>
      </c>
      <c r="Q615" s="307" t="n">
        <v>28000000</v>
      </c>
      <c r="R615" s="307" t="n">
        <v>28000000</v>
      </c>
      <c r="S615" s="254"/>
      <c r="T615" s="255"/>
      <c r="U615" s="256" t="n">
        <f aca="false">P615-Q615-T615</f>
        <v>0</v>
      </c>
      <c r="V615" s="254" t="n">
        <f aca="false">I615+L615+R615</f>
        <v>28000000</v>
      </c>
      <c r="W615" s="254" t="n">
        <f aca="false">G615-H615-I615+M615+S615</f>
        <v>0</v>
      </c>
      <c r="X615" s="298" t="n">
        <f aca="false">F615+K615+Q615</f>
        <v>123670000</v>
      </c>
    </row>
    <row r="616" customFormat="false" ht="30" hidden="false" customHeight="false" outlineLevel="0" collapsed="false">
      <c r="A616" s="249"/>
      <c r="B616" s="312" t="s">
        <v>1285</v>
      </c>
      <c r="C616" s="221"/>
      <c r="D616" s="249" t="s">
        <v>1286</v>
      </c>
      <c r="E616" s="307" t="n">
        <v>179709000</v>
      </c>
      <c r="F616" s="254" t="n">
        <v>97120000</v>
      </c>
      <c r="G616" s="254" t="n">
        <v>0</v>
      </c>
      <c r="H616" s="254" t="n">
        <v>0</v>
      </c>
      <c r="I616" s="223" t="n">
        <v>0</v>
      </c>
      <c r="J616" s="254"/>
      <c r="K616" s="273" t="n">
        <f aca="false">L616+M616</f>
        <v>0</v>
      </c>
      <c r="L616" s="254"/>
      <c r="M616" s="255"/>
      <c r="N616" s="255"/>
      <c r="O616" s="256" t="n">
        <f aca="false">J616-K616-N616</f>
        <v>0</v>
      </c>
      <c r="P616" s="307" t="n">
        <v>28670000</v>
      </c>
      <c r="Q616" s="307" t="n">
        <v>28667000</v>
      </c>
      <c r="R616" s="307" t="n">
        <v>28667000</v>
      </c>
      <c r="S616" s="254"/>
      <c r="T616" s="255"/>
      <c r="U616" s="256" t="n">
        <f aca="false">P616-Q616-T616</f>
        <v>3000</v>
      </c>
      <c r="V616" s="254" t="n">
        <f aca="false">I616+L616+R616</f>
        <v>28667000</v>
      </c>
      <c r="W616" s="254" t="n">
        <f aca="false">G616-H616-I616+M616+S616</f>
        <v>0</v>
      </c>
      <c r="X616" s="298" t="n">
        <f aca="false">F616+K616+Q616</f>
        <v>125787000</v>
      </c>
    </row>
    <row r="617" customFormat="false" ht="45" hidden="false" customHeight="false" outlineLevel="0" collapsed="false">
      <c r="A617" s="249"/>
      <c r="B617" s="312" t="s">
        <v>1287</v>
      </c>
      <c r="C617" s="221"/>
      <c r="D617" s="249" t="s">
        <v>1288</v>
      </c>
      <c r="E617" s="307" t="n">
        <v>220977000</v>
      </c>
      <c r="F617" s="254" t="n">
        <v>120340000</v>
      </c>
      <c r="G617" s="254" t="n">
        <v>0</v>
      </c>
      <c r="H617" s="254" t="n">
        <v>0</v>
      </c>
      <c r="I617" s="223" t="n">
        <v>0</v>
      </c>
      <c r="J617" s="254"/>
      <c r="K617" s="273" t="n">
        <f aca="false">L617+M617</f>
        <v>0</v>
      </c>
      <c r="L617" s="254"/>
      <c r="M617" s="255"/>
      <c r="N617" s="255"/>
      <c r="O617" s="256" t="n">
        <f aca="false">J617-K617-N617</f>
        <v>0</v>
      </c>
      <c r="P617" s="307" t="n">
        <v>34340000</v>
      </c>
      <c r="Q617" s="307" t="n">
        <v>34340000</v>
      </c>
      <c r="R617" s="307" t="n">
        <v>34340000</v>
      </c>
      <c r="S617" s="254"/>
      <c r="T617" s="255"/>
      <c r="U617" s="256" t="n">
        <f aca="false">P617-Q617-T617</f>
        <v>0</v>
      </c>
      <c r="V617" s="254" t="n">
        <f aca="false">I617+L617+R617</f>
        <v>34340000</v>
      </c>
      <c r="W617" s="254" t="n">
        <f aca="false">G617-H617-I617+M617+S617</f>
        <v>0</v>
      </c>
      <c r="X617" s="298" t="n">
        <f aca="false">F617+K617+Q617</f>
        <v>154680000</v>
      </c>
    </row>
    <row r="618" customFormat="false" ht="30" hidden="false" customHeight="false" outlineLevel="0" collapsed="false">
      <c r="A618" s="249"/>
      <c r="B618" s="312" t="s">
        <v>1289</v>
      </c>
      <c r="C618" s="221"/>
      <c r="D618" s="249" t="s">
        <v>1290</v>
      </c>
      <c r="E618" s="307" t="n">
        <v>154652000</v>
      </c>
      <c r="F618" s="254" t="n">
        <v>85440000</v>
      </c>
      <c r="G618" s="254" t="n">
        <v>0</v>
      </c>
      <c r="H618" s="254" t="n">
        <v>0</v>
      </c>
      <c r="I618" s="223" t="n">
        <v>0</v>
      </c>
      <c r="J618" s="254"/>
      <c r="K618" s="273" t="n">
        <f aca="false">L618+M618</f>
        <v>0</v>
      </c>
      <c r="L618" s="254"/>
      <c r="M618" s="255"/>
      <c r="N618" s="255"/>
      <c r="O618" s="256" t="n">
        <f aca="false">J618-K618-N618</f>
        <v>0</v>
      </c>
      <c r="P618" s="307" t="n">
        <v>22820000</v>
      </c>
      <c r="Q618" s="307" t="n">
        <v>22817000</v>
      </c>
      <c r="R618" s="307" t="n">
        <v>22817000</v>
      </c>
      <c r="S618" s="254"/>
      <c r="T618" s="255"/>
      <c r="U618" s="256" t="n">
        <f aca="false">P618-Q618-T618</f>
        <v>3000</v>
      </c>
      <c r="V618" s="254" t="n">
        <f aca="false">I618+L618+R618</f>
        <v>22817000</v>
      </c>
      <c r="W618" s="254" t="n">
        <f aca="false">G618-H618-I618+M618+S618</f>
        <v>0</v>
      </c>
      <c r="X618" s="298" t="n">
        <f aca="false">F618+K618+Q618</f>
        <v>108257000</v>
      </c>
    </row>
    <row r="619" customFormat="false" ht="45" hidden="false" customHeight="false" outlineLevel="0" collapsed="false">
      <c r="A619" s="249"/>
      <c r="B619" s="312" t="s">
        <v>1291</v>
      </c>
      <c r="C619" s="221"/>
      <c r="D619" s="249" t="s">
        <v>1292</v>
      </c>
      <c r="E619" s="307" t="n">
        <v>589435000</v>
      </c>
      <c r="F619" s="254" t="n">
        <v>317700000</v>
      </c>
      <c r="G619" s="254" t="n">
        <v>0</v>
      </c>
      <c r="H619" s="254" t="n">
        <v>0</v>
      </c>
      <c r="I619" s="223" t="n">
        <v>0</v>
      </c>
      <c r="J619" s="254"/>
      <c r="K619" s="273" t="n">
        <f aca="false">L619+M619</f>
        <v>0</v>
      </c>
      <c r="L619" s="254"/>
      <c r="M619" s="255"/>
      <c r="N619" s="255"/>
      <c r="O619" s="256" t="n">
        <f aca="false">J619-K619-N619</f>
        <v>0</v>
      </c>
      <c r="P619" s="307" t="n">
        <v>94910000</v>
      </c>
      <c r="Q619" s="307" t="n">
        <v>94865000</v>
      </c>
      <c r="R619" s="307" t="n">
        <v>94865000</v>
      </c>
      <c r="S619" s="254"/>
      <c r="T619" s="255"/>
      <c r="U619" s="256" t="n">
        <f aca="false">P619-Q619-T619</f>
        <v>45000</v>
      </c>
      <c r="V619" s="254" t="n">
        <f aca="false">I619+L619+R619</f>
        <v>94865000</v>
      </c>
      <c r="W619" s="254" t="n">
        <f aca="false">G619-H619-I619+M619+S619</f>
        <v>0</v>
      </c>
      <c r="X619" s="298" t="n">
        <f aca="false">F619+K619+Q619</f>
        <v>412565000</v>
      </c>
    </row>
    <row r="620" customFormat="false" ht="30" hidden="false" customHeight="false" outlineLevel="0" collapsed="false">
      <c r="A620" s="249"/>
      <c r="B620" s="312" t="s">
        <v>1293</v>
      </c>
      <c r="C620" s="221"/>
      <c r="D620" s="249" t="s">
        <v>1294</v>
      </c>
      <c r="E620" s="307" t="n">
        <v>486257000</v>
      </c>
      <c r="F620" s="254" t="n">
        <v>262350000</v>
      </c>
      <c r="G620" s="254" t="n">
        <v>0</v>
      </c>
      <c r="H620" s="254" t="n">
        <v>0</v>
      </c>
      <c r="I620" s="223" t="n">
        <v>0</v>
      </c>
      <c r="J620" s="254"/>
      <c r="K620" s="273" t="n">
        <f aca="false">L620+M620</f>
        <v>0</v>
      </c>
      <c r="L620" s="254"/>
      <c r="M620" s="255"/>
      <c r="N620" s="255"/>
      <c r="O620" s="256" t="n">
        <f aca="false">J620-K620-N620</f>
        <v>0</v>
      </c>
      <c r="P620" s="307" t="n">
        <v>78020000</v>
      </c>
      <c r="Q620" s="307" t="n">
        <v>78020000</v>
      </c>
      <c r="R620" s="307" t="n">
        <v>78020000</v>
      </c>
      <c r="S620" s="254"/>
      <c r="T620" s="255"/>
      <c r="U620" s="256" t="n">
        <f aca="false">P620-Q620-T620</f>
        <v>0</v>
      </c>
      <c r="V620" s="254" t="n">
        <f aca="false">I620+L620+R620</f>
        <v>78020000</v>
      </c>
      <c r="W620" s="254" t="n">
        <f aca="false">G620-H620-I620+M620+S620</f>
        <v>0</v>
      </c>
      <c r="X620" s="298" t="n">
        <f aca="false">F620+K620+Q620</f>
        <v>340370000</v>
      </c>
    </row>
    <row r="621" customFormat="false" ht="30" hidden="false" customHeight="false" outlineLevel="0" collapsed="false">
      <c r="A621" s="249"/>
      <c r="B621" s="312" t="s">
        <v>1295</v>
      </c>
      <c r="C621" s="221"/>
      <c r="D621" s="249" t="s">
        <v>1296</v>
      </c>
      <c r="E621" s="307" t="n">
        <v>561475000</v>
      </c>
      <c r="F621" s="254" t="n">
        <v>302180000</v>
      </c>
      <c r="G621" s="254" t="n">
        <v>0</v>
      </c>
      <c r="H621" s="254" t="n">
        <v>0</v>
      </c>
      <c r="I621" s="223" t="n">
        <v>0</v>
      </c>
      <c r="J621" s="254"/>
      <c r="K621" s="273" t="n">
        <f aca="false">L621+M621</f>
        <v>0</v>
      </c>
      <c r="L621" s="254"/>
      <c r="M621" s="255"/>
      <c r="N621" s="255"/>
      <c r="O621" s="256" t="n">
        <f aca="false">J621-K621-N621</f>
        <v>0</v>
      </c>
      <c r="P621" s="307" t="n">
        <v>90860000</v>
      </c>
      <c r="Q621" s="307" t="n">
        <v>90860000</v>
      </c>
      <c r="R621" s="307" t="n">
        <v>90860000</v>
      </c>
      <c r="S621" s="254"/>
      <c r="T621" s="255"/>
      <c r="U621" s="256" t="n">
        <f aca="false">P621-Q621-T621</f>
        <v>0</v>
      </c>
      <c r="V621" s="254" t="n">
        <f aca="false">I621+L621+R621</f>
        <v>90860000</v>
      </c>
      <c r="W621" s="254" t="n">
        <f aca="false">G621-H621-I621+M621+S621</f>
        <v>0</v>
      </c>
      <c r="X621" s="298" t="n">
        <f aca="false">F621+K621+Q621</f>
        <v>393040000</v>
      </c>
    </row>
    <row r="622" customFormat="false" ht="30" hidden="false" customHeight="false" outlineLevel="0" collapsed="false">
      <c r="A622" s="249"/>
      <c r="B622" s="312" t="s">
        <v>1297</v>
      </c>
      <c r="C622" s="221"/>
      <c r="D622" s="249" t="s">
        <v>1298</v>
      </c>
      <c r="E622" s="307" t="n">
        <v>336696000</v>
      </c>
      <c r="F622" s="254" t="n">
        <v>183040000</v>
      </c>
      <c r="G622" s="254" t="n">
        <v>0</v>
      </c>
      <c r="H622" s="254" t="n">
        <v>0</v>
      </c>
      <c r="I622" s="223" t="n">
        <v>0</v>
      </c>
      <c r="J622" s="254"/>
      <c r="K622" s="273" t="n">
        <f aca="false">L622+M622</f>
        <v>0</v>
      </c>
      <c r="L622" s="254"/>
      <c r="M622" s="255"/>
      <c r="N622" s="255"/>
      <c r="O622" s="256" t="n">
        <f aca="false">J622-K622-N622</f>
        <v>0</v>
      </c>
      <c r="P622" s="307" t="n">
        <v>52640000</v>
      </c>
      <c r="Q622" s="307" t="n">
        <v>52635000</v>
      </c>
      <c r="R622" s="307" t="n">
        <v>52635000</v>
      </c>
      <c r="S622" s="254"/>
      <c r="T622" s="255"/>
      <c r="U622" s="256" t="n">
        <f aca="false">P622-Q622-T622</f>
        <v>5000</v>
      </c>
      <c r="V622" s="254" t="n">
        <f aca="false">I622+L622+R622</f>
        <v>52635000</v>
      </c>
      <c r="W622" s="254" t="n">
        <f aca="false">G622-H622-I622+M622+S622</f>
        <v>0</v>
      </c>
      <c r="X622" s="298" t="n">
        <f aca="false">F622+K622+Q622</f>
        <v>235675000</v>
      </c>
    </row>
    <row r="623" customFormat="false" ht="30" hidden="false" customHeight="false" outlineLevel="0" collapsed="false">
      <c r="A623" s="249"/>
      <c r="B623" s="312" t="s">
        <v>1299</v>
      </c>
      <c r="C623" s="221"/>
      <c r="D623" s="249" t="s">
        <v>1300</v>
      </c>
      <c r="E623" s="307" t="n">
        <v>390393000</v>
      </c>
      <c r="F623" s="254" t="n">
        <v>211190000</v>
      </c>
      <c r="G623" s="254" t="n">
        <v>0</v>
      </c>
      <c r="H623" s="254" t="n">
        <v>0</v>
      </c>
      <c r="I623" s="223" t="n">
        <v>0</v>
      </c>
      <c r="J623" s="254"/>
      <c r="K623" s="273" t="n">
        <f aca="false">L623+M623</f>
        <v>0</v>
      </c>
      <c r="L623" s="254"/>
      <c r="M623" s="255"/>
      <c r="N623" s="255"/>
      <c r="O623" s="256" t="n">
        <f aca="false">J623-K623-N623</f>
        <v>0</v>
      </c>
      <c r="P623" s="307" t="n">
        <v>42650000</v>
      </c>
      <c r="Q623" s="307" t="n">
        <v>42641000</v>
      </c>
      <c r="R623" s="307" t="n">
        <v>42641000</v>
      </c>
      <c r="S623" s="254"/>
      <c r="T623" s="255"/>
      <c r="U623" s="256" t="n">
        <f aca="false">P623-Q623-T623</f>
        <v>9000</v>
      </c>
      <c r="V623" s="254" t="n">
        <f aca="false">I623+L623+R623</f>
        <v>42641000</v>
      </c>
      <c r="W623" s="254" t="n">
        <f aca="false">G623-H623-I623+M623+S623</f>
        <v>0</v>
      </c>
      <c r="X623" s="298" t="n">
        <f aca="false">F623+K623+Q623</f>
        <v>253831000</v>
      </c>
    </row>
    <row r="624" customFormat="false" ht="30" hidden="false" customHeight="false" outlineLevel="0" collapsed="false">
      <c r="A624" s="249"/>
      <c r="B624" s="312" t="s">
        <v>1301</v>
      </c>
      <c r="C624" s="221"/>
      <c r="D624" s="249" t="s">
        <v>1302</v>
      </c>
      <c r="E624" s="307" t="n">
        <v>1028553000</v>
      </c>
      <c r="F624" s="254" t="n">
        <v>546000000</v>
      </c>
      <c r="G624" s="254" t="n">
        <v>0</v>
      </c>
      <c r="H624" s="254" t="n">
        <v>0</v>
      </c>
      <c r="I624" s="223" t="n">
        <v>0</v>
      </c>
      <c r="J624" s="254" t="n">
        <v>220000000</v>
      </c>
      <c r="K624" s="273" t="n">
        <f aca="false">L624+M624</f>
        <v>220000000</v>
      </c>
      <c r="L624" s="254" t="n">
        <v>220000000</v>
      </c>
      <c r="M624" s="255"/>
      <c r="N624" s="255"/>
      <c r="O624" s="256" t="n">
        <f aca="false">J624-K624-N624</f>
        <v>0</v>
      </c>
      <c r="P624" s="307" t="n">
        <v>234000000</v>
      </c>
      <c r="Q624" s="307" t="n">
        <v>172085000</v>
      </c>
      <c r="R624" s="307" t="n">
        <v>172085000</v>
      </c>
      <c r="S624" s="254"/>
      <c r="T624" s="255" t="n">
        <v>61915000</v>
      </c>
      <c r="U624" s="256" t="n">
        <f aca="false">P624-Q624-T624</f>
        <v>0</v>
      </c>
      <c r="V624" s="254" t="n">
        <f aca="false">I624+L624+R624</f>
        <v>392085000</v>
      </c>
      <c r="W624" s="254" t="n">
        <f aca="false">G624-H624-I624+M624+S624</f>
        <v>0</v>
      </c>
      <c r="X624" s="298" t="n">
        <f aca="false">F624+K624+Q624</f>
        <v>938085000</v>
      </c>
    </row>
    <row r="625" customFormat="false" ht="30" hidden="false" customHeight="false" outlineLevel="0" collapsed="false">
      <c r="A625" s="249"/>
      <c r="B625" s="312" t="s">
        <v>1303</v>
      </c>
      <c r="C625" s="221"/>
      <c r="D625" s="249" t="s">
        <v>1304</v>
      </c>
      <c r="E625" s="307" t="n">
        <v>633000000</v>
      </c>
      <c r="F625" s="254" t="n">
        <v>291500000</v>
      </c>
      <c r="G625" s="254"/>
      <c r="H625" s="254"/>
      <c r="I625" s="223"/>
      <c r="J625" s="254"/>
      <c r="K625" s="273" t="n">
        <f aca="false">L625+M625</f>
        <v>0</v>
      </c>
      <c r="L625" s="254"/>
      <c r="M625" s="255"/>
      <c r="N625" s="255"/>
      <c r="O625" s="256" t="n">
        <f aca="false">J625-K625-N625</f>
        <v>0</v>
      </c>
      <c r="P625" s="307" t="n">
        <v>88500000</v>
      </c>
      <c r="Q625" s="307" t="n">
        <v>54858000</v>
      </c>
      <c r="R625" s="307" t="n">
        <v>54858000</v>
      </c>
      <c r="S625" s="254"/>
      <c r="T625" s="255" t="n">
        <v>33642000</v>
      </c>
      <c r="U625" s="256" t="n">
        <f aca="false">P625-Q625-T625</f>
        <v>0</v>
      </c>
      <c r="V625" s="254" t="n">
        <f aca="false">I625+L625+R625</f>
        <v>54858000</v>
      </c>
      <c r="W625" s="254" t="n">
        <f aca="false">G625-H625-I625+M625+S625</f>
        <v>0</v>
      </c>
      <c r="X625" s="298" t="n">
        <f aca="false">F625+K625+Q625</f>
        <v>346358000</v>
      </c>
    </row>
    <row r="626" customFormat="false" ht="30" hidden="false" customHeight="false" outlineLevel="0" collapsed="false">
      <c r="A626" s="249"/>
      <c r="B626" s="312" t="s">
        <v>1305</v>
      </c>
      <c r="C626" s="221"/>
      <c r="D626" s="249" t="s">
        <v>1306</v>
      </c>
      <c r="E626" s="307" t="n">
        <v>633000000</v>
      </c>
      <c r="F626" s="254" t="n">
        <v>291500000</v>
      </c>
      <c r="G626" s="254"/>
      <c r="H626" s="254"/>
      <c r="I626" s="223"/>
      <c r="J626" s="254"/>
      <c r="K626" s="273" t="n">
        <f aca="false">L626+M626</f>
        <v>0</v>
      </c>
      <c r="L626" s="254"/>
      <c r="M626" s="255"/>
      <c r="N626" s="255"/>
      <c r="O626" s="256" t="n">
        <f aca="false">J626-K626-N626</f>
        <v>0</v>
      </c>
      <c r="P626" s="307" t="n">
        <v>88500000</v>
      </c>
      <c r="Q626" s="307" t="n">
        <v>58858000</v>
      </c>
      <c r="R626" s="307" t="n">
        <v>58858000</v>
      </c>
      <c r="S626" s="254"/>
      <c r="T626" s="255" t="n">
        <v>29642000</v>
      </c>
      <c r="U626" s="256" t="n">
        <f aca="false">P626-Q626-T626</f>
        <v>0</v>
      </c>
      <c r="V626" s="254" t="n">
        <f aca="false">I626+L626+R626</f>
        <v>58858000</v>
      </c>
      <c r="W626" s="254" t="n">
        <f aca="false">G626-H626-I626+M626+S626</f>
        <v>0</v>
      </c>
      <c r="X626" s="298" t="n">
        <f aca="false">F626+K626+Q626</f>
        <v>350358000</v>
      </c>
    </row>
    <row r="627" customFormat="false" ht="30" hidden="false" customHeight="false" outlineLevel="0" collapsed="false">
      <c r="A627" s="249"/>
      <c r="B627" s="312" t="s">
        <v>1022</v>
      </c>
      <c r="C627" s="221"/>
      <c r="D627" s="249" t="s">
        <v>1023</v>
      </c>
      <c r="E627" s="307" t="n">
        <v>361750000</v>
      </c>
      <c r="F627" s="254" t="n">
        <v>89000000</v>
      </c>
      <c r="G627" s="254"/>
      <c r="H627" s="254"/>
      <c r="I627" s="223"/>
      <c r="J627" s="254"/>
      <c r="K627" s="273" t="n">
        <f aca="false">L627+M627</f>
        <v>0</v>
      </c>
      <c r="L627" s="254"/>
      <c r="M627" s="255"/>
      <c r="N627" s="255"/>
      <c r="O627" s="256" t="n">
        <f aca="false">J627-K627-N627</f>
        <v>0</v>
      </c>
      <c r="P627" s="307" t="n">
        <v>164310000</v>
      </c>
      <c r="Q627" s="307" t="n">
        <v>164310000</v>
      </c>
      <c r="R627" s="307" t="n">
        <v>164310000</v>
      </c>
      <c r="S627" s="254"/>
      <c r="T627" s="255"/>
      <c r="U627" s="256" t="n">
        <f aca="false">P627-Q627-T627</f>
        <v>0</v>
      </c>
      <c r="V627" s="254" t="n">
        <f aca="false">I627+L627+R627</f>
        <v>164310000</v>
      </c>
      <c r="W627" s="254" t="n">
        <f aca="false">G627-H627-I627+M627+S627</f>
        <v>0</v>
      </c>
      <c r="X627" s="298" t="n">
        <f aca="false">F627+K627+Q627</f>
        <v>253310000</v>
      </c>
    </row>
    <row r="628" customFormat="false" ht="45" hidden="false" customHeight="false" outlineLevel="0" collapsed="false">
      <c r="A628" s="249"/>
      <c r="B628" s="312" t="s">
        <v>1024</v>
      </c>
      <c r="C628" s="221"/>
      <c r="D628" s="249" t="s">
        <v>1025</v>
      </c>
      <c r="E628" s="307" t="n">
        <v>405218000</v>
      </c>
      <c r="F628" s="254" t="n">
        <v>99000000</v>
      </c>
      <c r="G628" s="254"/>
      <c r="H628" s="254"/>
      <c r="I628" s="223"/>
      <c r="J628" s="254"/>
      <c r="K628" s="273" t="n">
        <f aca="false">L628+M628</f>
        <v>0</v>
      </c>
      <c r="L628" s="254"/>
      <c r="M628" s="255"/>
      <c r="N628" s="255"/>
      <c r="O628" s="256" t="n">
        <f aca="false">J628-K628-N628</f>
        <v>0</v>
      </c>
      <c r="P628" s="307" t="n">
        <v>184750000</v>
      </c>
      <c r="Q628" s="307" t="n">
        <v>184750000</v>
      </c>
      <c r="R628" s="307" t="n">
        <v>184750000</v>
      </c>
      <c r="S628" s="254"/>
      <c r="T628" s="255"/>
      <c r="U628" s="256" t="n">
        <f aca="false">P628-Q628-T628</f>
        <v>0</v>
      </c>
      <c r="V628" s="254" t="n">
        <f aca="false">I628+L628+R628</f>
        <v>184750000</v>
      </c>
      <c r="W628" s="254" t="n">
        <f aca="false">G628-H628-I628+M628+S628</f>
        <v>0</v>
      </c>
      <c r="X628" s="298" t="n">
        <f aca="false">F628+K628+Q628</f>
        <v>283750000</v>
      </c>
    </row>
    <row r="629" customFormat="false" ht="45" hidden="false" customHeight="false" outlineLevel="0" collapsed="false">
      <c r="A629" s="249"/>
      <c r="B629" s="312" t="s">
        <v>1307</v>
      </c>
      <c r="C629" s="221"/>
      <c r="D629" s="249" t="s">
        <v>1027</v>
      </c>
      <c r="E629" s="307" t="n">
        <v>272192000</v>
      </c>
      <c r="F629" s="254" t="n">
        <v>67000000</v>
      </c>
      <c r="G629" s="254"/>
      <c r="H629" s="254"/>
      <c r="I629" s="223"/>
      <c r="J629" s="254"/>
      <c r="K629" s="273" t="n">
        <f aca="false">L629+M629</f>
        <v>0</v>
      </c>
      <c r="L629" s="254"/>
      <c r="M629" s="255"/>
      <c r="N629" s="255"/>
      <c r="O629" s="256" t="n">
        <f aca="false">J629-K629-N629</f>
        <v>0</v>
      </c>
      <c r="P629" s="307" t="n">
        <v>123880000</v>
      </c>
      <c r="Q629" s="307" t="n">
        <v>123880000</v>
      </c>
      <c r="R629" s="307" t="n">
        <v>123880000</v>
      </c>
      <c r="S629" s="254"/>
      <c r="T629" s="255"/>
      <c r="U629" s="256" t="n">
        <f aca="false">P629-Q629-T629</f>
        <v>0</v>
      </c>
      <c r="V629" s="254" t="n">
        <f aca="false">I629+L629+R629</f>
        <v>123880000</v>
      </c>
      <c r="W629" s="254" t="n">
        <f aca="false">G629-H629-I629+M629+S629</f>
        <v>0</v>
      </c>
      <c r="X629" s="298" t="n">
        <f aca="false">F629+K629+Q629</f>
        <v>190880000</v>
      </c>
    </row>
    <row r="630" customFormat="false" ht="45" hidden="false" customHeight="false" outlineLevel="0" collapsed="false">
      <c r="A630" s="249"/>
      <c r="B630" s="312" t="s">
        <v>1308</v>
      </c>
      <c r="C630" s="221"/>
      <c r="D630" s="249" t="s">
        <v>1309</v>
      </c>
      <c r="E630" s="307" t="n">
        <v>321227000</v>
      </c>
      <c r="F630" s="254" t="n">
        <v>79000000</v>
      </c>
      <c r="G630" s="254"/>
      <c r="H630" s="254"/>
      <c r="I630" s="223"/>
      <c r="J630" s="254"/>
      <c r="K630" s="273" t="n">
        <f aca="false">L630+M630</f>
        <v>0</v>
      </c>
      <c r="L630" s="254"/>
      <c r="M630" s="255"/>
      <c r="N630" s="255"/>
      <c r="O630" s="256" t="n">
        <f aca="false">J630-K630-N630</f>
        <v>0</v>
      </c>
      <c r="P630" s="307" t="n">
        <v>145930000</v>
      </c>
      <c r="Q630" s="307" t="n">
        <v>145930000</v>
      </c>
      <c r="R630" s="307" t="n">
        <v>145930000</v>
      </c>
      <c r="S630" s="254"/>
      <c r="T630" s="255"/>
      <c r="U630" s="256" t="n">
        <f aca="false">P630-Q630-T630</f>
        <v>0</v>
      </c>
      <c r="V630" s="254" t="n">
        <f aca="false">I630+L630+R630</f>
        <v>145930000</v>
      </c>
      <c r="W630" s="254" t="n">
        <f aca="false">G630-H630-I630+M630+S630</f>
        <v>0</v>
      </c>
      <c r="X630" s="298" t="n">
        <f aca="false">F630+K630+Q630</f>
        <v>224930000</v>
      </c>
    </row>
    <row r="631" customFormat="false" ht="30" hidden="false" customHeight="false" outlineLevel="0" collapsed="false">
      <c r="A631" s="249"/>
      <c r="B631" s="312" t="s">
        <v>1310</v>
      </c>
      <c r="C631" s="221"/>
      <c r="D631" s="249" t="s">
        <v>1311</v>
      </c>
      <c r="E631" s="307" t="n">
        <v>633000000</v>
      </c>
      <c r="F631" s="254" t="n">
        <v>150000000</v>
      </c>
      <c r="G631" s="254"/>
      <c r="H631" s="254"/>
      <c r="I631" s="223"/>
      <c r="J631" s="254"/>
      <c r="K631" s="273" t="n">
        <f aca="false">L631+M631</f>
        <v>0</v>
      </c>
      <c r="L631" s="254"/>
      <c r="M631" s="255"/>
      <c r="N631" s="255"/>
      <c r="O631" s="256" t="n">
        <f aca="false">J631-K631-N631</f>
        <v>0</v>
      </c>
      <c r="P631" s="307" t="n">
        <v>230000000</v>
      </c>
      <c r="Q631" s="307" t="n">
        <v>230000000</v>
      </c>
      <c r="R631" s="307" t="n">
        <v>230000000</v>
      </c>
      <c r="S631" s="254"/>
      <c r="T631" s="255"/>
      <c r="U631" s="256" t="n">
        <f aca="false">P631-Q631-T631</f>
        <v>0</v>
      </c>
      <c r="V631" s="254" t="n">
        <f aca="false">I631+L631+R631</f>
        <v>230000000</v>
      </c>
      <c r="W631" s="254" t="n">
        <f aca="false">G631-H631-I631+M631+S631</f>
        <v>0</v>
      </c>
      <c r="X631" s="298" t="n">
        <f aca="false">F631+K631+Q631</f>
        <v>380000000</v>
      </c>
    </row>
    <row r="632" customFormat="false" ht="30" hidden="false" customHeight="false" outlineLevel="0" collapsed="false">
      <c r="A632" s="249"/>
      <c r="B632" s="312" t="s">
        <v>1312</v>
      </c>
      <c r="C632" s="221"/>
      <c r="D632" s="249" t="s">
        <v>1313</v>
      </c>
      <c r="E632" s="307" t="n">
        <v>633000000</v>
      </c>
      <c r="F632" s="254" t="n">
        <v>150000000</v>
      </c>
      <c r="G632" s="254"/>
      <c r="H632" s="254"/>
      <c r="I632" s="223"/>
      <c r="J632" s="254"/>
      <c r="K632" s="273" t="n">
        <f aca="false">L632+M632</f>
        <v>0</v>
      </c>
      <c r="L632" s="254"/>
      <c r="M632" s="255"/>
      <c r="N632" s="255"/>
      <c r="O632" s="256" t="n">
        <f aca="false">J632-K632-N632</f>
        <v>0</v>
      </c>
      <c r="P632" s="307" t="n">
        <v>230000000</v>
      </c>
      <c r="Q632" s="307" t="n">
        <v>230000000</v>
      </c>
      <c r="R632" s="307" t="n">
        <v>230000000</v>
      </c>
      <c r="S632" s="254"/>
      <c r="T632" s="255"/>
      <c r="U632" s="256" t="n">
        <f aca="false">P632-Q632-T632</f>
        <v>0</v>
      </c>
      <c r="V632" s="254" t="n">
        <f aca="false">I632+L632+R632</f>
        <v>230000000</v>
      </c>
      <c r="W632" s="254" t="n">
        <f aca="false">G632-H632-I632+M632+S632</f>
        <v>0</v>
      </c>
      <c r="X632" s="298" t="n">
        <f aca="false">F632+K632+Q632</f>
        <v>380000000</v>
      </c>
    </row>
    <row r="633" customFormat="false" ht="30" hidden="false" customHeight="false" outlineLevel="0" collapsed="false">
      <c r="A633" s="249"/>
      <c r="B633" s="312" t="s">
        <v>1314</v>
      </c>
      <c r="C633" s="221"/>
      <c r="D633" s="249" t="s">
        <v>1315</v>
      </c>
      <c r="E633" s="307" t="n">
        <v>405930000</v>
      </c>
      <c r="F633" s="254" t="n">
        <v>0</v>
      </c>
      <c r="G633" s="254" t="n">
        <v>0</v>
      </c>
      <c r="H633" s="254" t="n">
        <v>0</v>
      </c>
      <c r="I633" s="223" t="n">
        <v>0</v>
      </c>
      <c r="J633" s="254"/>
      <c r="K633" s="273" t="n">
        <f aca="false">L633+M633</f>
        <v>0</v>
      </c>
      <c r="L633" s="254"/>
      <c r="M633" s="255"/>
      <c r="N633" s="255"/>
      <c r="O633" s="256" t="n">
        <f aca="false">J633-K633-N633</f>
        <v>0</v>
      </c>
      <c r="P633" s="307" t="n">
        <v>324740000</v>
      </c>
      <c r="Q633" s="307" t="n">
        <v>324740000</v>
      </c>
      <c r="R633" s="307" t="n">
        <v>324740000</v>
      </c>
      <c r="S633" s="254"/>
      <c r="T633" s="255"/>
      <c r="U633" s="256" t="n">
        <f aca="false">P633-Q633-T633</f>
        <v>0</v>
      </c>
      <c r="V633" s="254" t="n">
        <f aca="false">I633+L633+R633</f>
        <v>324740000</v>
      </c>
      <c r="W633" s="254" t="n">
        <f aca="false">G633-H633-I633+M633+S633</f>
        <v>0</v>
      </c>
      <c r="X633" s="298" t="n">
        <f aca="false">F633+K633+Q633</f>
        <v>324740000</v>
      </c>
    </row>
    <row r="634" customFormat="false" ht="45" hidden="false" customHeight="false" outlineLevel="0" collapsed="false">
      <c r="A634" s="249"/>
      <c r="B634" s="312" t="s">
        <v>1316</v>
      </c>
      <c r="C634" s="221"/>
      <c r="D634" s="249" t="s">
        <v>1317</v>
      </c>
      <c r="E634" s="307" t="n">
        <v>1049598000</v>
      </c>
      <c r="F634" s="254" t="n">
        <v>0</v>
      </c>
      <c r="G634" s="254" t="n">
        <v>0</v>
      </c>
      <c r="H634" s="254" t="n">
        <v>0</v>
      </c>
      <c r="I634" s="223" t="n">
        <v>0</v>
      </c>
      <c r="J634" s="254"/>
      <c r="K634" s="273" t="n">
        <f aca="false">L634+M634</f>
        <v>0</v>
      </c>
      <c r="L634" s="254"/>
      <c r="M634" s="255"/>
      <c r="N634" s="255"/>
      <c r="O634" s="256" t="n">
        <f aca="false">J634-K634-N634</f>
        <v>0</v>
      </c>
      <c r="P634" s="307" t="n">
        <v>880000000</v>
      </c>
      <c r="Q634" s="307" t="n">
        <v>880000000</v>
      </c>
      <c r="R634" s="307" t="n">
        <v>880000000</v>
      </c>
      <c r="S634" s="254"/>
      <c r="T634" s="255"/>
      <c r="U634" s="256" t="n">
        <f aca="false">P634-Q634-T634</f>
        <v>0</v>
      </c>
      <c r="V634" s="254" t="n">
        <f aca="false">I634+L634+R634</f>
        <v>880000000</v>
      </c>
      <c r="W634" s="254" t="n">
        <f aca="false">G634-H634-I634+M634+S634</f>
        <v>0</v>
      </c>
      <c r="X634" s="298" t="n">
        <f aca="false">F634+K634+Q634</f>
        <v>880000000</v>
      </c>
    </row>
    <row r="635" customFormat="false" ht="30" hidden="false" customHeight="false" outlineLevel="0" collapsed="false">
      <c r="A635" s="249"/>
      <c r="B635" s="312" t="s">
        <v>1318</v>
      </c>
      <c r="C635" s="221"/>
      <c r="D635" s="249" t="s">
        <v>1319</v>
      </c>
      <c r="E635" s="307" t="n">
        <v>225000000</v>
      </c>
      <c r="F635" s="254" t="n">
        <v>0</v>
      </c>
      <c r="G635" s="254" t="n">
        <v>0</v>
      </c>
      <c r="H635" s="254" t="n">
        <v>0</v>
      </c>
      <c r="I635" s="223" t="n">
        <v>0</v>
      </c>
      <c r="J635" s="254"/>
      <c r="K635" s="273" t="n">
        <f aca="false">L635+M635</f>
        <v>0</v>
      </c>
      <c r="L635" s="254"/>
      <c r="M635" s="255"/>
      <c r="N635" s="255"/>
      <c r="O635" s="256" t="n">
        <f aca="false">J635-K635-N635</f>
        <v>0</v>
      </c>
      <c r="P635" s="307" t="n">
        <v>220000000</v>
      </c>
      <c r="Q635" s="307" t="n">
        <v>220000000</v>
      </c>
      <c r="R635" s="307" t="n">
        <v>220000000</v>
      </c>
      <c r="S635" s="254"/>
      <c r="T635" s="255"/>
      <c r="U635" s="256" t="n">
        <f aca="false">P635-Q635-T635</f>
        <v>0</v>
      </c>
      <c r="V635" s="254" t="n">
        <f aca="false">I635+L635+R635</f>
        <v>220000000</v>
      </c>
      <c r="W635" s="254" t="n">
        <f aca="false">G635-H635-I635+M635+S635</f>
        <v>0</v>
      </c>
      <c r="X635" s="298" t="n">
        <f aca="false">F635+K635+Q635</f>
        <v>220000000</v>
      </c>
    </row>
    <row r="636" customFormat="false" ht="30" hidden="false" customHeight="false" outlineLevel="0" collapsed="false">
      <c r="A636" s="249"/>
      <c r="B636" s="312" t="s">
        <v>1320</v>
      </c>
      <c r="C636" s="221"/>
      <c r="D636" s="249" t="s">
        <v>1321</v>
      </c>
      <c r="E636" s="307" t="n">
        <v>1000000000</v>
      </c>
      <c r="F636" s="254" t="n">
        <v>329000000</v>
      </c>
      <c r="G636" s="254" t="n">
        <v>0</v>
      </c>
      <c r="H636" s="254" t="n">
        <v>0</v>
      </c>
      <c r="I636" s="223" t="n">
        <v>0</v>
      </c>
      <c r="J636" s="254"/>
      <c r="K636" s="273" t="n">
        <f aca="false">L636+M636</f>
        <v>0</v>
      </c>
      <c r="L636" s="254"/>
      <c r="M636" s="255"/>
      <c r="N636" s="255"/>
      <c r="O636" s="256" t="n">
        <f aca="false">J636-K636-N636</f>
        <v>0</v>
      </c>
      <c r="P636" s="307" t="n">
        <v>471000000</v>
      </c>
      <c r="Q636" s="307" t="n">
        <v>471000000</v>
      </c>
      <c r="R636" s="307" t="n">
        <v>471000000</v>
      </c>
      <c r="S636" s="254"/>
      <c r="T636" s="255"/>
      <c r="U636" s="256" t="n">
        <f aca="false">P636-Q636-T636</f>
        <v>0</v>
      </c>
      <c r="V636" s="254" t="n">
        <f aca="false">I636+L636+R636</f>
        <v>471000000</v>
      </c>
      <c r="W636" s="254" t="n">
        <f aca="false">G636-H636-I636+M636+S636</f>
        <v>0</v>
      </c>
      <c r="X636" s="298" t="n">
        <f aca="false">F636+K636+Q636</f>
        <v>800000000</v>
      </c>
    </row>
    <row r="637" customFormat="false" ht="15.75" hidden="false" customHeight="false" outlineLevel="0" collapsed="false">
      <c r="A637" s="249"/>
      <c r="B637" s="312" t="s">
        <v>1322</v>
      </c>
      <c r="C637" s="221"/>
      <c r="D637" s="249" t="s">
        <v>1323</v>
      </c>
      <c r="E637" s="307" t="n">
        <v>538159000</v>
      </c>
      <c r="F637" s="254" t="n">
        <v>9472000</v>
      </c>
      <c r="G637" s="254" t="n">
        <v>0</v>
      </c>
      <c r="H637" s="254" t="n">
        <v>0</v>
      </c>
      <c r="I637" s="223" t="n">
        <v>0</v>
      </c>
      <c r="J637" s="254" t="n">
        <v>18528000</v>
      </c>
      <c r="K637" s="273" t="n">
        <f aca="false">L637+M637</f>
        <v>0</v>
      </c>
      <c r="L637" s="254"/>
      <c r="M637" s="255"/>
      <c r="N637" s="255"/>
      <c r="O637" s="256" t="n">
        <f aca="false">J637-K637-N637</f>
        <v>18528000</v>
      </c>
      <c r="P637" s="297"/>
      <c r="Q637" s="297"/>
      <c r="R637" s="297"/>
      <c r="S637" s="254"/>
      <c r="T637" s="255"/>
      <c r="U637" s="256" t="n">
        <f aca="false">P637-Q637-T637</f>
        <v>0</v>
      </c>
      <c r="V637" s="254" t="n">
        <f aca="false">I637+L637+R637</f>
        <v>0</v>
      </c>
      <c r="W637" s="254" t="n">
        <f aca="false">G637-H637-I637+M637+S637</f>
        <v>0</v>
      </c>
      <c r="X637" s="298" t="n">
        <f aca="false">F637+K637+Q637</f>
        <v>9472000</v>
      </c>
    </row>
    <row r="638" customFormat="false" ht="15.75" hidden="false" customHeight="false" outlineLevel="0" collapsed="false">
      <c r="A638" s="249"/>
      <c r="B638" s="312" t="s">
        <v>1324</v>
      </c>
      <c r="C638" s="221"/>
      <c r="D638" s="249" t="s">
        <v>1325</v>
      </c>
      <c r="E638" s="307" t="n">
        <v>995295000</v>
      </c>
      <c r="F638" s="254" t="n">
        <v>438171000</v>
      </c>
      <c r="G638" s="254" t="n">
        <v>0</v>
      </c>
      <c r="H638" s="254" t="n">
        <v>0</v>
      </c>
      <c r="I638" s="223" t="n">
        <v>0</v>
      </c>
      <c r="J638" s="254" t="n">
        <v>12529000</v>
      </c>
      <c r="K638" s="273" t="n">
        <f aca="false">L638+M638</f>
        <v>0</v>
      </c>
      <c r="L638" s="254"/>
      <c r="M638" s="255"/>
      <c r="N638" s="255"/>
      <c r="O638" s="256" t="n">
        <f aca="false">J638-K638-N638</f>
        <v>12529000</v>
      </c>
      <c r="P638" s="297"/>
      <c r="Q638" s="297"/>
      <c r="R638" s="297"/>
      <c r="S638" s="254"/>
      <c r="T638" s="255"/>
      <c r="U638" s="256" t="n">
        <f aca="false">P638-Q638-T638</f>
        <v>0</v>
      </c>
      <c r="V638" s="254" t="n">
        <f aca="false">I638+L638+R638</f>
        <v>0</v>
      </c>
      <c r="W638" s="254" t="n">
        <f aca="false">G638-H638-I638+M638+S638</f>
        <v>0</v>
      </c>
      <c r="X638" s="298" t="n">
        <f aca="false">F638+K638+Q638</f>
        <v>438171000</v>
      </c>
    </row>
    <row r="639" customFormat="false" ht="45" hidden="false" customHeight="false" outlineLevel="0" collapsed="false">
      <c r="A639" s="249"/>
      <c r="B639" s="312" t="s">
        <v>1326</v>
      </c>
      <c r="C639" s="221"/>
      <c r="D639" s="249" t="s">
        <v>1327</v>
      </c>
      <c r="E639" s="307" t="n">
        <v>647086000</v>
      </c>
      <c r="F639" s="254" t="n">
        <v>0</v>
      </c>
      <c r="G639" s="254" t="n">
        <v>0</v>
      </c>
      <c r="H639" s="254" t="n">
        <v>0</v>
      </c>
      <c r="I639" s="223" t="n">
        <v>0</v>
      </c>
      <c r="J639" s="254"/>
      <c r="K639" s="273" t="n">
        <f aca="false">L639+M639</f>
        <v>0</v>
      </c>
      <c r="L639" s="254"/>
      <c r="M639" s="255"/>
      <c r="N639" s="255"/>
      <c r="O639" s="256" t="n">
        <f aca="false">J639-K639-N639</f>
        <v>0</v>
      </c>
      <c r="P639" s="307" t="n">
        <v>452850000</v>
      </c>
      <c r="Q639" s="307" t="n">
        <v>451000000</v>
      </c>
      <c r="R639" s="307" t="n">
        <v>451000000</v>
      </c>
      <c r="S639" s="254"/>
      <c r="T639" s="255"/>
      <c r="U639" s="256" t="n">
        <f aca="false">P639-Q639-T639</f>
        <v>1850000</v>
      </c>
      <c r="V639" s="254" t="n">
        <f aca="false">I639+L639+R639</f>
        <v>451000000</v>
      </c>
      <c r="W639" s="254" t="n">
        <f aca="false">G639-H639-I639+M639+S639</f>
        <v>0</v>
      </c>
      <c r="X639" s="298" t="n">
        <f aca="false">F639+K639+Q639</f>
        <v>451000000</v>
      </c>
    </row>
    <row r="640" customFormat="false" ht="30" hidden="false" customHeight="false" outlineLevel="0" collapsed="false">
      <c r="A640" s="249"/>
      <c r="B640" s="312" t="s">
        <v>1328</v>
      </c>
      <c r="C640" s="221"/>
      <c r="D640" s="249" t="s">
        <v>1329</v>
      </c>
      <c r="E640" s="307" t="n">
        <v>368500000</v>
      </c>
      <c r="F640" s="254" t="n">
        <v>0</v>
      </c>
      <c r="G640" s="254" t="n">
        <v>0</v>
      </c>
      <c r="H640" s="254" t="n">
        <v>0</v>
      </c>
      <c r="I640" s="223" t="n">
        <v>0</v>
      </c>
      <c r="J640" s="254"/>
      <c r="K640" s="273" t="n">
        <f aca="false">L640+M640</f>
        <v>0</v>
      </c>
      <c r="L640" s="254"/>
      <c r="M640" s="255"/>
      <c r="N640" s="255"/>
      <c r="O640" s="256" t="n">
        <f aca="false">J640-K640-N640</f>
        <v>0</v>
      </c>
      <c r="P640" s="307" t="n">
        <v>257950000</v>
      </c>
      <c r="Q640" s="307" t="n">
        <v>257950000</v>
      </c>
      <c r="R640" s="307" t="n">
        <v>257950000</v>
      </c>
      <c r="S640" s="254"/>
      <c r="T640" s="255"/>
      <c r="U640" s="256" t="n">
        <f aca="false">P640-Q640-T640</f>
        <v>0</v>
      </c>
      <c r="V640" s="254" t="n">
        <f aca="false">I640+L640+R640</f>
        <v>257950000</v>
      </c>
      <c r="W640" s="254" t="n">
        <f aca="false">G640-H640-I640+M640+S640</f>
        <v>0</v>
      </c>
      <c r="X640" s="298" t="n">
        <f aca="false">F640+K640+Q640</f>
        <v>257950000</v>
      </c>
    </row>
    <row r="641" customFormat="false" ht="45" hidden="false" customHeight="false" outlineLevel="0" collapsed="false">
      <c r="A641" s="249"/>
      <c r="B641" s="312" t="s">
        <v>1330</v>
      </c>
      <c r="C641" s="221"/>
      <c r="D641" s="249" t="s">
        <v>1331</v>
      </c>
      <c r="E641" s="307" t="n">
        <v>147400000</v>
      </c>
      <c r="F641" s="254" t="n">
        <v>0</v>
      </c>
      <c r="G641" s="254" t="n">
        <v>0</v>
      </c>
      <c r="H641" s="254" t="n">
        <v>0</v>
      </c>
      <c r="I641" s="223" t="n">
        <v>0</v>
      </c>
      <c r="J641" s="254"/>
      <c r="K641" s="273" t="n">
        <f aca="false">L641+M641</f>
        <v>0</v>
      </c>
      <c r="L641" s="254"/>
      <c r="M641" s="255"/>
      <c r="N641" s="255"/>
      <c r="O641" s="256" t="n">
        <f aca="false">J641-K641-N641</f>
        <v>0</v>
      </c>
      <c r="P641" s="307" t="n">
        <v>103000000</v>
      </c>
      <c r="Q641" s="307" t="n">
        <v>103000000</v>
      </c>
      <c r="R641" s="307" t="n">
        <v>103000000</v>
      </c>
      <c r="S641" s="254"/>
      <c r="T641" s="255"/>
      <c r="U641" s="256" t="n">
        <f aca="false">P641-Q641-T641</f>
        <v>0</v>
      </c>
      <c r="V641" s="254" t="n">
        <f aca="false">I641+L641+R641</f>
        <v>103000000</v>
      </c>
      <c r="W641" s="254" t="n">
        <f aca="false">G641-H641-I641+M641+S641</f>
        <v>0</v>
      </c>
      <c r="X641" s="298" t="n">
        <f aca="false">F641+K641+Q641</f>
        <v>103000000</v>
      </c>
    </row>
    <row r="642" customFormat="false" ht="45" hidden="false" customHeight="false" outlineLevel="0" collapsed="false">
      <c r="A642" s="249"/>
      <c r="B642" s="312" t="s">
        <v>1332</v>
      </c>
      <c r="C642" s="221"/>
      <c r="D642" s="249" t="s">
        <v>1333</v>
      </c>
      <c r="E642" s="307" t="n">
        <v>360000000</v>
      </c>
      <c r="F642" s="254" t="n">
        <v>0</v>
      </c>
      <c r="G642" s="254" t="n">
        <v>0</v>
      </c>
      <c r="H642" s="254" t="n">
        <v>0</v>
      </c>
      <c r="I642" s="223" t="n">
        <v>0</v>
      </c>
      <c r="J642" s="254"/>
      <c r="K642" s="273" t="n">
        <f aca="false">L642+M642</f>
        <v>0</v>
      </c>
      <c r="L642" s="254"/>
      <c r="M642" s="255"/>
      <c r="N642" s="255"/>
      <c r="O642" s="256" t="n">
        <f aca="false">J642-K642-N642</f>
        <v>0</v>
      </c>
      <c r="P642" s="307" t="n">
        <v>324000000</v>
      </c>
      <c r="Q642" s="307" t="n">
        <v>303864000</v>
      </c>
      <c r="R642" s="307" t="n">
        <v>303864000</v>
      </c>
      <c r="S642" s="254"/>
      <c r="T642" s="255" t="n">
        <v>20136000</v>
      </c>
      <c r="U642" s="256" t="n">
        <f aca="false">P642-Q642-T642</f>
        <v>0</v>
      </c>
      <c r="V642" s="254" t="n">
        <f aca="false">I642+L642+R642</f>
        <v>303864000</v>
      </c>
      <c r="W642" s="254" t="n">
        <f aca="false">G642-H642-I642+M642+S642</f>
        <v>0</v>
      </c>
      <c r="X642" s="298" t="n">
        <f aca="false">F642+K642+Q642</f>
        <v>303864000</v>
      </c>
    </row>
    <row r="643" customFormat="false" ht="45" hidden="false" customHeight="false" outlineLevel="0" collapsed="false">
      <c r="A643" s="249"/>
      <c r="B643" s="312" t="s">
        <v>1334</v>
      </c>
      <c r="C643" s="221"/>
      <c r="D643" s="249" t="s">
        <v>1335</v>
      </c>
      <c r="E643" s="307" t="n">
        <v>179547000</v>
      </c>
      <c r="F643" s="254" t="n">
        <v>0</v>
      </c>
      <c r="G643" s="254" t="n">
        <v>0</v>
      </c>
      <c r="H643" s="254" t="n">
        <v>0</v>
      </c>
      <c r="I643" s="223" t="n">
        <v>0</v>
      </c>
      <c r="J643" s="254"/>
      <c r="K643" s="273" t="n">
        <f aca="false">L643+M643</f>
        <v>0</v>
      </c>
      <c r="L643" s="254"/>
      <c r="M643" s="255"/>
      <c r="N643" s="255"/>
      <c r="O643" s="256" t="n">
        <f aca="false">J643-K643-N643</f>
        <v>0</v>
      </c>
      <c r="P643" s="307" t="n">
        <v>162000000</v>
      </c>
      <c r="Q643" s="307" t="n">
        <v>151482500</v>
      </c>
      <c r="R643" s="307" t="n">
        <v>151482500</v>
      </c>
      <c r="S643" s="254"/>
      <c r="T643" s="255" t="n">
        <v>10517500</v>
      </c>
      <c r="U643" s="256" t="n">
        <f aca="false">P643-Q643-T643</f>
        <v>0</v>
      </c>
      <c r="V643" s="254" t="n">
        <f aca="false">I643+L643+R643</f>
        <v>151482500</v>
      </c>
      <c r="W643" s="254" t="n">
        <f aca="false">G643-H643-I643+M643+S643</f>
        <v>0</v>
      </c>
      <c r="X643" s="298" t="n">
        <f aca="false">F643+K643+Q643</f>
        <v>151482500</v>
      </c>
    </row>
    <row r="644" customFormat="false" ht="45" hidden="false" customHeight="false" outlineLevel="0" collapsed="false">
      <c r="A644" s="249"/>
      <c r="B644" s="312" t="s">
        <v>1336</v>
      </c>
      <c r="C644" s="221"/>
      <c r="D644" s="249" t="s">
        <v>1337</v>
      </c>
      <c r="E644" s="307" t="n">
        <v>889728000</v>
      </c>
      <c r="F644" s="254" t="n">
        <v>0</v>
      </c>
      <c r="G644" s="254" t="n">
        <v>0</v>
      </c>
      <c r="H644" s="254" t="n">
        <v>0</v>
      </c>
      <c r="I644" s="223" t="n">
        <v>0</v>
      </c>
      <c r="J644" s="254"/>
      <c r="K644" s="273" t="n">
        <f aca="false">L644+M644</f>
        <v>0</v>
      </c>
      <c r="L644" s="254"/>
      <c r="M644" s="255"/>
      <c r="N644" s="255"/>
      <c r="O644" s="256" t="n">
        <f aca="false">J644-K644-N644</f>
        <v>0</v>
      </c>
      <c r="P644" s="307" t="n">
        <v>1080000000</v>
      </c>
      <c r="Q644" s="307" t="n">
        <v>727403000</v>
      </c>
      <c r="R644" s="307" t="n">
        <v>727403000</v>
      </c>
      <c r="S644" s="254"/>
      <c r="T644" s="255" t="n">
        <v>352597000</v>
      </c>
      <c r="U644" s="256" t="n">
        <f aca="false">P644-Q644-T644</f>
        <v>0</v>
      </c>
      <c r="V644" s="254" t="n">
        <f aca="false">I644+L644+R644</f>
        <v>727403000</v>
      </c>
      <c r="W644" s="254" t="n">
        <f aca="false">G644-H644-I644+M644+S644</f>
        <v>0</v>
      </c>
      <c r="X644" s="298" t="n">
        <f aca="false">F644+K644+Q644</f>
        <v>727403000</v>
      </c>
    </row>
    <row r="645" customFormat="false" ht="45" hidden="false" customHeight="false" outlineLevel="0" collapsed="false">
      <c r="A645" s="249"/>
      <c r="B645" s="312" t="s">
        <v>1338</v>
      </c>
      <c r="C645" s="221"/>
      <c r="D645" s="249" t="s">
        <v>1339</v>
      </c>
      <c r="E645" s="307" t="n">
        <v>1469893000</v>
      </c>
      <c r="F645" s="254" t="n">
        <v>0</v>
      </c>
      <c r="G645" s="254" t="n">
        <v>0</v>
      </c>
      <c r="H645" s="254" t="n">
        <v>0</v>
      </c>
      <c r="I645" s="223" t="n">
        <v>0</v>
      </c>
      <c r="J645" s="254"/>
      <c r="K645" s="273" t="n">
        <f aca="false">L645+M645</f>
        <v>0</v>
      </c>
      <c r="L645" s="254"/>
      <c r="M645" s="255"/>
      <c r="N645" s="255"/>
      <c r="O645" s="256" t="n">
        <f aca="false">J645-K645-N645</f>
        <v>0</v>
      </c>
      <c r="P645" s="307" t="n">
        <v>1080000000</v>
      </c>
      <c r="Q645" s="307" t="n">
        <v>1073832000</v>
      </c>
      <c r="R645" s="307" t="n">
        <v>1073832000</v>
      </c>
      <c r="S645" s="254"/>
      <c r="T645" s="255" t="n">
        <v>6168000</v>
      </c>
      <c r="U645" s="256" t="n">
        <f aca="false">P645-Q645-T645</f>
        <v>0</v>
      </c>
      <c r="V645" s="254" t="n">
        <f aca="false">I645+L645+R645</f>
        <v>1073832000</v>
      </c>
      <c r="W645" s="254" t="n">
        <f aca="false">G645-H645-I645+M645+S645</f>
        <v>0</v>
      </c>
      <c r="X645" s="298" t="n">
        <f aca="false">F645+K645+Q645</f>
        <v>1073832000</v>
      </c>
    </row>
    <row r="646" customFormat="false" ht="45" hidden="false" customHeight="false" outlineLevel="0" collapsed="false">
      <c r="A646" s="249"/>
      <c r="B646" s="312" t="s">
        <v>1340</v>
      </c>
      <c r="C646" s="221"/>
      <c r="D646" s="249" t="s">
        <v>1341</v>
      </c>
      <c r="E646" s="307" t="n">
        <v>136000000</v>
      </c>
      <c r="F646" s="254" t="n">
        <v>0</v>
      </c>
      <c r="G646" s="254" t="n">
        <v>0</v>
      </c>
      <c r="H646" s="254" t="n">
        <v>0</v>
      </c>
      <c r="I646" s="223" t="n">
        <v>0</v>
      </c>
      <c r="J646" s="254"/>
      <c r="K646" s="273" t="n">
        <f aca="false">L646+M646</f>
        <v>0</v>
      </c>
      <c r="L646" s="254"/>
      <c r="M646" s="255"/>
      <c r="N646" s="255"/>
      <c r="O646" s="256" t="n">
        <f aca="false">J646-K646-N646</f>
        <v>0</v>
      </c>
      <c r="P646" s="307" t="n">
        <v>95200000</v>
      </c>
      <c r="Q646" s="307" t="n">
        <v>95200000</v>
      </c>
      <c r="R646" s="307" t="n">
        <v>95200000</v>
      </c>
      <c r="S646" s="254"/>
      <c r="T646" s="255"/>
      <c r="U646" s="256" t="n">
        <f aca="false">P646-Q646-T646</f>
        <v>0</v>
      </c>
      <c r="V646" s="254" t="n">
        <f aca="false">I646+L646+R646</f>
        <v>95200000</v>
      </c>
      <c r="W646" s="254" t="n">
        <f aca="false">G646-H646-I646+M646+S646</f>
        <v>0</v>
      </c>
      <c r="X646" s="298" t="n">
        <f aca="false">F646+K646+Q646</f>
        <v>95200000</v>
      </c>
    </row>
    <row r="647" customFormat="false" ht="30" hidden="false" customHeight="false" outlineLevel="0" collapsed="false">
      <c r="A647" s="249"/>
      <c r="B647" s="312" t="s">
        <v>1342</v>
      </c>
      <c r="C647" s="221"/>
      <c r="D647" s="249" t="s">
        <v>1343</v>
      </c>
      <c r="E647" s="307" t="n">
        <v>369606300</v>
      </c>
      <c r="F647" s="254" t="n">
        <v>0</v>
      </c>
      <c r="G647" s="254" t="n">
        <v>0</v>
      </c>
      <c r="H647" s="254" t="n">
        <v>0</v>
      </c>
      <c r="I647" s="223" t="n">
        <v>0</v>
      </c>
      <c r="J647" s="254"/>
      <c r="K647" s="273" t="n">
        <f aca="false">L647+M647</f>
        <v>0</v>
      </c>
      <c r="L647" s="254"/>
      <c r="M647" s="255"/>
      <c r="N647" s="255"/>
      <c r="O647" s="256" t="n">
        <f aca="false">J647-K647-N647</f>
        <v>0</v>
      </c>
      <c r="P647" s="307" t="n">
        <v>315200000</v>
      </c>
      <c r="Q647" s="307" t="n">
        <v>280000000</v>
      </c>
      <c r="R647" s="307" t="n">
        <v>280000000</v>
      </c>
      <c r="S647" s="254"/>
      <c r="T647" s="255" t="n">
        <v>35200000</v>
      </c>
      <c r="U647" s="256" t="n">
        <f aca="false">P647-Q647-T647</f>
        <v>0</v>
      </c>
      <c r="V647" s="254" t="n">
        <f aca="false">I647+L647+R647</f>
        <v>280000000</v>
      </c>
      <c r="W647" s="254" t="n">
        <f aca="false">G647-H647-I647+M647+S647</f>
        <v>0</v>
      </c>
      <c r="X647" s="298" t="n">
        <f aca="false">F647+K647+Q647</f>
        <v>280000000</v>
      </c>
    </row>
    <row r="648" s="199" customFormat="true" ht="30" hidden="false" customHeight="false" outlineLevel="0" collapsed="false">
      <c r="A648" s="249"/>
      <c r="B648" s="312" t="s">
        <v>1344</v>
      </c>
      <c r="C648" s="221"/>
      <c r="D648" s="249" t="s">
        <v>1345</v>
      </c>
      <c r="E648" s="307" t="n">
        <v>1010000000</v>
      </c>
      <c r="F648" s="254" t="n">
        <v>692367000</v>
      </c>
      <c r="G648" s="254" t="n">
        <v>0</v>
      </c>
      <c r="H648" s="254" t="n">
        <v>0</v>
      </c>
      <c r="I648" s="223" t="n">
        <v>0</v>
      </c>
      <c r="J648" s="254" t="n">
        <v>277633000</v>
      </c>
      <c r="K648" s="273" t="n">
        <f aca="false">L648+M648</f>
        <v>46891800</v>
      </c>
      <c r="L648" s="254" t="n">
        <v>46891800</v>
      </c>
      <c r="M648" s="255"/>
      <c r="N648" s="255"/>
      <c r="O648" s="256" t="n">
        <f aca="false">J648-K648-N648</f>
        <v>230741200</v>
      </c>
      <c r="P648" s="297"/>
      <c r="Q648" s="297"/>
      <c r="R648" s="332"/>
      <c r="S648" s="254"/>
      <c r="T648" s="255"/>
      <c r="U648" s="256" t="n">
        <f aca="false">P648-Q648-T648</f>
        <v>0</v>
      </c>
      <c r="V648" s="254" t="n">
        <f aca="false">I648+L648+R648</f>
        <v>46891800</v>
      </c>
      <c r="W648" s="254"/>
      <c r="X648" s="298" t="n">
        <f aca="false">F648+K648+Q648</f>
        <v>739258800</v>
      </c>
      <c r="Y648" s="198"/>
    </row>
    <row r="649" s="337" customFormat="true" ht="30" hidden="false" customHeight="false" outlineLevel="0" collapsed="false">
      <c r="A649" s="249"/>
      <c r="B649" s="312" t="s">
        <v>1346</v>
      </c>
      <c r="C649" s="221"/>
      <c r="D649" s="249" t="s">
        <v>1347</v>
      </c>
      <c r="E649" s="307" t="n">
        <v>1009664000</v>
      </c>
      <c r="F649" s="254" t="n">
        <v>343940000</v>
      </c>
      <c r="G649" s="254" t="n">
        <v>343940000</v>
      </c>
      <c r="H649" s="254"/>
      <c r="I649" s="254" t="n">
        <v>343940000</v>
      </c>
      <c r="J649" s="254" t="n">
        <v>626060000</v>
      </c>
      <c r="K649" s="273" t="n">
        <f aca="false">L649+M649</f>
        <v>165412000</v>
      </c>
      <c r="L649" s="254" t="n">
        <v>165412000</v>
      </c>
      <c r="M649" s="255"/>
      <c r="N649" s="255"/>
      <c r="O649" s="256" t="n">
        <f aca="false">J649-K649-N649</f>
        <v>460648000</v>
      </c>
      <c r="P649" s="297"/>
      <c r="Q649" s="297"/>
      <c r="R649" s="332"/>
      <c r="S649" s="254"/>
      <c r="T649" s="255"/>
      <c r="U649" s="256" t="n">
        <f aca="false">P649-Q649-T649</f>
        <v>0</v>
      </c>
      <c r="V649" s="254" t="n">
        <f aca="false">I649+L649+R649</f>
        <v>509352000</v>
      </c>
      <c r="W649" s="254" t="n">
        <v>0</v>
      </c>
      <c r="X649" s="298" t="n">
        <f aca="false">F649+K649+Q649</f>
        <v>509352000</v>
      </c>
      <c r="Y649" s="336"/>
    </row>
    <row r="650" s="337" customFormat="true" ht="30" hidden="false" customHeight="false" outlineLevel="0" collapsed="false">
      <c r="A650" s="249"/>
      <c r="B650" s="312" t="s">
        <v>1348</v>
      </c>
      <c r="C650" s="221"/>
      <c r="D650" s="249" t="s">
        <v>935</v>
      </c>
      <c r="E650" s="223" t="n">
        <v>1042667000</v>
      </c>
      <c r="F650" s="254" t="n">
        <v>812556000</v>
      </c>
      <c r="G650" s="254" t="n">
        <v>0</v>
      </c>
      <c r="H650" s="254" t="n">
        <v>0</v>
      </c>
      <c r="I650" s="223" t="n">
        <v>0</v>
      </c>
      <c r="J650" s="254" t="n">
        <v>19444000</v>
      </c>
      <c r="K650" s="273" t="n">
        <f aca="false">L650+M650</f>
        <v>0</v>
      </c>
      <c r="L650" s="254"/>
      <c r="M650" s="255"/>
      <c r="N650" s="255"/>
      <c r="O650" s="256" t="n">
        <f aca="false">J650-K650-N650</f>
        <v>19444000</v>
      </c>
      <c r="P650" s="297"/>
      <c r="Q650" s="297"/>
      <c r="R650" s="332"/>
      <c r="S650" s="254"/>
      <c r="T650" s="255"/>
      <c r="U650" s="256" t="n">
        <f aca="false">P650-Q650-T650</f>
        <v>0</v>
      </c>
      <c r="V650" s="254" t="n">
        <f aca="false">I650+L650+R650</f>
        <v>0</v>
      </c>
      <c r="W650" s="254" t="n">
        <v>0</v>
      </c>
      <c r="X650" s="298" t="n">
        <f aca="false">F650+K650+Q650</f>
        <v>812556000</v>
      </c>
      <c r="Y650" s="336"/>
    </row>
    <row r="651" s="338" customFormat="true" ht="30" hidden="false" customHeight="false" outlineLevel="0" collapsed="false">
      <c r="A651" s="249"/>
      <c r="B651" s="312" t="s">
        <v>1349</v>
      </c>
      <c r="C651" s="221"/>
      <c r="D651" s="249" t="s">
        <v>1350</v>
      </c>
      <c r="E651" s="255" t="n">
        <v>918436000</v>
      </c>
      <c r="F651" s="254"/>
      <c r="G651" s="254"/>
      <c r="H651" s="254"/>
      <c r="I651" s="223"/>
      <c r="J651" s="254" t="n">
        <v>21000000</v>
      </c>
      <c r="K651" s="273" t="n">
        <f aca="false">L651+M651</f>
        <v>0</v>
      </c>
      <c r="L651" s="254"/>
      <c r="M651" s="255"/>
      <c r="N651" s="255"/>
      <c r="O651" s="256" t="n">
        <f aca="false">J651-K651-N651</f>
        <v>21000000</v>
      </c>
      <c r="P651" s="254"/>
      <c r="Q651" s="254"/>
      <c r="R651" s="254"/>
      <c r="S651" s="254"/>
      <c r="T651" s="255"/>
      <c r="U651" s="256" t="n">
        <f aca="false">P651-Q651-T651</f>
        <v>0</v>
      </c>
      <c r="V651" s="254" t="n">
        <f aca="false">I651+L651+R651</f>
        <v>0</v>
      </c>
      <c r="W651" s="254" t="n">
        <v>0</v>
      </c>
      <c r="X651" s="298" t="n">
        <f aca="false">F651+K651+Q651</f>
        <v>0</v>
      </c>
      <c r="Y651" s="336"/>
      <c r="Z651" s="337"/>
      <c r="AA651" s="337"/>
      <c r="AB651" s="337"/>
      <c r="AC651" s="337"/>
      <c r="AD651" s="337"/>
      <c r="AE651" s="337"/>
      <c r="AF651" s="337"/>
      <c r="AG651" s="337"/>
      <c r="AH651" s="337"/>
      <c r="AI651" s="337"/>
      <c r="AJ651" s="337"/>
      <c r="AK651" s="337"/>
      <c r="AL651" s="337"/>
      <c r="AM651" s="337"/>
      <c r="AN651" s="337"/>
      <c r="AO651" s="337"/>
      <c r="AP651" s="337"/>
      <c r="AQ651" s="337"/>
      <c r="AR651" s="337"/>
      <c r="AS651" s="337"/>
      <c r="AT651" s="337"/>
      <c r="AU651" s="337"/>
      <c r="AV651" s="337"/>
      <c r="AW651" s="337"/>
      <c r="AX651" s="337"/>
      <c r="AY651" s="337"/>
      <c r="AZ651" s="337"/>
      <c r="BA651" s="337"/>
      <c r="BB651" s="337"/>
      <c r="BC651" s="337"/>
      <c r="BD651" s="337"/>
      <c r="BE651" s="337"/>
      <c r="BF651" s="337"/>
      <c r="BG651" s="337"/>
      <c r="BH651" s="337"/>
      <c r="BI651" s="337"/>
      <c r="BJ651" s="337"/>
      <c r="BK651" s="337"/>
      <c r="BL651" s="337"/>
      <c r="BM651" s="337"/>
      <c r="BN651" s="337"/>
      <c r="BO651" s="337"/>
      <c r="BP651" s="337"/>
      <c r="BQ651" s="337"/>
      <c r="BR651" s="337"/>
      <c r="BS651" s="337"/>
      <c r="BT651" s="337"/>
      <c r="BU651" s="337"/>
      <c r="BV651" s="337"/>
      <c r="BW651" s="337"/>
      <c r="BX651" s="337"/>
      <c r="BY651" s="337"/>
      <c r="BZ651" s="337"/>
      <c r="CA651" s="337"/>
      <c r="CB651" s="337"/>
      <c r="CC651" s="337"/>
      <c r="CD651" s="337"/>
      <c r="CE651" s="337"/>
      <c r="CF651" s="337"/>
      <c r="CG651" s="337"/>
      <c r="CH651" s="337"/>
      <c r="CI651" s="337"/>
      <c r="CJ651" s="337"/>
      <c r="CK651" s="337"/>
      <c r="CL651" s="337"/>
      <c r="CM651" s="337"/>
      <c r="CN651" s="337"/>
      <c r="CO651" s="337"/>
      <c r="CP651" s="337"/>
      <c r="CQ651" s="337"/>
      <c r="CR651" s="337"/>
      <c r="CS651" s="337"/>
      <c r="CT651" s="337"/>
      <c r="CU651" s="337"/>
      <c r="CV651" s="337"/>
      <c r="CW651" s="337"/>
      <c r="CX651" s="337"/>
      <c r="CY651" s="337"/>
      <c r="CZ651" s="337"/>
      <c r="DA651" s="337"/>
      <c r="DB651" s="337"/>
      <c r="DC651" s="337"/>
      <c r="DD651" s="337"/>
      <c r="DE651" s="337"/>
      <c r="DF651" s="337"/>
      <c r="DG651" s="337"/>
      <c r="DH651" s="337"/>
      <c r="DI651" s="337"/>
      <c r="DJ651" s="337"/>
      <c r="DK651" s="337"/>
      <c r="DL651" s="337"/>
      <c r="DM651" s="337"/>
      <c r="DN651" s="337"/>
      <c r="DO651" s="337"/>
      <c r="DP651" s="337"/>
      <c r="DQ651" s="337"/>
      <c r="DR651" s="337"/>
      <c r="DS651" s="337"/>
      <c r="DT651" s="337"/>
      <c r="DU651" s="337"/>
      <c r="DV651" s="337"/>
    </row>
    <row r="652" s="199" customFormat="true" ht="30" hidden="false" customHeight="false" outlineLevel="0" collapsed="false">
      <c r="A652" s="249"/>
      <c r="B652" s="296" t="s">
        <v>1096</v>
      </c>
      <c r="C652" s="221"/>
      <c r="D652" s="249" t="s">
        <v>1097</v>
      </c>
      <c r="E652" s="223" t="n">
        <v>6551930000</v>
      </c>
      <c r="F652" s="254" t="n">
        <v>0</v>
      </c>
      <c r="G652" s="254"/>
      <c r="H652" s="254"/>
      <c r="I652" s="223"/>
      <c r="J652" s="254"/>
      <c r="K652" s="254" t="n">
        <f aca="false">L652+M652</f>
        <v>0</v>
      </c>
      <c r="L652" s="254"/>
      <c r="M652" s="255"/>
      <c r="N652" s="255"/>
      <c r="O652" s="256" t="n">
        <f aca="false">J652-K652-N652</f>
        <v>0</v>
      </c>
      <c r="P652" s="267" t="n">
        <v>1072040000</v>
      </c>
      <c r="Q652" s="297" t="n">
        <f aca="false">R652+S652</f>
        <v>1072040000</v>
      </c>
      <c r="R652" s="267" t="n">
        <v>1072040000</v>
      </c>
      <c r="S652" s="254"/>
      <c r="T652" s="255"/>
      <c r="U652" s="256" t="n">
        <f aca="false">P652-Q652-T652</f>
        <v>0</v>
      </c>
      <c r="V652" s="254" t="n">
        <f aca="false">I652+L652+R652</f>
        <v>1072040000</v>
      </c>
      <c r="W652" s="254" t="n">
        <f aca="false">G652-H652-I652+M652+S652</f>
        <v>0</v>
      </c>
      <c r="X652" s="298" t="n">
        <f aca="false">F652+K652+Q652</f>
        <v>1072040000</v>
      </c>
      <c r="Y652" s="198"/>
    </row>
    <row r="653" s="199" customFormat="true" ht="30" hidden="false" customHeight="false" outlineLevel="0" collapsed="false">
      <c r="A653" s="249"/>
      <c r="B653" s="296" t="s">
        <v>1098</v>
      </c>
      <c r="C653" s="221"/>
      <c r="D653" s="249" t="s">
        <v>1099</v>
      </c>
      <c r="E653" s="223" t="n">
        <v>1656040000</v>
      </c>
      <c r="F653" s="254" t="n">
        <v>0</v>
      </c>
      <c r="G653" s="254"/>
      <c r="H653" s="254"/>
      <c r="I653" s="223"/>
      <c r="J653" s="254"/>
      <c r="K653" s="254" t="n">
        <f aca="false">L653+M653</f>
        <v>0</v>
      </c>
      <c r="L653" s="254"/>
      <c r="M653" s="255"/>
      <c r="N653" s="255"/>
      <c r="O653" s="256" t="n">
        <f aca="false">J653-K653-N653</f>
        <v>0</v>
      </c>
      <c r="P653" s="267" t="n">
        <v>773850000</v>
      </c>
      <c r="Q653" s="297" t="n">
        <f aca="false">R653+S653</f>
        <v>773850000</v>
      </c>
      <c r="R653" s="267" t="n">
        <v>773850000</v>
      </c>
      <c r="S653" s="254"/>
      <c r="T653" s="255"/>
      <c r="U653" s="256" t="n">
        <f aca="false">P653-Q653-T653</f>
        <v>0</v>
      </c>
      <c r="V653" s="254" t="n">
        <f aca="false">I653+L653+R653</f>
        <v>773850000</v>
      </c>
      <c r="W653" s="254" t="n">
        <f aca="false">G653-H653-I653+M653+S653</f>
        <v>0</v>
      </c>
      <c r="X653" s="298" t="n">
        <f aca="false">F653+K653+Q653</f>
        <v>773850000</v>
      </c>
      <c r="Y653" s="198"/>
    </row>
    <row r="654" s="199" customFormat="true" ht="30" hidden="false" customHeight="false" outlineLevel="0" collapsed="false">
      <c r="A654" s="249"/>
      <c r="B654" s="296" t="s">
        <v>1351</v>
      </c>
      <c r="C654" s="221"/>
      <c r="D654" s="249" t="s">
        <v>1352</v>
      </c>
      <c r="E654" s="223" t="n">
        <v>464528000</v>
      </c>
      <c r="F654" s="254" t="n">
        <v>0</v>
      </c>
      <c r="G654" s="254"/>
      <c r="H654" s="254"/>
      <c r="I654" s="223"/>
      <c r="J654" s="254"/>
      <c r="K654" s="254" t="n">
        <f aca="false">L654+M654</f>
        <v>0</v>
      </c>
      <c r="L654" s="254"/>
      <c r="M654" s="255"/>
      <c r="N654" s="255"/>
      <c r="O654" s="256" t="n">
        <f aca="false">J654-K654-N654</f>
        <v>0</v>
      </c>
      <c r="P654" s="267" t="n">
        <v>396000000</v>
      </c>
      <c r="Q654" s="297" t="n">
        <f aca="false">R654+S654</f>
        <v>370694000</v>
      </c>
      <c r="R654" s="267" t="n">
        <v>370694000</v>
      </c>
      <c r="S654" s="254"/>
      <c r="T654" s="255"/>
      <c r="U654" s="256" t="n">
        <f aca="false">P654-Q654-T654</f>
        <v>25306000</v>
      </c>
      <c r="V654" s="254" t="n">
        <f aca="false">I654+L654+R654</f>
        <v>370694000</v>
      </c>
      <c r="W654" s="254" t="n">
        <f aca="false">G654-H654-I654+M654+S654</f>
        <v>0</v>
      </c>
      <c r="X654" s="298" t="n">
        <f aca="false">F654+K654+Q654</f>
        <v>370694000</v>
      </c>
      <c r="Y654" s="198"/>
    </row>
    <row r="655" customFormat="false" ht="30" hidden="false" customHeight="false" outlineLevel="0" collapsed="false">
      <c r="A655" s="249"/>
      <c r="B655" s="296" t="s">
        <v>1353</v>
      </c>
      <c r="C655" s="221"/>
      <c r="D655" s="249" t="s">
        <v>1354</v>
      </c>
      <c r="E655" s="223" t="n">
        <v>1119000000</v>
      </c>
      <c r="F655" s="254" t="n">
        <v>382000000</v>
      </c>
      <c r="G655" s="254"/>
      <c r="H655" s="254"/>
      <c r="I655" s="223"/>
      <c r="J655" s="254"/>
      <c r="K655" s="254" t="n">
        <f aca="false">L655+M655</f>
        <v>0</v>
      </c>
      <c r="L655" s="254"/>
      <c r="M655" s="255"/>
      <c r="N655" s="255"/>
      <c r="O655" s="256" t="n">
        <f aca="false">J655-K655-N655</f>
        <v>0</v>
      </c>
      <c r="P655" s="267" t="n">
        <v>401000000</v>
      </c>
      <c r="Q655" s="297" t="n">
        <f aca="false">R655+S655</f>
        <v>401000000</v>
      </c>
      <c r="R655" s="267" t="n">
        <v>401000000</v>
      </c>
      <c r="S655" s="254"/>
      <c r="T655" s="255"/>
      <c r="U655" s="256" t="n">
        <f aca="false">P655-Q655-T655</f>
        <v>0</v>
      </c>
      <c r="V655" s="254" t="n">
        <f aca="false">I655+L655+R655</f>
        <v>401000000</v>
      </c>
      <c r="W655" s="254" t="n">
        <f aca="false">G655-H655-I655+M655+S655</f>
        <v>0</v>
      </c>
      <c r="X655" s="298" t="n">
        <f aca="false">F655+K655+Q655</f>
        <v>783000000</v>
      </c>
    </row>
    <row r="656" customFormat="false" ht="30" hidden="false" customHeight="false" outlineLevel="0" collapsed="false">
      <c r="A656" s="249"/>
      <c r="B656" s="296" t="s">
        <v>1355</v>
      </c>
      <c r="C656" s="221"/>
      <c r="D656" s="249" t="s">
        <v>1356</v>
      </c>
      <c r="E656" s="223" t="n">
        <v>450000000</v>
      </c>
      <c r="F656" s="254" t="n">
        <v>0</v>
      </c>
      <c r="G656" s="254"/>
      <c r="H656" s="254"/>
      <c r="I656" s="223"/>
      <c r="J656" s="254"/>
      <c r="K656" s="254" t="n">
        <f aca="false">L656+M656</f>
        <v>0</v>
      </c>
      <c r="L656" s="254"/>
      <c r="M656" s="255"/>
      <c r="N656" s="255"/>
      <c r="O656" s="256" t="n">
        <f aca="false">J656-K656-N656</f>
        <v>0</v>
      </c>
      <c r="P656" s="267" t="n">
        <v>315000000</v>
      </c>
      <c r="Q656" s="297" t="n">
        <f aca="false">R656+S656</f>
        <v>315000000</v>
      </c>
      <c r="R656" s="267" t="n">
        <v>315000000</v>
      </c>
      <c r="S656" s="254"/>
      <c r="T656" s="255"/>
      <c r="U656" s="256" t="n">
        <f aca="false">P656-Q656-T656</f>
        <v>0</v>
      </c>
      <c r="V656" s="254" t="n">
        <f aca="false">I656+L656+R656</f>
        <v>315000000</v>
      </c>
      <c r="W656" s="254" t="n">
        <f aca="false">G656-H656-I656+M656+S656</f>
        <v>0</v>
      </c>
      <c r="X656" s="298" t="n">
        <f aca="false">F656+K656+Q656</f>
        <v>315000000</v>
      </c>
    </row>
    <row r="657" customFormat="false" ht="63" hidden="false" customHeight="false" outlineLevel="0" collapsed="false">
      <c r="A657" s="249"/>
      <c r="B657" s="287" t="s">
        <v>1357</v>
      </c>
      <c r="C657" s="221"/>
      <c r="D657" s="249" t="s">
        <v>1358</v>
      </c>
      <c r="E657" s="223" t="n">
        <v>1144018000</v>
      </c>
      <c r="F657" s="254" t="n">
        <v>0</v>
      </c>
      <c r="G657" s="254"/>
      <c r="H657" s="254"/>
      <c r="I657" s="223"/>
      <c r="J657" s="254" t="n">
        <v>862370000</v>
      </c>
      <c r="K657" s="254" t="n">
        <f aca="false">L657+M657</f>
        <v>800812000</v>
      </c>
      <c r="L657" s="254" t="n">
        <v>800812000</v>
      </c>
      <c r="M657" s="255"/>
      <c r="N657" s="255"/>
      <c r="O657" s="256" t="n">
        <f aca="false">J657-K657-N657</f>
        <v>61558000</v>
      </c>
      <c r="P657" s="267"/>
      <c r="Q657" s="297" t="n">
        <f aca="false">R657+S657</f>
        <v>0</v>
      </c>
      <c r="R657" s="267"/>
      <c r="S657" s="254"/>
      <c r="T657" s="255"/>
      <c r="U657" s="256" t="n">
        <f aca="false">P657-Q657-T657</f>
        <v>0</v>
      </c>
      <c r="V657" s="254" t="n">
        <f aca="false">I657+L657+R657</f>
        <v>800812000</v>
      </c>
      <c r="W657" s="254" t="n">
        <f aca="false">G657-H657-I657+M657+S657</f>
        <v>0</v>
      </c>
      <c r="X657" s="298" t="n">
        <f aca="false">F657+K657+Q657</f>
        <v>800812000</v>
      </c>
    </row>
    <row r="658" customFormat="false" ht="30" hidden="false" customHeight="false" outlineLevel="0" collapsed="false">
      <c r="A658" s="249"/>
      <c r="B658" s="296" t="s">
        <v>1359</v>
      </c>
      <c r="C658" s="221"/>
      <c r="D658" s="249" t="s">
        <v>1360</v>
      </c>
      <c r="E658" s="223" t="n">
        <v>550000000</v>
      </c>
      <c r="F658" s="254" t="n">
        <v>0</v>
      </c>
      <c r="G658" s="254"/>
      <c r="H658" s="254"/>
      <c r="I658" s="223"/>
      <c r="J658" s="254"/>
      <c r="K658" s="254" t="n">
        <f aca="false">L658+M658</f>
        <v>0</v>
      </c>
      <c r="L658" s="254"/>
      <c r="M658" s="255"/>
      <c r="N658" s="255"/>
      <c r="O658" s="256" t="n">
        <f aca="false">J658-K658-N658</f>
        <v>0</v>
      </c>
      <c r="P658" s="267" t="n">
        <v>385000000</v>
      </c>
      <c r="Q658" s="297" t="n">
        <f aca="false">R658+S658</f>
        <v>35800000</v>
      </c>
      <c r="R658" s="267" t="n">
        <v>35800000</v>
      </c>
      <c r="S658" s="254"/>
      <c r="T658" s="255" t="n">
        <v>349200000</v>
      </c>
      <c r="U658" s="256" t="n">
        <f aca="false">P658-Q658-T658</f>
        <v>0</v>
      </c>
      <c r="V658" s="254" t="n">
        <f aca="false">I658+L658+R658</f>
        <v>35800000</v>
      </c>
      <c r="W658" s="254" t="n">
        <f aca="false">G658-H658-I658+M658+S658</f>
        <v>0</v>
      </c>
      <c r="X658" s="298" t="n">
        <f aca="false">F658+K658+Q658</f>
        <v>35800000</v>
      </c>
    </row>
    <row r="659" customFormat="false" ht="30" hidden="false" customHeight="false" outlineLevel="0" collapsed="false">
      <c r="A659" s="249"/>
      <c r="B659" s="296" t="s">
        <v>600</v>
      </c>
      <c r="C659" s="221"/>
      <c r="D659" s="249" t="s">
        <v>601</v>
      </c>
      <c r="E659" s="223" t="n">
        <v>3183840000</v>
      </c>
      <c r="F659" s="254" t="n">
        <v>0</v>
      </c>
      <c r="G659" s="254"/>
      <c r="H659" s="254"/>
      <c r="I659" s="223"/>
      <c r="J659" s="254"/>
      <c r="K659" s="254" t="n">
        <f aca="false">L659+M659</f>
        <v>0</v>
      </c>
      <c r="L659" s="254"/>
      <c r="M659" s="255"/>
      <c r="N659" s="255"/>
      <c r="O659" s="256" t="n">
        <f aca="false">J659-K659-N659</f>
        <v>0</v>
      </c>
      <c r="P659" s="267" t="n">
        <v>1114342000</v>
      </c>
      <c r="Q659" s="297" t="n">
        <f aca="false">R659+S659</f>
        <v>1114342000</v>
      </c>
      <c r="R659" s="267" t="n">
        <v>1114342000</v>
      </c>
      <c r="S659" s="254"/>
      <c r="T659" s="255"/>
      <c r="U659" s="256" t="n">
        <f aca="false">P659-Q659-T659</f>
        <v>0</v>
      </c>
      <c r="V659" s="254" t="n">
        <f aca="false">I659+L659+R659</f>
        <v>1114342000</v>
      </c>
      <c r="W659" s="254" t="n">
        <f aca="false">G659-H659-I659+M659+S659</f>
        <v>0</v>
      </c>
      <c r="X659" s="298" t="n">
        <f aca="false">F659+K659+Q659</f>
        <v>1114342000</v>
      </c>
    </row>
    <row r="660" customFormat="false" ht="30" hidden="false" customHeight="false" outlineLevel="0" collapsed="false">
      <c r="A660" s="249"/>
      <c r="B660" s="296" t="s">
        <v>1361</v>
      </c>
      <c r="C660" s="221"/>
      <c r="D660" s="249" t="s">
        <v>1362</v>
      </c>
      <c r="E660" s="223" t="n">
        <v>3986654000</v>
      </c>
      <c r="F660" s="254" t="n">
        <v>0</v>
      </c>
      <c r="G660" s="254"/>
      <c r="H660" s="254"/>
      <c r="I660" s="223"/>
      <c r="J660" s="254"/>
      <c r="K660" s="254" t="n">
        <f aca="false">L660+M660</f>
        <v>0</v>
      </c>
      <c r="L660" s="254"/>
      <c r="M660" s="255"/>
      <c r="N660" s="255"/>
      <c r="O660" s="256" t="n">
        <f aca="false">J660-K660-N660</f>
        <v>0</v>
      </c>
      <c r="P660" s="267" t="n">
        <v>2790658000</v>
      </c>
      <c r="Q660" s="297" t="n">
        <f aca="false">R660+S660</f>
        <v>2790658000</v>
      </c>
      <c r="R660" s="267" t="n">
        <v>2790658000</v>
      </c>
      <c r="S660" s="254"/>
      <c r="T660" s="255"/>
      <c r="U660" s="256" t="n">
        <f aca="false">P660-Q660-T660</f>
        <v>0</v>
      </c>
      <c r="V660" s="254" t="n">
        <f aca="false">I660+L660+R660</f>
        <v>2790658000</v>
      </c>
      <c r="W660" s="254" t="n">
        <f aca="false">G660-H660-I660+M660+S660</f>
        <v>0</v>
      </c>
      <c r="X660" s="298" t="n">
        <f aca="false">F660+K660+Q660</f>
        <v>2790658000</v>
      </c>
    </row>
    <row r="661" customFormat="false" ht="60" hidden="false" customHeight="false" outlineLevel="0" collapsed="false">
      <c r="A661" s="249"/>
      <c r="B661" s="296" t="s">
        <v>709</v>
      </c>
      <c r="C661" s="221"/>
      <c r="D661" s="249" t="s">
        <v>710</v>
      </c>
      <c r="E661" s="223" t="n">
        <v>737090000</v>
      </c>
      <c r="F661" s="254" t="n">
        <v>0</v>
      </c>
      <c r="G661" s="254"/>
      <c r="H661" s="254"/>
      <c r="I661" s="223"/>
      <c r="J661" s="254"/>
      <c r="K661" s="254" t="n">
        <f aca="false">L661+M661</f>
        <v>0</v>
      </c>
      <c r="L661" s="254"/>
      <c r="M661" s="255"/>
      <c r="N661" s="255"/>
      <c r="O661" s="256" t="n">
        <f aca="false">J661-K661-N661</f>
        <v>0</v>
      </c>
      <c r="P661" s="267" t="n">
        <v>368500000</v>
      </c>
      <c r="Q661" s="297" t="n">
        <f aca="false">R661+S661</f>
        <v>368500000</v>
      </c>
      <c r="R661" s="267" t="n">
        <v>368500000</v>
      </c>
      <c r="S661" s="254"/>
      <c r="T661" s="255"/>
      <c r="U661" s="256" t="n">
        <f aca="false">P661-Q661-T661</f>
        <v>0</v>
      </c>
      <c r="V661" s="254" t="n">
        <f aca="false">I661+L661+R661</f>
        <v>368500000</v>
      </c>
      <c r="W661" s="254" t="n">
        <f aca="false">G661-H661-I661+M661+S661</f>
        <v>0</v>
      </c>
      <c r="X661" s="298" t="n">
        <f aca="false">F661+K661+Q661</f>
        <v>368500000</v>
      </c>
    </row>
    <row r="662" customFormat="false" ht="30" hidden="false" customHeight="false" outlineLevel="0" collapsed="false">
      <c r="A662" s="249"/>
      <c r="B662" s="296" t="s">
        <v>707</v>
      </c>
      <c r="C662" s="221"/>
      <c r="D662" s="249" t="s">
        <v>708</v>
      </c>
      <c r="E662" s="223" t="n">
        <v>2321538000</v>
      </c>
      <c r="F662" s="254" t="n">
        <v>0</v>
      </c>
      <c r="G662" s="254"/>
      <c r="H662" s="254"/>
      <c r="I662" s="223"/>
      <c r="J662" s="254"/>
      <c r="K662" s="254" t="n">
        <f aca="false">L662+M662</f>
        <v>0</v>
      </c>
      <c r="L662" s="254"/>
      <c r="M662" s="255"/>
      <c r="N662" s="255"/>
      <c r="O662" s="256" t="n">
        <f aca="false">J662-K662-N662</f>
        <v>0</v>
      </c>
      <c r="P662" s="267" t="n">
        <v>1394200000</v>
      </c>
      <c r="Q662" s="297" t="n">
        <f aca="false">R662+S662</f>
        <v>1394200000</v>
      </c>
      <c r="R662" s="267" t="n">
        <v>1394200000</v>
      </c>
      <c r="S662" s="254"/>
      <c r="T662" s="255"/>
      <c r="U662" s="256" t="n">
        <f aca="false">P662-Q662-T662</f>
        <v>0</v>
      </c>
      <c r="V662" s="254" t="n">
        <f aca="false">I662+L662+R662</f>
        <v>1394200000</v>
      </c>
      <c r="W662" s="254" t="n">
        <f aca="false">G662-H662-I662+M662+S662</f>
        <v>0</v>
      </c>
      <c r="X662" s="298" t="n">
        <f aca="false">F662+K662+Q662</f>
        <v>1394200000</v>
      </c>
    </row>
    <row r="663" customFormat="false" ht="30" hidden="false" customHeight="false" outlineLevel="0" collapsed="false">
      <c r="A663" s="249"/>
      <c r="B663" s="296" t="s">
        <v>1363</v>
      </c>
      <c r="C663" s="221"/>
      <c r="D663" s="249" t="s">
        <v>1364</v>
      </c>
      <c r="E663" s="223" t="n">
        <v>2694690000</v>
      </c>
      <c r="F663" s="254" t="n">
        <v>0</v>
      </c>
      <c r="G663" s="254"/>
      <c r="H663" s="254"/>
      <c r="I663" s="223"/>
      <c r="J663" s="254"/>
      <c r="K663" s="254" t="n">
        <f aca="false">L663+M663</f>
        <v>0</v>
      </c>
      <c r="L663" s="254"/>
      <c r="M663" s="255"/>
      <c r="N663" s="255"/>
      <c r="O663" s="256" t="n">
        <f aca="false">J663-K663-N663</f>
        <v>0</v>
      </c>
      <c r="P663" s="267" t="n">
        <v>933010000</v>
      </c>
      <c r="Q663" s="297" t="n">
        <f aca="false">R663+S663</f>
        <v>933010000</v>
      </c>
      <c r="R663" s="267" t="n">
        <v>933010000</v>
      </c>
      <c r="S663" s="254"/>
      <c r="T663" s="255"/>
      <c r="U663" s="256" t="n">
        <f aca="false">P663-Q663-T663</f>
        <v>0</v>
      </c>
      <c r="V663" s="254" t="n">
        <f aca="false">I663+L663+R663</f>
        <v>933010000</v>
      </c>
      <c r="W663" s="254" t="n">
        <f aca="false">G663-H663-I663+M663+S663</f>
        <v>0</v>
      </c>
      <c r="X663" s="298" t="n">
        <f aca="false">F663+K663+Q663</f>
        <v>933010000</v>
      </c>
    </row>
    <row r="664" customFormat="false" ht="45" hidden="false" customHeight="false" outlineLevel="0" collapsed="false">
      <c r="A664" s="249"/>
      <c r="B664" s="296" t="s">
        <v>1365</v>
      </c>
      <c r="C664" s="221"/>
      <c r="D664" s="249" t="s">
        <v>1366</v>
      </c>
      <c r="E664" s="223" t="n">
        <v>1379633000</v>
      </c>
      <c r="F664" s="254" t="n">
        <v>0</v>
      </c>
      <c r="G664" s="254"/>
      <c r="H664" s="254"/>
      <c r="I664" s="223"/>
      <c r="J664" s="254"/>
      <c r="K664" s="254" t="n">
        <f aca="false">L664+M664</f>
        <v>0</v>
      </c>
      <c r="L664" s="254"/>
      <c r="M664" s="255"/>
      <c r="N664" s="255"/>
      <c r="O664" s="256" t="n">
        <f aca="false">J664-K664-N664</f>
        <v>0</v>
      </c>
      <c r="P664" s="267" t="n">
        <v>829980000</v>
      </c>
      <c r="Q664" s="297" t="n">
        <f aca="false">R664+S664</f>
        <v>829980000</v>
      </c>
      <c r="R664" s="267" t="n">
        <v>829980000</v>
      </c>
      <c r="S664" s="254"/>
      <c r="T664" s="255"/>
      <c r="U664" s="256" t="n">
        <f aca="false">P664-Q664-T664</f>
        <v>0</v>
      </c>
      <c r="V664" s="254" t="n">
        <f aca="false">I664+L664+R664</f>
        <v>829980000</v>
      </c>
      <c r="W664" s="254" t="n">
        <f aca="false">G664-H664-I664+M664+S664</f>
        <v>0</v>
      </c>
      <c r="X664" s="298" t="n">
        <f aca="false">F664+K664+Q664</f>
        <v>829980000</v>
      </c>
    </row>
    <row r="665" customFormat="false" ht="30" hidden="false" customHeight="false" outlineLevel="0" collapsed="false">
      <c r="A665" s="249"/>
      <c r="B665" s="296" t="s">
        <v>1367</v>
      </c>
      <c r="C665" s="221"/>
      <c r="D665" s="249" t="s">
        <v>1368</v>
      </c>
      <c r="E665" s="223" t="n">
        <v>162140000</v>
      </c>
      <c r="F665" s="254" t="n">
        <v>0</v>
      </c>
      <c r="G665" s="254"/>
      <c r="H665" s="254"/>
      <c r="I665" s="223"/>
      <c r="J665" s="254"/>
      <c r="K665" s="254" t="n">
        <f aca="false">L665+M665</f>
        <v>0</v>
      </c>
      <c r="L665" s="254"/>
      <c r="M665" s="255"/>
      <c r="N665" s="255"/>
      <c r="O665" s="256" t="n">
        <f aca="false">J665-K665-N665</f>
        <v>0</v>
      </c>
      <c r="P665" s="267" t="n">
        <v>81000000</v>
      </c>
      <c r="Q665" s="297" t="n">
        <f aca="false">R665+S665</f>
        <v>81000000</v>
      </c>
      <c r="R665" s="267" t="n">
        <v>81000000</v>
      </c>
      <c r="S665" s="254"/>
      <c r="T665" s="255"/>
      <c r="U665" s="256" t="n">
        <f aca="false">P665-Q665-T665</f>
        <v>0</v>
      </c>
      <c r="V665" s="254" t="n">
        <f aca="false">I665+L665+R665</f>
        <v>81000000</v>
      </c>
      <c r="W665" s="254" t="n">
        <f aca="false">G665-H665-I665+M665+S665</f>
        <v>0</v>
      </c>
      <c r="X665" s="298" t="n">
        <f aca="false">F665+K665+Q665</f>
        <v>81000000</v>
      </c>
    </row>
    <row r="666" customFormat="false" ht="30" hidden="false" customHeight="false" outlineLevel="0" collapsed="false">
      <c r="A666" s="249"/>
      <c r="B666" s="296" t="s">
        <v>1369</v>
      </c>
      <c r="C666" s="221"/>
      <c r="D666" s="249" t="s">
        <v>1370</v>
      </c>
      <c r="E666" s="223" t="n">
        <v>357445000</v>
      </c>
      <c r="F666" s="254" t="n">
        <v>0</v>
      </c>
      <c r="G666" s="254"/>
      <c r="H666" s="254"/>
      <c r="I666" s="223"/>
      <c r="J666" s="254"/>
      <c r="K666" s="254" t="n">
        <f aca="false">L666+M666</f>
        <v>0</v>
      </c>
      <c r="L666" s="254"/>
      <c r="M666" s="255"/>
      <c r="N666" s="255"/>
      <c r="O666" s="256" t="n">
        <f aca="false">J666-K666-N666</f>
        <v>0</v>
      </c>
      <c r="P666" s="267" t="n">
        <v>178720000</v>
      </c>
      <c r="Q666" s="297" t="n">
        <f aca="false">R666+S666</f>
        <v>178720000</v>
      </c>
      <c r="R666" s="267" t="n">
        <v>178720000</v>
      </c>
      <c r="S666" s="254"/>
      <c r="T666" s="255"/>
      <c r="U666" s="256" t="n">
        <f aca="false">P666-Q666-T666</f>
        <v>0</v>
      </c>
      <c r="V666" s="254" t="n">
        <f aca="false">I666+L666+R666</f>
        <v>178720000</v>
      </c>
      <c r="W666" s="254" t="n">
        <f aca="false">G666-H666-I666+M666+S666</f>
        <v>0</v>
      </c>
      <c r="X666" s="298" t="n">
        <f aca="false">F666+K666+Q666</f>
        <v>178720000</v>
      </c>
    </row>
    <row r="667" customFormat="false" ht="30" hidden="false" customHeight="false" outlineLevel="0" collapsed="false">
      <c r="A667" s="249"/>
      <c r="B667" s="296" t="s">
        <v>1371</v>
      </c>
      <c r="C667" s="221"/>
      <c r="D667" s="249" t="s">
        <v>1372</v>
      </c>
      <c r="E667" s="223" t="n">
        <v>396506000</v>
      </c>
      <c r="F667" s="254" t="n">
        <v>0</v>
      </c>
      <c r="G667" s="254"/>
      <c r="H667" s="254"/>
      <c r="I667" s="223"/>
      <c r="J667" s="254"/>
      <c r="K667" s="254" t="n">
        <f aca="false">L667+M667</f>
        <v>0</v>
      </c>
      <c r="L667" s="254"/>
      <c r="M667" s="255"/>
      <c r="N667" s="255"/>
      <c r="O667" s="256" t="n">
        <f aca="false">J667-K667-N667</f>
        <v>0</v>
      </c>
      <c r="P667" s="267" t="n">
        <v>199730000</v>
      </c>
      <c r="Q667" s="297" t="n">
        <f aca="false">R667+S667</f>
        <v>199730000</v>
      </c>
      <c r="R667" s="267" t="n">
        <v>199730000</v>
      </c>
      <c r="S667" s="254"/>
      <c r="T667" s="255"/>
      <c r="U667" s="256" t="n">
        <f aca="false">P667-Q667-T667</f>
        <v>0</v>
      </c>
      <c r="V667" s="254" t="n">
        <f aca="false">I667+L667+R667</f>
        <v>199730000</v>
      </c>
      <c r="W667" s="254" t="n">
        <f aca="false">G667-H667-I667+M667+S667</f>
        <v>0</v>
      </c>
      <c r="X667" s="298" t="n">
        <f aca="false">F667+K667+Q667</f>
        <v>199730000</v>
      </c>
    </row>
    <row r="668" customFormat="false" ht="30" hidden="false" customHeight="false" outlineLevel="0" collapsed="false">
      <c r="A668" s="249"/>
      <c r="B668" s="296" t="s">
        <v>1373</v>
      </c>
      <c r="C668" s="221"/>
      <c r="D668" s="249" t="s">
        <v>1374</v>
      </c>
      <c r="E668" s="223" t="n">
        <v>399454000</v>
      </c>
      <c r="F668" s="254" t="n">
        <v>0</v>
      </c>
      <c r="G668" s="254"/>
      <c r="H668" s="254"/>
      <c r="I668" s="223"/>
      <c r="J668" s="254"/>
      <c r="K668" s="254" t="n">
        <f aca="false">L668+M668</f>
        <v>0</v>
      </c>
      <c r="L668" s="254"/>
      <c r="M668" s="255"/>
      <c r="N668" s="255"/>
      <c r="O668" s="256" t="n">
        <f aca="false">J668-K668-N668</f>
        <v>0</v>
      </c>
      <c r="P668" s="267" t="n">
        <v>198250000</v>
      </c>
      <c r="Q668" s="297" t="n">
        <f aca="false">R668+S668</f>
        <v>198250000</v>
      </c>
      <c r="R668" s="267" t="n">
        <v>198250000</v>
      </c>
      <c r="S668" s="254"/>
      <c r="T668" s="255"/>
      <c r="U668" s="256" t="n">
        <f aca="false">P668-Q668-T668</f>
        <v>0</v>
      </c>
      <c r="V668" s="254" t="n">
        <f aca="false">I668+L668+R668</f>
        <v>198250000</v>
      </c>
      <c r="W668" s="254" t="n">
        <f aca="false">G668-H668-I668+M668+S668</f>
        <v>0</v>
      </c>
      <c r="X668" s="298" t="n">
        <f aca="false">F668+K668+Q668</f>
        <v>198250000</v>
      </c>
    </row>
    <row r="669" customFormat="false" ht="45" hidden="false" customHeight="false" outlineLevel="0" collapsed="false">
      <c r="A669" s="249"/>
      <c r="B669" s="296" t="s">
        <v>1375</v>
      </c>
      <c r="C669" s="221"/>
      <c r="D669" s="249" t="s">
        <v>1376</v>
      </c>
      <c r="E669" s="223" t="n">
        <v>552750000</v>
      </c>
      <c r="F669" s="254" t="n">
        <v>0</v>
      </c>
      <c r="G669" s="254"/>
      <c r="H669" s="254"/>
      <c r="I669" s="223"/>
      <c r="J669" s="254"/>
      <c r="K669" s="254" t="n">
        <f aca="false">L669+M669</f>
        <v>0</v>
      </c>
      <c r="L669" s="254"/>
      <c r="M669" s="255"/>
      <c r="N669" s="255"/>
      <c r="O669" s="256" t="n">
        <f aca="false">J669-K669-N669</f>
        <v>0</v>
      </c>
      <c r="P669" s="267" t="n">
        <v>276350000</v>
      </c>
      <c r="Q669" s="297" t="n">
        <f aca="false">R669+S669</f>
        <v>276350000</v>
      </c>
      <c r="R669" s="267" t="n">
        <v>276350000</v>
      </c>
      <c r="S669" s="254"/>
      <c r="T669" s="255"/>
      <c r="U669" s="256" t="n">
        <f aca="false">P669-Q669-T669</f>
        <v>0</v>
      </c>
      <c r="V669" s="254" t="n">
        <f aca="false">I669+L669+R669</f>
        <v>276350000</v>
      </c>
      <c r="W669" s="254" t="n">
        <f aca="false">G669-H669-I669+M669+S669</f>
        <v>0</v>
      </c>
      <c r="X669" s="298" t="n">
        <f aca="false">F669+K669+Q669</f>
        <v>276350000</v>
      </c>
    </row>
    <row r="670" customFormat="false" ht="45" hidden="false" customHeight="false" outlineLevel="0" collapsed="false">
      <c r="A670" s="249"/>
      <c r="B670" s="296" t="s">
        <v>1377</v>
      </c>
      <c r="C670" s="221"/>
      <c r="D670" s="249" t="s">
        <v>1378</v>
      </c>
      <c r="E670" s="223" t="n">
        <v>795960000</v>
      </c>
      <c r="F670" s="254" t="n">
        <v>0</v>
      </c>
      <c r="G670" s="254"/>
      <c r="H670" s="254"/>
      <c r="I670" s="223"/>
      <c r="J670" s="254"/>
      <c r="K670" s="254" t="n">
        <f aca="false">L670+M670</f>
        <v>0</v>
      </c>
      <c r="L670" s="254"/>
      <c r="M670" s="255"/>
      <c r="N670" s="255"/>
      <c r="O670" s="256" t="n">
        <f aca="false">J670-K670-N670</f>
        <v>0</v>
      </c>
      <c r="P670" s="267" t="n">
        <v>397950000</v>
      </c>
      <c r="Q670" s="297" t="n">
        <f aca="false">R670+S670</f>
        <v>397950000</v>
      </c>
      <c r="R670" s="267" t="n">
        <v>397950000</v>
      </c>
      <c r="S670" s="254"/>
      <c r="T670" s="255"/>
      <c r="U670" s="256" t="n">
        <f aca="false">P670-Q670-T670</f>
        <v>0</v>
      </c>
      <c r="V670" s="254" t="n">
        <f aca="false">I670+L670+R670</f>
        <v>397950000</v>
      </c>
      <c r="W670" s="254" t="n">
        <f aca="false">G670-H670-I670+M670+S670</f>
        <v>0</v>
      </c>
      <c r="X670" s="298" t="n">
        <f aca="false">F670+K670+Q670</f>
        <v>397950000</v>
      </c>
    </row>
    <row r="671" customFormat="false" ht="30" hidden="false" customHeight="false" outlineLevel="0" collapsed="false">
      <c r="A671" s="249"/>
      <c r="B671" s="296" t="s">
        <v>1379</v>
      </c>
      <c r="C671" s="221"/>
      <c r="D671" s="249" t="s">
        <v>1380</v>
      </c>
      <c r="E671" s="223" t="n">
        <v>999582000</v>
      </c>
      <c r="F671" s="254" t="n">
        <v>851595000</v>
      </c>
      <c r="G671" s="254"/>
      <c r="H671" s="254"/>
      <c r="I671" s="223"/>
      <c r="J671" s="254"/>
      <c r="K671" s="254" t="n">
        <f aca="false">L671+M671</f>
        <v>0</v>
      </c>
      <c r="L671" s="254"/>
      <c r="M671" s="255"/>
      <c r="N671" s="255"/>
      <c r="O671" s="256" t="n">
        <f aca="false">J671-K671-N671</f>
        <v>0</v>
      </c>
      <c r="P671" s="267" t="n">
        <v>70000000</v>
      </c>
      <c r="Q671" s="297" t="n">
        <f aca="false">R671+S671</f>
        <v>70000000</v>
      </c>
      <c r="R671" s="267" t="n">
        <v>70000000</v>
      </c>
      <c r="S671" s="254"/>
      <c r="T671" s="255"/>
      <c r="U671" s="256" t="n">
        <f aca="false">P671-Q671-T671</f>
        <v>0</v>
      </c>
      <c r="V671" s="254" t="n">
        <f aca="false">I671+L671+R671</f>
        <v>70000000</v>
      </c>
      <c r="W671" s="254" t="n">
        <f aca="false">G671-H671-I671+M671+S671</f>
        <v>0</v>
      </c>
      <c r="X671" s="298" t="n">
        <f aca="false">F671+K671+Q671</f>
        <v>921595000</v>
      </c>
    </row>
    <row r="672" customFormat="false" ht="30" hidden="false" customHeight="false" outlineLevel="0" collapsed="false">
      <c r="A672" s="249"/>
      <c r="B672" s="296" t="s">
        <v>1094</v>
      </c>
      <c r="C672" s="221"/>
      <c r="D672" s="249" t="s">
        <v>1095</v>
      </c>
      <c r="E672" s="223" t="n">
        <v>698432000</v>
      </c>
      <c r="F672" s="254" t="n">
        <v>400000000</v>
      </c>
      <c r="G672" s="254"/>
      <c r="H672" s="254"/>
      <c r="I672" s="223"/>
      <c r="J672" s="254"/>
      <c r="K672" s="254" t="n">
        <f aca="false">L672+M672</f>
        <v>0</v>
      </c>
      <c r="L672" s="254"/>
      <c r="M672" s="255"/>
      <c r="N672" s="255"/>
      <c r="O672" s="256" t="n">
        <f aca="false">J672-K672-N672</f>
        <v>0</v>
      </c>
      <c r="P672" s="267" t="n">
        <v>73000000</v>
      </c>
      <c r="Q672" s="297" t="n">
        <f aca="false">R672+S672</f>
        <v>68494000</v>
      </c>
      <c r="R672" s="267" t="n">
        <v>68494000</v>
      </c>
      <c r="S672" s="254"/>
      <c r="T672" s="255"/>
      <c r="U672" s="256" t="n">
        <f aca="false">P672-Q672-T672</f>
        <v>4506000</v>
      </c>
      <c r="V672" s="254" t="n">
        <f aca="false">I672+L672+R672</f>
        <v>68494000</v>
      </c>
      <c r="W672" s="254" t="n">
        <f aca="false">G672-H672-I672+M672+S672</f>
        <v>0</v>
      </c>
      <c r="X672" s="298" t="n">
        <f aca="false">F672+K672+Q672</f>
        <v>468494000</v>
      </c>
    </row>
    <row r="673" s="199" customFormat="true" ht="45" hidden="false" customHeight="false" outlineLevel="0" collapsed="false">
      <c r="A673" s="249"/>
      <c r="B673" s="296" t="s">
        <v>1381</v>
      </c>
      <c r="C673" s="221"/>
      <c r="D673" s="249" t="s">
        <v>1382</v>
      </c>
      <c r="E673" s="223" t="n">
        <v>216000000</v>
      </c>
      <c r="F673" s="254" t="n">
        <v>0</v>
      </c>
      <c r="G673" s="254"/>
      <c r="H673" s="254"/>
      <c r="I673" s="223"/>
      <c r="J673" s="254"/>
      <c r="K673" s="254" t="n">
        <f aca="false">L673+M673</f>
        <v>0</v>
      </c>
      <c r="L673" s="254"/>
      <c r="M673" s="255"/>
      <c r="N673" s="255"/>
      <c r="O673" s="256" t="n">
        <f aca="false">J673-K673-N673</f>
        <v>0</v>
      </c>
      <c r="P673" s="267" t="n">
        <v>129500000</v>
      </c>
      <c r="Q673" s="297" t="n">
        <f aca="false">R673+S673</f>
        <v>129500000</v>
      </c>
      <c r="R673" s="267" t="n">
        <v>129500000</v>
      </c>
      <c r="S673" s="254"/>
      <c r="T673" s="255"/>
      <c r="U673" s="256" t="n">
        <f aca="false">P673-Q673-T673</f>
        <v>0</v>
      </c>
      <c r="V673" s="254" t="n">
        <f aca="false">I673+L673+R673</f>
        <v>129500000</v>
      </c>
      <c r="W673" s="254" t="n">
        <f aca="false">G673-H673-I673+M673+S673</f>
        <v>0</v>
      </c>
      <c r="X673" s="298" t="n">
        <f aca="false">F673+K673+Q673</f>
        <v>129500000</v>
      </c>
      <c r="Y673" s="198"/>
    </row>
    <row r="674" s="199" customFormat="true" ht="45" hidden="false" customHeight="false" outlineLevel="0" collapsed="false">
      <c r="A674" s="249"/>
      <c r="B674" s="296" t="s">
        <v>1383</v>
      </c>
      <c r="C674" s="221"/>
      <c r="D674" s="249" t="s">
        <v>1384</v>
      </c>
      <c r="E674" s="223" t="n">
        <v>270000000</v>
      </c>
      <c r="F674" s="254" t="n">
        <v>0</v>
      </c>
      <c r="G674" s="254"/>
      <c r="H674" s="254"/>
      <c r="I674" s="223"/>
      <c r="J674" s="254"/>
      <c r="K674" s="254" t="n">
        <f aca="false">L674+M674</f>
        <v>0</v>
      </c>
      <c r="L674" s="254"/>
      <c r="M674" s="255"/>
      <c r="N674" s="255"/>
      <c r="O674" s="256" t="n">
        <f aca="false">J674-K674-N674</f>
        <v>0</v>
      </c>
      <c r="P674" s="267" t="n">
        <v>158500000</v>
      </c>
      <c r="Q674" s="297" t="n">
        <f aca="false">R674+S674</f>
        <v>158500000</v>
      </c>
      <c r="R674" s="267" t="n">
        <v>158500000</v>
      </c>
      <c r="S674" s="254"/>
      <c r="T674" s="255"/>
      <c r="U674" s="256" t="n">
        <f aca="false">P674-Q674-T674</f>
        <v>0</v>
      </c>
      <c r="V674" s="254" t="n">
        <f aca="false">I674+L674+R674</f>
        <v>158500000</v>
      </c>
      <c r="W674" s="254" t="n">
        <f aca="false">G674-H674-I674+M674+S674</f>
        <v>0</v>
      </c>
      <c r="X674" s="298" t="n">
        <f aca="false">F674+K674+Q674</f>
        <v>158500000</v>
      </c>
      <c r="Y674" s="198"/>
    </row>
    <row r="675" s="199" customFormat="true" ht="60" hidden="false" customHeight="false" outlineLevel="0" collapsed="false">
      <c r="A675" s="249"/>
      <c r="B675" s="296" t="s">
        <v>1385</v>
      </c>
      <c r="C675" s="221"/>
      <c r="D675" s="249" t="s">
        <v>1386</v>
      </c>
      <c r="E675" s="223" t="n">
        <v>187000000</v>
      </c>
      <c r="F675" s="254" t="n">
        <v>0</v>
      </c>
      <c r="G675" s="254"/>
      <c r="H675" s="254"/>
      <c r="I675" s="223"/>
      <c r="J675" s="254"/>
      <c r="K675" s="254" t="n">
        <f aca="false">L675+M675</f>
        <v>0</v>
      </c>
      <c r="L675" s="254"/>
      <c r="M675" s="255"/>
      <c r="N675" s="255"/>
      <c r="O675" s="256" t="n">
        <f aca="false">J675-K675-N675</f>
        <v>0</v>
      </c>
      <c r="P675" s="267" t="n">
        <v>113000000</v>
      </c>
      <c r="Q675" s="297" t="n">
        <f aca="false">R675+S675</f>
        <v>113000000</v>
      </c>
      <c r="R675" s="267" t="n">
        <v>113000000</v>
      </c>
      <c r="S675" s="254"/>
      <c r="T675" s="255"/>
      <c r="U675" s="256" t="n">
        <f aca="false">P675-Q675-T675</f>
        <v>0</v>
      </c>
      <c r="V675" s="254" t="n">
        <f aca="false">I675+L675+R675</f>
        <v>113000000</v>
      </c>
      <c r="W675" s="254" t="n">
        <f aca="false">G675-H675-I675+M675+S675</f>
        <v>0</v>
      </c>
      <c r="X675" s="298" t="n">
        <f aca="false">F675+K675+Q675</f>
        <v>113000000</v>
      </c>
      <c r="Y675" s="198"/>
    </row>
    <row r="676" s="199" customFormat="true" ht="30" hidden="false" customHeight="false" outlineLevel="0" collapsed="false">
      <c r="A676" s="249"/>
      <c r="B676" s="296" t="s">
        <v>1387</v>
      </c>
      <c r="C676" s="221"/>
      <c r="D676" s="249" t="s">
        <v>1388</v>
      </c>
      <c r="E676" s="223" t="n">
        <v>500000000</v>
      </c>
      <c r="F676" s="254" t="n">
        <v>0</v>
      </c>
      <c r="G676" s="254"/>
      <c r="H676" s="254"/>
      <c r="I676" s="223"/>
      <c r="J676" s="254"/>
      <c r="K676" s="254" t="n">
        <f aca="false">L676+M676</f>
        <v>0</v>
      </c>
      <c r="L676" s="254"/>
      <c r="M676" s="255"/>
      <c r="N676" s="255"/>
      <c r="O676" s="256" t="n">
        <f aca="false">J676-K676-N676</f>
        <v>0</v>
      </c>
      <c r="P676" s="267" t="n">
        <v>300000000</v>
      </c>
      <c r="Q676" s="297" t="n">
        <f aca="false">R676+S676</f>
        <v>300000000</v>
      </c>
      <c r="R676" s="267" t="n">
        <v>300000000</v>
      </c>
      <c r="S676" s="254"/>
      <c r="T676" s="255"/>
      <c r="U676" s="256" t="n">
        <f aca="false">P676-Q676-T676</f>
        <v>0</v>
      </c>
      <c r="V676" s="254" t="n">
        <f aca="false">I676+L676+R676</f>
        <v>300000000</v>
      </c>
      <c r="W676" s="254" t="n">
        <f aca="false">G676-H676-I676+M676+S676</f>
        <v>0</v>
      </c>
      <c r="X676" s="298" t="n">
        <f aca="false">F676+K676+Q676</f>
        <v>300000000</v>
      </c>
      <c r="Y676" s="198"/>
    </row>
    <row r="677" s="199" customFormat="true" ht="30" hidden="false" customHeight="false" outlineLevel="0" collapsed="false">
      <c r="A677" s="249"/>
      <c r="B677" s="296" t="s">
        <v>1389</v>
      </c>
      <c r="C677" s="221"/>
      <c r="D677" s="249" t="s">
        <v>1390</v>
      </c>
      <c r="E677" s="223" t="n">
        <v>2244769000</v>
      </c>
      <c r="F677" s="254" t="n">
        <v>0</v>
      </c>
      <c r="G677" s="254"/>
      <c r="H677" s="254"/>
      <c r="I677" s="223"/>
      <c r="J677" s="254"/>
      <c r="K677" s="254" t="n">
        <f aca="false">L677+M677</f>
        <v>0</v>
      </c>
      <c r="L677" s="254"/>
      <c r="M677" s="255"/>
      <c r="N677" s="255"/>
      <c r="O677" s="256" t="n">
        <f aca="false">J677-K677-N677</f>
        <v>0</v>
      </c>
      <c r="P677" s="267" t="n">
        <v>1350000000</v>
      </c>
      <c r="Q677" s="297" t="n">
        <f aca="false">R677+S677</f>
        <v>1350000000</v>
      </c>
      <c r="R677" s="267" t="n">
        <v>1350000000</v>
      </c>
      <c r="S677" s="254"/>
      <c r="T677" s="255"/>
      <c r="U677" s="256" t="n">
        <f aca="false">P677-Q677-T677</f>
        <v>0</v>
      </c>
      <c r="V677" s="254" t="n">
        <f aca="false">I677+L677+R677</f>
        <v>1350000000</v>
      </c>
      <c r="W677" s="254" t="n">
        <f aca="false">G677-H677-I677+M677+S677</f>
        <v>0</v>
      </c>
      <c r="X677" s="298" t="n">
        <f aca="false">F677+K677+Q677</f>
        <v>1350000000</v>
      </c>
      <c r="Y677" s="198"/>
    </row>
    <row r="678" s="338" customFormat="true" ht="47.25" hidden="false" customHeight="false" outlineLevel="0" collapsed="false">
      <c r="A678" s="249"/>
      <c r="B678" s="250" t="s">
        <v>1391</v>
      </c>
      <c r="C678" s="221"/>
      <c r="D678" s="302" t="s">
        <v>1392</v>
      </c>
      <c r="E678" s="255" t="n">
        <v>900000000</v>
      </c>
      <c r="F678" s="254" t="n">
        <v>0</v>
      </c>
      <c r="G678" s="254" t="n">
        <v>0</v>
      </c>
      <c r="H678" s="254"/>
      <c r="I678" s="223"/>
      <c r="J678" s="254"/>
      <c r="K678" s="254"/>
      <c r="L678" s="254"/>
      <c r="M678" s="255"/>
      <c r="N678" s="255"/>
      <c r="O678" s="256"/>
      <c r="P678" s="254" t="n">
        <v>540000000</v>
      </c>
      <c r="Q678" s="254" t="n">
        <v>351000000</v>
      </c>
      <c r="R678" s="254" t="n">
        <v>351000000</v>
      </c>
      <c r="S678" s="254" t="n">
        <v>0</v>
      </c>
      <c r="T678" s="255" t="n">
        <v>189000000</v>
      </c>
      <c r="U678" s="256" t="n">
        <f aca="false">P678-Q678-T678</f>
        <v>0</v>
      </c>
      <c r="V678" s="254" t="n">
        <f aca="false">I678+L678+R678</f>
        <v>351000000</v>
      </c>
      <c r="W678" s="254" t="n">
        <v>0</v>
      </c>
      <c r="X678" s="298" t="n">
        <f aca="false">F678+K678+Q678</f>
        <v>351000000</v>
      </c>
      <c r="Y678" s="336"/>
      <c r="Z678" s="337"/>
      <c r="AA678" s="337"/>
      <c r="AB678" s="337"/>
      <c r="AC678" s="337"/>
      <c r="AD678" s="337"/>
      <c r="AE678" s="337"/>
      <c r="AF678" s="337"/>
      <c r="AG678" s="337"/>
      <c r="AH678" s="337"/>
      <c r="AI678" s="337"/>
      <c r="AJ678" s="337"/>
      <c r="AK678" s="337"/>
      <c r="AL678" s="337"/>
      <c r="AM678" s="337"/>
      <c r="AN678" s="337"/>
      <c r="AO678" s="337"/>
      <c r="AP678" s="337"/>
      <c r="AQ678" s="337"/>
      <c r="AR678" s="337"/>
      <c r="AS678" s="337"/>
      <c r="AT678" s="337"/>
      <c r="AU678" s="337"/>
      <c r="AV678" s="337"/>
      <c r="AW678" s="337"/>
      <c r="AX678" s="337"/>
      <c r="AY678" s="337"/>
      <c r="AZ678" s="337"/>
      <c r="BA678" s="337"/>
      <c r="BB678" s="337"/>
      <c r="BC678" s="337"/>
      <c r="BD678" s="337"/>
      <c r="BE678" s="337"/>
      <c r="BF678" s="337"/>
      <c r="BG678" s="337"/>
      <c r="BH678" s="337"/>
      <c r="BI678" s="337"/>
      <c r="BJ678" s="337"/>
      <c r="BK678" s="337"/>
      <c r="BL678" s="337"/>
      <c r="BM678" s="337"/>
      <c r="BN678" s="337"/>
      <c r="BO678" s="337"/>
      <c r="BP678" s="337"/>
      <c r="BQ678" s="337"/>
      <c r="BR678" s="337"/>
      <c r="BS678" s="337"/>
      <c r="BT678" s="337"/>
      <c r="BU678" s="337"/>
      <c r="BV678" s="337"/>
      <c r="BW678" s="337"/>
      <c r="BX678" s="337"/>
      <c r="BY678" s="337"/>
      <c r="BZ678" s="337"/>
      <c r="CA678" s="337"/>
      <c r="CB678" s="337"/>
      <c r="CC678" s="337"/>
      <c r="CD678" s="337"/>
      <c r="CE678" s="337"/>
      <c r="CF678" s="337"/>
      <c r="CG678" s="337"/>
      <c r="CH678" s="337"/>
      <c r="CI678" s="337"/>
      <c r="CJ678" s="337"/>
      <c r="CK678" s="337"/>
      <c r="CL678" s="337"/>
      <c r="CM678" s="337"/>
      <c r="CN678" s="337"/>
      <c r="CO678" s="337"/>
      <c r="CP678" s="337"/>
      <c r="CQ678" s="337"/>
      <c r="CR678" s="337"/>
      <c r="CS678" s="337"/>
      <c r="CT678" s="337"/>
      <c r="CU678" s="337"/>
      <c r="CV678" s="337"/>
      <c r="CW678" s="337"/>
      <c r="CX678" s="337"/>
      <c r="CY678" s="337"/>
      <c r="CZ678" s="337"/>
      <c r="DA678" s="337"/>
      <c r="DB678" s="337"/>
      <c r="DC678" s="337"/>
      <c r="DD678" s="337"/>
      <c r="DE678" s="337"/>
      <c r="DF678" s="337"/>
      <c r="DG678" s="337"/>
      <c r="DH678" s="337"/>
      <c r="DI678" s="337"/>
      <c r="DJ678" s="337"/>
      <c r="DK678" s="337"/>
      <c r="DL678" s="337"/>
      <c r="DM678" s="337"/>
      <c r="DN678" s="337"/>
      <c r="DO678" s="337"/>
      <c r="DP678" s="337"/>
      <c r="DQ678" s="337"/>
      <c r="DR678" s="337"/>
      <c r="DS678" s="337"/>
      <c r="DT678" s="337"/>
      <c r="DU678" s="337"/>
      <c r="DV678" s="337"/>
    </row>
    <row r="679" s="338" customFormat="true" ht="31.5" hidden="false" customHeight="false" outlineLevel="0" collapsed="false">
      <c r="A679" s="249"/>
      <c r="B679" s="250" t="s">
        <v>1393</v>
      </c>
      <c r="C679" s="221"/>
      <c r="D679" s="302" t="s">
        <v>1394</v>
      </c>
      <c r="E679" s="255" t="n">
        <v>540000000</v>
      </c>
      <c r="F679" s="254"/>
      <c r="G679" s="254"/>
      <c r="H679" s="254"/>
      <c r="I679" s="223"/>
      <c r="J679" s="254"/>
      <c r="K679" s="254" t="n">
        <v>0</v>
      </c>
      <c r="L679" s="254"/>
      <c r="M679" s="255"/>
      <c r="N679" s="255"/>
      <c r="O679" s="256" t="n">
        <v>0</v>
      </c>
      <c r="P679" s="254" t="n">
        <v>324000000</v>
      </c>
      <c r="Q679" s="254" t="n">
        <v>263000000</v>
      </c>
      <c r="R679" s="254" t="n">
        <v>263000000</v>
      </c>
      <c r="S679" s="254" t="n">
        <v>0</v>
      </c>
      <c r="T679" s="255" t="n">
        <v>61000000</v>
      </c>
      <c r="U679" s="256" t="n">
        <f aca="false">P679-Q679-T679</f>
        <v>0</v>
      </c>
      <c r="V679" s="254" t="n">
        <f aca="false">I679+L679+R679</f>
        <v>263000000</v>
      </c>
      <c r="W679" s="254" t="n">
        <v>0</v>
      </c>
      <c r="X679" s="298" t="n">
        <f aca="false">F679+K679+Q679</f>
        <v>263000000</v>
      </c>
      <c r="Y679" s="336"/>
      <c r="Z679" s="337"/>
      <c r="AA679" s="337"/>
      <c r="AB679" s="337"/>
      <c r="AC679" s="337"/>
      <c r="AD679" s="337"/>
      <c r="AE679" s="337"/>
      <c r="AF679" s="337"/>
      <c r="AG679" s="337"/>
      <c r="AH679" s="337"/>
      <c r="AI679" s="337"/>
      <c r="AJ679" s="337"/>
      <c r="AK679" s="337"/>
      <c r="AL679" s="337"/>
      <c r="AM679" s="337"/>
      <c r="AN679" s="337"/>
      <c r="AO679" s="337"/>
      <c r="AP679" s="337"/>
      <c r="AQ679" s="337"/>
      <c r="AR679" s="337"/>
      <c r="AS679" s="337"/>
      <c r="AT679" s="337"/>
      <c r="AU679" s="337"/>
      <c r="AV679" s="337"/>
      <c r="AW679" s="337"/>
      <c r="AX679" s="337"/>
      <c r="AY679" s="337"/>
      <c r="AZ679" s="337"/>
      <c r="BA679" s="337"/>
      <c r="BB679" s="337"/>
      <c r="BC679" s="337"/>
      <c r="BD679" s="337"/>
      <c r="BE679" s="337"/>
      <c r="BF679" s="337"/>
      <c r="BG679" s="337"/>
      <c r="BH679" s="337"/>
      <c r="BI679" s="337"/>
      <c r="BJ679" s="337"/>
      <c r="BK679" s="337"/>
      <c r="BL679" s="337"/>
      <c r="BM679" s="337"/>
      <c r="BN679" s="337"/>
      <c r="BO679" s="337"/>
      <c r="BP679" s="337"/>
      <c r="BQ679" s="337"/>
      <c r="BR679" s="337"/>
      <c r="BS679" s="337"/>
      <c r="BT679" s="337"/>
      <c r="BU679" s="337"/>
      <c r="BV679" s="337"/>
      <c r="BW679" s="337"/>
      <c r="BX679" s="337"/>
      <c r="BY679" s="337"/>
      <c r="BZ679" s="337"/>
      <c r="CA679" s="337"/>
      <c r="CB679" s="337"/>
      <c r="CC679" s="337"/>
      <c r="CD679" s="337"/>
      <c r="CE679" s="337"/>
      <c r="CF679" s="337"/>
      <c r="CG679" s="337"/>
      <c r="CH679" s="337"/>
      <c r="CI679" s="337"/>
      <c r="CJ679" s="337"/>
      <c r="CK679" s="337"/>
      <c r="CL679" s="337"/>
      <c r="CM679" s="337"/>
      <c r="CN679" s="337"/>
      <c r="CO679" s="337"/>
      <c r="CP679" s="337"/>
      <c r="CQ679" s="337"/>
      <c r="CR679" s="337"/>
      <c r="CS679" s="337"/>
      <c r="CT679" s="337"/>
      <c r="CU679" s="337"/>
      <c r="CV679" s="337"/>
      <c r="CW679" s="337"/>
      <c r="CX679" s="337"/>
      <c r="CY679" s="337"/>
      <c r="CZ679" s="337"/>
      <c r="DA679" s="337"/>
      <c r="DB679" s="337"/>
      <c r="DC679" s="337"/>
      <c r="DD679" s="337"/>
      <c r="DE679" s="337"/>
      <c r="DF679" s="337"/>
      <c r="DG679" s="337"/>
      <c r="DH679" s="337"/>
      <c r="DI679" s="337"/>
      <c r="DJ679" s="337"/>
      <c r="DK679" s="337"/>
      <c r="DL679" s="337"/>
      <c r="DM679" s="337"/>
      <c r="DN679" s="337"/>
      <c r="DO679" s="337"/>
      <c r="DP679" s="337"/>
      <c r="DQ679" s="337"/>
      <c r="DR679" s="337"/>
      <c r="DS679" s="337"/>
      <c r="DT679" s="337"/>
      <c r="DU679" s="337"/>
      <c r="DV679" s="337"/>
    </row>
    <row r="680" s="338" customFormat="true" ht="63" hidden="false" customHeight="false" outlineLevel="0" collapsed="false">
      <c r="A680" s="249"/>
      <c r="B680" s="250" t="s">
        <v>1395</v>
      </c>
      <c r="C680" s="221"/>
      <c r="D680" s="302" t="s">
        <v>1396</v>
      </c>
      <c r="E680" s="255" t="n">
        <v>576000000</v>
      </c>
      <c r="F680" s="254"/>
      <c r="G680" s="254"/>
      <c r="H680" s="254"/>
      <c r="I680" s="223"/>
      <c r="J680" s="254"/>
      <c r="K680" s="254" t="n">
        <v>0</v>
      </c>
      <c r="L680" s="254"/>
      <c r="M680" s="255"/>
      <c r="N680" s="255"/>
      <c r="O680" s="256" t="n">
        <v>0</v>
      </c>
      <c r="P680" s="254" t="n">
        <v>345600000</v>
      </c>
      <c r="Q680" s="254" t="n">
        <v>278000000</v>
      </c>
      <c r="R680" s="254" t="n">
        <v>278000000</v>
      </c>
      <c r="S680" s="254" t="n">
        <v>0</v>
      </c>
      <c r="T680" s="255" t="n">
        <v>67600000</v>
      </c>
      <c r="U680" s="256" t="n">
        <f aca="false">P680-Q680-T680</f>
        <v>0</v>
      </c>
      <c r="V680" s="254" t="n">
        <f aca="false">I680+L680+R680</f>
        <v>278000000</v>
      </c>
      <c r="W680" s="254" t="n">
        <v>0</v>
      </c>
      <c r="X680" s="298" t="n">
        <f aca="false">F680+K680+Q680</f>
        <v>278000000</v>
      </c>
      <c r="Y680" s="336"/>
      <c r="Z680" s="337"/>
      <c r="AA680" s="337"/>
      <c r="AB680" s="337"/>
      <c r="AC680" s="337"/>
      <c r="AD680" s="337"/>
      <c r="AE680" s="337"/>
      <c r="AF680" s="337"/>
      <c r="AG680" s="337"/>
      <c r="AH680" s="337"/>
      <c r="AI680" s="337"/>
      <c r="AJ680" s="337"/>
      <c r="AK680" s="337"/>
      <c r="AL680" s="337"/>
      <c r="AM680" s="337"/>
      <c r="AN680" s="337"/>
      <c r="AO680" s="337"/>
      <c r="AP680" s="337"/>
      <c r="AQ680" s="337"/>
      <c r="AR680" s="337"/>
      <c r="AS680" s="337"/>
      <c r="AT680" s="337"/>
      <c r="AU680" s="337"/>
      <c r="AV680" s="337"/>
      <c r="AW680" s="337"/>
      <c r="AX680" s="337"/>
      <c r="AY680" s="337"/>
      <c r="AZ680" s="337"/>
      <c r="BA680" s="337"/>
      <c r="BB680" s="337"/>
      <c r="BC680" s="337"/>
      <c r="BD680" s="337"/>
      <c r="BE680" s="337"/>
      <c r="BF680" s="337"/>
      <c r="BG680" s="337"/>
      <c r="BH680" s="337"/>
      <c r="BI680" s="337"/>
      <c r="BJ680" s="337"/>
      <c r="BK680" s="337"/>
      <c r="BL680" s="337"/>
      <c r="BM680" s="337"/>
      <c r="BN680" s="337"/>
      <c r="BO680" s="337"/>
      <c r="BP680" s="337"/>
      <c r="BQ680" s="337"/>
      <c r="BR680" s="337"/>
      <c r="BS680" s="337"/>
      <c r="BT680" s="337"/>
      <c r="BU680" s="337"/>
      <c r="BV680" s="337"/>
      <c r="BW680" s="337"/>
      <c r="BX680" s="337"/>
      <c r="BY680" s="337"/>
      <c r="BZ680" s="337"/>
      <c r="CA680" s="337"/>
      <c r="CB680" s="337"/>
      <c r="CC680" s="337"/>
      <c r="CD680" s="337"/>
      <c r="CE680" s="337"/>
      <c r="CF680" s="337"/>
      <c r="CG680" s="337"/>
      <c r="CH680" s="337"/>
      <c r="CI680" s="337"/>
      <c r="CJ680" s="337"/>
      <c r="CK680" s="337"/>
      <c r="CL680" s="337"/>
      <c r="CM680" s="337"/>
      <c r="CN680" s="337"/>
      <c r="CO680" s="337"/>
      <c r="CP680" s="337"/>
      <c r="CQ680" s="337"/>
      <c r="CR680" s="337"/>
      <c r="CS680" s="337"/>
      <c r="CT680" s="337"/>
      <c r="CU680" s="337"/>
      <c r="CV680" s="337"/>
      <c r="CW680" s="337"/>
      <c r="CX680" s="337"/>
      <c r="CY680" s="337"/>
      <c r="CZ680" s="337"/>
      <c r="DA680" s="337"/>
      <c r="DB680" s="337"/>
      <c r="DC680" s="337"/>
      <c r="DD680" s="337"/>
      <c r="DE680" s="337"/>
      <c r="DF680" s="337"/>
      <c r="DG680" s="337"/>
      <c r="DH680" s="337"/>
      <c r="DI680" s="337"/>
      <c r="DJ680" s="337"/>
      <c r="DK680" s="337"/>
      <c r="DL680" s="337"/>
      <c r="DM680" s="337"/>
      <c r="DN680" s="337"/>
      <c r="DO680" s="337"/>
      <c r="DP680" s="337"/>
      <c r="DQ680" s="337"/>
      <c r="DR680" s="337"/>
      <c r="DS680" s="337"/>
      <c r="DT680" s="337"/>
      <c r="DU680" s="337"/>
      <c r="DV680" s="337"/>
    </row>
    <row r="681" s="338" customFormat="true" ht="31.5" hidden="false" customHeight="false" outlineLevel="0" collapsed="false">
      <c r="A681" s="249"/>
      <c r="B681" s="250" t="s">
        <v>1397</v>
      </c>
      <c r="C681" s="221"/>
      <c r="D681" s="302" t="s">
        <v>1398</v>
      </c>
      <c r="E681" s="255" t="n">
        <v>737000000</v>
      </c>
      <c r="F681" s="254"/>
      <c r="G681" s="254"/>
      <c r="H681" s="254"/>
      <c r="I681" s="223"/>
      <c r="J681" s="254"/>
      <c r="K681" s="254" t="n">
        <v>0</v>
      </c>
      <c r="L681" s="254"/>
      <c r="M681" s="255"/>
      <c r="N681" s="255"/>
      <c r="O681" s="256" t="n">
        <v>0</v>
      </c>
      <c r="P681" s="254" t="n">
        <v>368500000</v>
      </c>
      <c r="Q681" s="254" t="n">
        <v>290000000</v>
      </c>
      <c r="R681" s="254" t="n">
        <v>290000000</v>
      </c>
      <c r="S681" s="254" t="n">
        <v>0</v>
      </c>
      <c r="T681" s="255" t="n">
        <v>78500000</v>
      </c>
      <c r="U681" s="256" t="n">
        <f aca="false">P681-Q681-T681</f>
        <v>0</v>
      </c>
      <c r="V681" s="254" t="n">
        <f aca="false">I681+L681+R681</f>
        <v>290000000</v>
      </c>
      <c r="W681" s="254" t="n">
        <v>0</v>
      </c>
      <c r="X681" s="298" t="n">
        <f aca="false">F681+K681+Q681</f>
        <v>290000000</v>
      </c>
      <c r="Y681" s="336"/>
      <c r="Z681" s="337"/>
      <c r="AA681" s="337"/>
      <c r="AB681" s="337"/>
      <c r="AC681" s="337"/>
      <c r="AD681" s="337"/>
      <c r="AE681" s="337"/>
      <c r="AF681" s="337"/>
      <c r="AG681" s="337"/>
      <c r="AH681" s="337"/>
      <c r="AI681" s="337"/>
      <c r="AJ681" s="337"/>
      <c r="AK681" s="337"/>
      <c r="AL681" s="337"/>
      <c r="AM681" s="337"/>
      <c r="AN681" s="337"/>
      <c r="AO681" s="337"/>
      <c r="AP681" s="337"/>
      <c r="AQ681" s="337"/>
      <c r="AR681" s="337"/>
      <c r="AS681" s="337"/>
      <c r="AT681" s="337"/>
      <c r="AU681" s="337"/>
      <c r="AV681" s="337"/>
      <c r="AW681" s="337"/>
      <c r="AX681" s="337"/>
      <c r="AY681" s="337"/>
      <c r="AZ681" s="337"/>
      <c r="BA681" s="337"/>
      <c r="BB681" s="337"/>
      <c r="BC681" s="337"/>
      <c r="BD681" s="337"/>
      <c r="BE681" s="337"/>
      <c r="BF681" s="337"/>
      <c r="BG681" s="337"/>
      <c r="BH681" s="337"/>
      <c r="BI681" s="337"/>
      <c r="BJ681" s="337"/>
      <c r="BK681" s="337"/>
      <c r="BL681" s="337"/>
      <c r="BM681" s="337"/>
      <c r="BN681" s="337"/>
      <c r="BO681" s="337"/>
      <c r="BP681" s="337"/>
      <c r="BQ681" s="337"/>
      <c r="BR681" s="337"/>
      <c r="BS681" s="337"/>
      <c r="BT681" s="337"/>
      <c r="BU681" s="337"/>
      <c r="BV681" s="337"/>
      <c r="BW681" s="337"/>
      <c r="BX681" s="337"/>
      <c r="BY681" s="337"/>
      <c r="BZ681" s="337"/>
      <c r="CA681" s="337"/>
      <c r="CB681" s="337"/>
      <c r="CC681" s="337"/>
      <c r="CD681" s="337"/>
      <c r="CE681" s="337"/>
      <c r="CF681" s="337"/>
      <c r="CG681" s="337"/>
      <c r="CH681" s="337"/>
      <c r="CI681" s="337"/>
      <c r="CJ681" s="337"/>
      <c r="CK681" s="337"/>
      <c r="CL681" s="337"/>
      <c r="CM681" s="337"/>
      <c r="CN681" s="337"/>
      <c r="CO681" s="337"/>
      <c r="CP681" s="337"/>
      <c r="CQ681" s="337"/>
      <c r="CR681" s="337"/>
      <c r="CS681" s="337"/>
      <c r="CT681" s="337"/>
      <c r="CU681" s="337"/>
      <c r="CV681" s="337"/>
      <c r="CW681" s="337"/>
      <c r="CX681" s="337"/>
      <c r="CY681" s="337"/>
      <c r="CZ681" s="337"/>
      <c r="DA681" s="337"/>
      <c r="DB681" s="337"/>
      <c r="DC681" s="337"/>
      <c r="DD681" s="337"/>
      <c r="DE681" s="337"/>
      <c r="DF681" s="337"/>
      <c r="DG681" s="337"/>
      <c r="DH681" s="337"/>
      <c r="DI681" s="337"/>
      <c r="DJ681" s="337"/>
      <c r="DK681" s="337"/>
      <c r="DL681" s="337"/>
      <c r="DM681" s="337"/>
      <c r="DN681" s="337"/>
      <c r="DO681" s="337"/>
      <c r="DP681" s="337"/>
      <c r="DQ681" s="337"/>
      <c r="DR681" s="337"/>
      <c r="DS681" s="337"/>
      <c r="DT681" s="337"/>
      <c r="DU681" s="337"/>
      <c r="DV681" s="337"/>
    </row>
    <row r="682" s="338" customFormat="true" ht="31.5" hidden="false" customHeight="false" outlineLevel="0" collapsed="false">
      <c r="A682" s="249"/>
      <c r="B682" s="250" t="s">
        <v>1399</v>
      </c>
      <c r="C682" s="221"/>
      <c r="D682" s="302" t="s">
        <v>1400</v>
      </c>
      <c r="E682" s="255" t="n">
        <v>368500000</v>
      </c>
      <c r="F682" s="254"/>
      <c r="G682" s="254"/>
      <c r="H682" s="254"/>
      <c r="I682" s="223"/>
      <c r="J682" s="254"/>
      <c r="K682" s="254" t="n">
        <v>0</v>
      </c>
      <c r="L682" s="254"/>
      <c r="M682" s="255"/>
      <c r="N682" s="255"/>
      <c r="O682" s="256" t="n">
        <v>0</v>
      </c>
      <c r="P682" s="254" t="n">
        <v>184500000</v>
      </c>
      <c r="Q682" s="254" t="n">
        <v>145000000</v>
      </c>
      <c r="R682" s="254" t="n">
        <v>145000000</v>
      </c>
      <c r="S682" s="254" t="n">
        <v>0</v>
      </c>
      <c r="T682" s="255" t="n">
        <v>39500000</v>
      </c>
      <c r="U682" s="256" t="n">
        <f aca="false">P682-Q682-T682</f>
        <v>0</v>
      </c>
      <c r="V682" s="254" t="n">
        <f aca="false">I682+L682+R682</f>
        <v>145000000</v>
      </c>
      <c r="W682" s="254" t="n">
        <v>0</v>
      </c>
      <c r="X682" s="298" t="n">
        <f aca="false">F682+K682+Q682</f>
        <v>145000000</v>
      </c>
      <c r="Y682" s="336"/>
      <c r="Z682" s="337"/>
      <c r="AA682" s="337"/>
      <c r="AB682" s="337"/>
      <c r="AC682" s="337"/>
      <c r="AD682" s="337"/>
      <c r="AE682" s="337"/>
      <c r="AF682" s="337"/>
      <c r="AG682" s="337"/>
      <c r="AH682" s="337"/>
      <c r="AI682" s="337"/>
      <c r="AJ682" s="337"/>
      <c r="AK682" s="337"/>
      <c r="AL682" s="337"/>
      <c r="AM682" s="337"/>
      <c r="AN682" s="337"/>
      <c r="AO682" s="337"/>
      <c r="AP682" s="337"/>
      <c r="AQ682" s="337"/>
      <c r="AR682" s="337"/>
      <c r="AS682" s="337"/>
      <c r="AT682" s="337"/>
      <c r="AU682" s="337"/>
      <c r="AV682" s="337"/>
      <c r="AW682" s="337"/>
      <c r="AX682" s="337"/>
      <c r="AY682" s="337"/>
      <c r="AZ682" s="337"/>
      <c r="BA682" s="337"/>
      <c r="BB682" s="337"/>
      <c r="BC682" s="337"/>
      <c r="BD682" s="337"/>
      <c r="BE682" s="337"/>
      <c r="BF682" s="337"/>
      <c r="BG682" s="337"/>
      <c r="BH682" s="337"/>
      <c r="BI682" s="337"/>
      <c r="BJ682" s="337"/>
      <c r="BK682" s="337"/>
      <c r="BL682" s="337"/>
      <c r="BM682" s="337"/>
      <c r="BN682" s="337"/>
      <c r="BO682" s="337"/>
      <c r="BP682" s="337"/>
      <c r="BQ682" s="337"/>
      <c r="BR682" s="337"/>
      <c r="BS682" s="337"/>
      <c r="BT682" s="337"/>
      <c r="BU682" s="337"/>
      <c r="BV682" s="337"/>
      <c r="BW682" s="337"/>
      <c r="BX682" s="337"/>
      <c r="BY682" s="337"/>
      <c r="BZ682" s="337"/>
      <c r="CA682" s="337"/>
      <c r="CB682" s="337"/>
      <c r="CC682" s="337"/>
      <c r="CD682" s="337"/>
      <c r="CE682" s="337"/>
      <c r="CF682" s="337"/>
      <c r="CG682" s="337"/>
      <c r="CH682" s="337"/>
      <c r="CI682" s="337"/>
      <c r="CJ682" s="337"/>
      <c r="CK682" s="337"/>
      <c r="CL682" s="337"/>
      <c r="CM682" s="337"/>
      <c r="CN682" s="337"/>
      <c r="CO682" s="337"/>
      <c r="CP682" s="337"/>
      <c r="CQ682" s="337"/>
      <c r="CR682" s="337"/>
      <c r="CS682" s="337"/>
      <c r="CT682" s="337"/>
      <c r="CU682" s="337"/>
      <c r="CV682" s="337"/>
      <c r="CW682" s="337"/>
      <c r="CX682" s="337"/>
      <c r="CY682" s="337"/>
      <c r="CZ682" s="337"/>
      <c r="DA682" s="337"/>
      <c r="DB682" s="337"/>
      <c r="DC682" s="337"/>
      <c r="DD682" s="337"/>
      <c r="DE682" s="337"/>
      <c r="DF682" s="337"/>
      <c r="DG682" s="337"/>
      <c r="DH682" s="337"/>
      <c r="DI682" s="337"/>
      <c r="DJ682" s="337"/>
      <c r="DK682" s="337"/>
      <c r="DL682" s="337"/>
      <c r="DM682" s="337"/>
      <c r="DN682" s="337"/>
      <c r="DO682" s="337"/>
      <c r="DP682" s="337"/>
      <c r="DQ682" s="337"/>
      <c r="DR682" s="337"/>
      <c r="DS682" s="337"/>
      <c r="DT682" s="337"/>
      <c r="DU682" s="337"/>
      <c r="DV682" s="337"/>
    </row>
    <row r="683" s="338" customFormat="true" ht="47.25" hidden="false" customHeight="false" outlineLevel="0" collapsed="false">
      <c r="A683" s="249"/>
      <c r="B683" s="250" t="s">
        <v>1401</v>
      </c>
      <c r="C683" s="221"/>
      <c r="D683" s="302" t="n">
        <v>7631666</v>
      </c>
      <c r="E683" s="255" t="n">
        <v>1050923000</v>
      </c>
      <c r="F683" s="254" t="n">
        <v>761599000</v>
      </c>
      <c r="G683" s="254" t="n">
        <v>0</v>
      </c>
      <c r="H683" s="254"/>
      <c r="I683" s="223"/>
      <c r="J683" s="254" t="n">
        <v>68001000</v>
      </c>
      <c r="K683" s="254" t="n">
        <f aca="false">L683+M683</f>
        <v>0</v>
      </c>
      <c r="L683" s="254"/>
      <c r="M683" s="255"/>
      <c r="N683" s="255"/>
      <c r="O683" s="256" t="n">
        <f aca="false">J683-K683-N683</f>
        <v>68001000</v>
      </c>
      <c r="P683" s="254"/>
      <c r="Q683" s="254" t="n">
        <f aca="false">R683+S683</f>
        <v>0</v>
      </c>
      <c r="R683" s="254"/>
      <c r="S683" s="254"/>
      <c r="T683" s="255"/>
      <c r="U683" s="256" t="n">
        <f aca="false">P683-Q683-T683</f>
        <v>0</v>
      </c>
      <c r="V683" s="254" t="n">
        <f aca="false">I683+L683+R683</f>
        <v>0</v>
      </c>
      <c r="W683" s="254" t="n">
        <f aca="false">G683-H683-I683+M683+S683</f>
        <v>0</v>
      </c>
      <c r="X683" s="298" t="n">
        <f aca="false">F683+K683+Q683</f>
        <v>761599000</v>
      </c>
      <c r="Y683" s="336"/>
      <c r="Z683" s="337"/>
      <c r="AA683" s="337"/>
      <c r="AB683" s="337"/>
      <c r="AC683" s="337"/>
      <c r="AD683" s="337"/>
      <c r="AE683" s="337"/>
      <c r="AF683" s="337"/>
      <c r="AG683" s="337"/>
      <c r="AH683" s="337"/>
      <c r="AI683" s="337"/>
      <c r="AJ683" s="337"/>
      <c r="AK683" s="337"/>
      <c r="AL683" s="337"/>
      <c r="AM683" s="337"/>
      <c r="AN683" s="337"/>
      <c r="AO683" s="337"/>
      <c r="AP683" s="337"/>
      <c r="AQ683" s="337"/>
      <c r="AR683" s="337"/>
      <c r="AS683" s="337"/>
      <c r="AT683" s="337"/>
      <c r="AU683" s="337"/>
      <c r="AV683" s="337"/>
      <c r="AW683" s="337"/>
      <c r="AX683" s="337"/>
      <c r="AY683" s="337"/>
      <c r="AZ683" s="337"/>
      <c r="BA683" s="337"/>
      <c r="BB683" s="337"/>
      <c r="BC683" s="337"/>
      <c r="BD683" s="337"/>
      <c r="BE683" s="337"/>
      <c r="BF683" s="337"/>
      <c r="BG683" s="337"/>
      <c r="BH683" s="337"/>
      <c r="BI683" s="337"/>
      <c r="BJ683" s="337"/>
      <c r="BK683" s="337"/>
      <c r="BL683" s="337"/>
      <c r="BM683" s="337"/>
      <c r="BN683" s="337"/>
      <c r="BO683" s="337"/>
      <c r="BP683" s="337"/>
      <c r="BQ683" s="337"/>
      <c r="BR683" s="337"/>
      <c r="BS683" s="337"/>
      <c r="BT683" s="337"/>
      <c r="BU683" s="337"/>
      <c r="BV683" s="337"/>
      <c r="BW683" s="337"/>
      <c r="BX683" s="337"/>
      <c r="BY683" s="337"/>
      <c r="BZ683" s="337"/>
      <c r="CA683" s="337"/>
      <c r="CB683" s="337"/>
      <c r="CC683" s="337"/>
      <c r="CD683" s="337"/>
      <c r="CE683" s="337"/>
      <c r="CF683" s="337"/>
      <c r="CG683" s="337"/>
      <c r="CH683" s="337"/>
      <c r="CI683" s="337"/>
      <c r="CJ683" s="337"/>
      <c r="CK683" s="337"/>
      <c r="CL683" s="337"/>
      <c r="CM683" s="337"/>
      <c r="CN683" s="337"/>
      <c r="CO683" s="337"/>
      <c r="CP683" s="337"/>
      <c r="CQ683" s="337"/>
      <c r="CR683" s="337"/>
      <c r="CS683" s="337"/>
      <c r="CT683" s="337"/>
      <c r="CU683" s="337"/>
      <c r="CV683" s="337"/>
      <c r="CW683" s="337"/>
      <c r="CX683" s="337"/>
      <c r="CY683" s="337"/>
      <c r="CZ683" s="337"/>
      <c r="DA683" s="337"/>
      <c r="DB683" s="337"/>
      <c r="DC683" s="337"/>
      <c r="DD683" s="337"/>
      <c r="DE683" s="337"/>
      <c r="DF683" s="337"/>
      <c r="DG683" s="337"/>
      <c r="DH683" s="337"/>
      <c r="DI683" s="337"/>
      <c r="DJ683" s="337"/>
      <c r="DK683" s="337"/>
      <c r="DL683" s="337"/>
      <c r="DM683" s="337"/>
      <c r="DN683" s="337"/>
      <c r="DO683" s="337"/>
      <c r="DP683" s="337"/>
      <c r="DQ683" s="337"/>
      <c r="DR683" s="337"/>
      <c r="DS683" s="337"/>
      <c r="DT683" s="337"/>
      <c r="DU683" s="337"/>
      <c r="DV683" s="337"/>
    </row>
    <row r="684" s="338" customFormat="true" ht="47.25" hidden="false" customHeight="false" outlineLevel="0" collapsed="false">
      <c r="A684" s="249"/>
      <c r="B684" s="250" t="s">
        <v>1402</v>
      </c>
      <c r="C684" s="221"/>
      <c r="D684" s="302" t="n">
        <v>7631667</v>
      </c>
      <c r="E684" s="255" t="n">
        <v>436466000</v>
      </c>
      <c r="F684" s="254" t="n">
        <v>336000000</v>
      </c>
      <c r="G684" s="254" t="n">
        <v>0</v>
      </c>
      <c r="H684" s="254"/>
      <c r="I684" s="223"/>
      <c r="J684" s="254" t="n">
        <v>28000000</v>
      </c>
      <c r="K684" s="254" t="n">
        <f aca="false">L684+M684</f>
        <v>28000000</v>
      </c>
      <c r="L684" s="254" t="n">
        <v>28000000</v>
      </c>
      <c r="M684" s="255"/>
      <c r="N684" s="255"/>
      <c r="O684" s="256" t="n">
        <f aca="false">J684-K684-N684</f>
        <v>0</v>
      </c>
      <c r="P684" s="254"/>
      <c r="Q684" s="254" t="n">
        <f aca="false">R684+S684</f>
        <v>0</v>
      </c>
      <c r="R684" s="254"/>
      <c r="S684" s="254"/>
      <c r="T684" s="255"/>
      <c r="U684" s="256" t="n">
        <f aca="false">P684-Q684-T684</f>
        <v>0</v>
      </c>
      <c r="V684" s="254" t="n">
        <f aca="false">I684+L684+R684</f>
        <v>28000000</v>
      </c>
      <c r="W684" s="254" t="n">
        <f aca="false">G684-H684-I684+M684+S684</f>
        <v>0</v>
      </c>
      <c r="X684" s="298" t="n">
        <f aca="false">F684+K684+Q684</f>
        <v>364000000</v>
      </c>
      <c r="Y684" s="336"/>
      <c r="Z684" s="337"/>
      <c r="AA684" s="337"/>
      <c r="AB684" s="337"/>
      <c r="AC684" s="337"/>
      <c r="AD684" s="337"/>
      <c r="AE684" s="337"/>
      <c r="AF684" s="337"/>
      <c r="AG684" s="337"/>
      <c r="AH684" s="337"/>
      <c r="AI684" s="337"/>
      <c r="AJ684" s="337"/>
      <c r="AK684" s="337"/>
      <c r="AL684" s="337"/>
      <c r="AM684" s="337"/>
      <c r="AN684" s="337"/>
      <c r="AO684" s="337"/>
      <c r="AP684" s="337"/>
      <c r="AQ684" s="337"/>
      <c r="AR684" s="337"/>
      <c r="AS684" s="337"/>
      <c r="AT684" s="337"/>
      <c r="AU684" s="337"/>
      <c r="AV684" s="337"/>
      <c r="AW684" s="337"/>
      <c r="AX684" s="337"/>
      <c r="AY684" s="337"/>
      <c r="AZ684" s="337"/>
      <c r="BA684" s="337"/>
      <c r="BB684" s="337"/>
      <c r="BC684" s="337"/>
      <c r="BD684" s="337"/>
      <c r="BE684" s="337"/>
      <c r="BF684" s="337"/>
      <c r="BG684" s="337"/>
      <c r="BH684" s="337"/>
      <c r="BI684" s="337"/>
      <c r="BJ684" s="337"/>
      <c r="BK684" s="337"/>
      <c r="BL684" s="337"/>
      <c r="BM684" s="337"/>
      <c r="BN684" s="337"/>
      <c r="BO684" s="337"/>
      <c r="BP684" s="337"/>
      <c r="BQ684" s="337"/>
      <c r="BR684" s="337"/>
      <c r="BS684" s="337"/>
      <c r="BT684" s="337"/>
      <c r="BU684" s="337"/>
      <c r="BV684" s="337"/>
      <c r="BW684" s="337"/>
      <c r="BX684" s="337"/>
      <c r="BY684" s="337"/>
      <c r="BZ684" s="337"/>
      <c r="CA684" s="337"/>
      <c r="CB684" s="337"/>
      <c r="CC684" s="337"/>
      <c r="CD684" s="337"/>
      <c r="CE684" s="337"/>
      <c r="CF684" s="337"/>
      <c r="CG684" s="337"/>
      <c r="CH684" s="337"/>
      <c r="CI684" s="337"/>
      <c r="CJ684" s="337"/>
      <c r="CK684" s="337"/>
      <c r="CL684" s="337"/>
      <c r="CM684" s="337"/>
      <c r="CN684" s="337"/>
      <c r="CO684" s="337"/>
      <c r="CP684" s="337"/>
      <c r="CQ684" s="337"/>
      <c r="CR684" s="337"/>
      <c r="CS684" s="337"/>
      <c r="CT684" s="337"/>
      <c r="CU684" s="337"/>
      <c r="CV684" s="337"/>
      <c r="CW684" s="337"/>
      <c r="CX684" s="337"/>
      <c r="CY684" s="337"/>
      <c r="CZ684" s="337"/>
      <c r="DA684" s="337"/>
      <c r="DB684" s="337"/>
      <c r="DC684" s="337"/>
      <c r="DD684" s="337"/>
      <c r="DE684" s="337"/>
      <c r="DF684" s="337"/>
      <c r="DG684" s="337"/>
      <c r="DH684" s="337"/>
      <c r="DI684" s="337"/>
      <c r="DJ684" s="337"/>
      <c r="DK684" s="337"/>
      <c r="DL684" s="337"/>
      <c r="DM684" s="337"/>
      <c r="DN684" s="337"/>
      <c r="DO684" s="337"/>
      <c r="DP684" s="337"/>
      <c r="DQ684" s="337"/>
      <c r="DR684" s="337"/>
      <c r="DS684" s="337"/>
      <c r="DT684" s="337"/>
      <c r="DU684" s="337"/>
      <c r="DV684" s="337"/>
    </row>
    <row r="685" s="338" customFormat="true" ht="47.25" hidden="false" customHeight="false" outlineLevel="0" collapsed="false">
      <c r="A685" s="249"/>
      <c r="B685" s="250" t="s">
        <v>1403</v>
      </c>
      <c r="C685" s="221"/>
      <c r="D685" s="302" t="n">
        <v>7631668</v>
      </c>
      <c r="E685" s="255" t="n">
        <v>874995000</v>
      </c>
      <c r="F685" s="254" t="n">
        <v>473470000</v>
      </c>
      <c r="G685" s="254" t="n">
        <v>0</v>
      </c>
      <c r="H685" s="254"/>
      <c r="I685" s="223"/>
      <c r="J685" s="254" t="n">
        <v>38530000</v>
      </c>
      <c r="K685" s="254" t="n">
        <f aca="false">L685+M685</f>
        <v>0</v>
      </c>
      <c r="L685" s="254"/>
      <c r="M685" s="255"/>
      <c r="N685" s="255"/>
      <c r="O685" s="256" t="n">
        <f aca="false">J685-K685-N685</f>
        <v>38530000</v>
      </c>
      <c r="P685" s="254"/>
      <c r="Q685" s="254" t="n">
        <f aca="false">R685+S685</f>
        <v>0</v>
      </c>
      <c r="R685" s="254"/>
      <c r="S685" s="254" t="n">
        <v>0</v>
      </c>
      <c r="T685" s="255"/>
      <c r="U685" s="256" t="n">
        <f aca="false">P685-Q685-T685</f>
        <v>0</v>
      </c>
      <c r="V685" s="254" t="n">
        <f aca="false">I685+L685+R685</f>
        <v>0</v>
      </c>
      <c r="W685" s="254" t="n">
        <f aca="false">G685-H685-I685+M685+S685</f>
        <v>0</v>
      </c>
      <c r="X685" s="298" t="n">
        <f aca="false">F685+K685+Q685</f>
        <v>473470000</v>
      </c>
      <c r="Y685" s="336"/>
      <c r="Z685" s="337"/>
      <c r="AA685" s="337"/>
      <c r="AB685" s="337"/>
      <c r="AC685" s="337"/>
      <c r="AD685" s="337"/>
      <c r="AE685" s="337"/>
      <c r="AF685" s="337"/>
      <c r="AG685" s="337"/>
      <c r="AH685" s="337"/>
      <c r="AI685" s="337"/>
      <c r="AJ685" s="337"/>
      <c r="AK685" s="337"/>
      <c r="AL685" s="337"/>
      <c r="AM685" s="337"/>
      <c r="AN685" s="337"/>
      <c r="AO685" s="337"/>
      <c r="AP685" s="337"/>
      <c r="AQ685" s="337"/>
      <c r="AR685" s="337"/>
      <c r="AS685" s="337"/>
      <c r="AT685" s="337"/>
      <c r="AU685" s="337"/>
      <c r="AV685" s="337"/>
      <c r="AW685" s="337"/>
      <c r="AX685" s="337"/>
      <c r="AY685" s="337"/>
      <c r="AZ685" s="337"/>
      <c r="BA685" s="337"/>
      <c r="BB685" s="337"/>
      <c r="BC685" s="337"/>
      <c r="BD685" s="337"/>
      <c r="BE685" s="337"/>
      <c r="BF685" s="337"/>
      <c r="BG685" s="337"/>
      <c r="BH685" s="337"/>
      <c r="BI685" s="337"/>
      <c r="BJ685" s="337"/>
      <c r="BK685" s="337"/>
      <c r="BL685" s="337"/>
      <c r="BM685" s="337"/>
      <c r="BN685" s="337"/>
      <c r="BO685" s="337"/>
      <c r="BP685" s="337"/>
      <c r="BQ685" s="337"/>
      <c r="BR685" s="337"/>
      <c r="BS685" s="337"/>
      <c r="BT685" s="337"/>
      <c r="BU685" s="337"/>
      <c r="BV685" s="337"/>
      <c r="BW685" s="337"/>
      <c r="BX685" s="337"/>
      <c r="BY685" s="337"/>
      <c r="BZ685" s="337"/>
      <c r="CA685" s="337"/>
      <c r="CB685" s="337"/>
      <c r="CC685" s="337"/>
      <c r="CD685" s="337"/>
      <c r="CE685" s="337"/>
      <c r="CF685" s="337"/>
      <c r="CG685" s="337"/>
      <c r="CH685" s="337"/>
      <c r="CI685" s="337"/>
      <c r="CJ685" s="337"/>
      <c r="CK685" s="337"/>
      <c r="CL685" s="337"/>
      <c r="CM685" s="337"/>
      <c r="CN685" s="337"/>
      <c r="CO685" s="337"/>
      <c r="CP685" s="337"/>
      <c r="CQ685" s="337"/>
      <c r="CR685" s="337"/>
      <c r="CS685" s="337"/>
      <c r="CT685" s="337"/>
      <c r="CU685" s="337"/>
      <c r="CV685" s="337"/>
      <c r="CW685" s="337"/>
      <c r="CX685" s="337"/>
      <c r="CY685" s="337"/>
      <c r="CZ685" s="337"/>
      <c r="DA685" s="337"/>
      <c r="DB685" s="337"/>
      <c r="DC685" s="337"/>
      <c r="DD685" s="337"/>
      <c r="DE685" s="337"/>
      <c r="DF685" s="337"/>
      <c r="DG685" s="337"/>
      <c r="DH685" s="337"/>
      <c r="DI685" s="337"/>
      <c r="DJ685" s="337"/>
      <c r="DK685" s="337"/>
      <c r="DL685" s="337"/>
      <c r="DM685" s="337"/>
      <c r="DN685" s="337"/>
      <c r="DO685" s="337"/>
      <c r="DP685" s="337"/>
      <c r="DQ685" s="337"/>
      <c r="DR685" s="337"/>
      <c r="DS685" s="337"/>
      <c r="DT685" s="337"/>
      <c r="DU685" s="337"/>
      <c r="DV685" s="337"/>
    </row>
    <row r="686" s="338" customFormat="true" ht="47.25" hidden="false" customHeight="false" outlineLevel="0" collapsed="false">
      <c r="A686" s="249"/>
      <c r="B686" s="250" t="s">
        <v>1404</v>
      </c>
      <c r="C686" s="221"/>
      <c r="D686" s="302" t="n">
        <v>7631669</v>
      </c>
      <c r="E686" s="255" t="n">
        <v>435920000</v>
      </c>
      <c r="F686" s="254" t="n">
        <v>343697000</v>
      </c>
      <c r="G686" s="254"/>
      <c r="H686" s="254"/>
      <c r="I686" s="223"/>
      <c r="J686" s="254" t="n">
        <v>22303000</v>
      </c>
      <c r="K686" s="254" t="n">
        <f aca="false">L686+M686</f>
        <v>22303000</v>
      </c>
      <c r="L686" s="254" t="n">
        <v>22303000</v>
      </c>
      <c r="M686" s="255"/>
      <c r="N686" s="255"/>
      <c r="O686" s="256" t="n">
        <f aca="false">J686-K686-N686</f>
        <v>0</v>
      </c>
      <c r="P686" s="254"/>
      <c r="Q686" s="254" t="n">
        <f aca="false">R686+S686</f>
        <v>0</v>
      </c>
      <c r="R686" s="254"/>
      <c r="S686" s="254"/>
      <c r="T686" s="255"/>
      <c r="U686" s="256" t="n">
        <f aca="false">P686-Q686-T686</f>
        <v>0</v>
      </c>
      <c r="V686" s="254" t="n">
        <f aca="false">I686+L686+R686</f>
        <v>22303000</v>
      </c>
      <c r="W686" s="254" t="n">
        <f aca="false">G686-H686-I686+M686+S686</f>
        <v>0</v>
      </c>
      <c r="X686" s="298" t="n">
        <f aca="false">F686+K686+Q686</f>
        <v>366000000</v>
      </c>
      <c r="Y686" s="336"/>
      <c r="Z686" s="337"/>
      <c r="AA686" s="337"/>
      <c r="AB686" s="337"/>
      <c r="AC686" s="337"/>
      <c r="AD686" s="337"/>
      <c r="AE686" s="337"/>
      <c r="AF686" s="337"/>
      <c r="AG686" s="337"/>
      <c r="AH686" s="337"/>
      <c r="AI686" s="337"/>
      <c r="AJ686" s="337"/>
      <c r="AK686" s="337"/>
      <c r="AL686" s="337"/>
      <c r="AM686" s="337"/>
      <c r="AN686" s="337"/>
      <c r="AO686" s="337"/>
      <c r="AP686" s="337"/>
      <c r="AQ686" s="337"/>
      <c r="AR686" s="337"/>
      <c r="AS686" s="337"/>
      <c r="AT686" s="337"/>
      <c r="AU686" s="337"/>
      <c r="AV686" s="337"/>
      <c r="AW686" s="337"/>
      <c r="AX686" s="337"/>
      <c r="AY686" s="337"/>
      <c r="AZ686" s="337"/>
      <c r="BA686" s="337"/>
      <c r="BB686" s="337"/>
      <c r="BC686" s="337"/>
      <c r="BD686" s="337"/>
      <c r="BE686" s="337"/>
      <c r="BF686" s="337"/>
      <c r="BG686" s="337"/>
      <c r="BH686" s="337"/>
      <c r="BI686" s="337"/>
      <c r="BJ686" s="337"/>
      <c r="BK686" s="337"/>
      <c r="BL686" s="337"/>
      <c r="BM686" s="337"/>
      <c r="BN686" s="337"/>
      <c r="BO686" s="337"/>
      <c r="BP686" s="337"/>
      <c r="BQ686" s="337"/>
      <c r="BR686" s="337"/>
      <c r="BS686" s="337"/>
      <c r="BT686" s="337"/>
      <c r="BU686" s="337"/>
      <c r="BV686" s="337"/>
      <c r="BW686" s="337"/>
      <c r="BX686" s="337"/>
      <c r="BY686" s="337"/>
      <c r="BZ686" s="337"/>
      <c r="CA686" s="337"/>
      <c r="CB686" s="337"/>
      <c r="CC686" s="337"/>
      <c r="CD686" s="337"/>
      <c r="CE686" s="337"/>
      <c r="CF686" s="337"/>
      <c r="CG686" s="337"/>
      <c r="CH686" s="337"/>
      <c r="CI686" s="337"/>
      <c r="CJ686" s="337"/>
      <c r="CK686" s="337"/>
      <c r="CL686" s="337"/>
      <c r="CM686" s="337"/>
      <c r="CN686" s="337"/>
      <c r="CO686" s="337"/>
      <c r="CP686" s="337"/>
      <c r="CQ686" s="337"/>
      <c r="CR686" s="337"/>
      <c r="CS686" s="337"/>
      <c r="CT686" s="337"/>
      <c r="CU686" s="337"/>
      <c r="CV686" s="337"/>
      <c r="CW686" s="337"/>
      <c r="CX686" s="337"/>
      <c r="CY686" s="337"/>
      <c r="CZ686" s="337"/>
      <c r="DA686" s="337"/>
      <c r="DB686" s="337"/>
      <c r="DC686" s="337"/>
      <c r="DD686" s="337"/>
      <c r="DE686" s="337"/>
      <c r="DF686" s="337"/>
      <c r="DG686" s="337"/>
      <c r="DH686" s="337"/>
      <c r="DI686" s="337"/>
      <c r="DJ686" s="337"/>
      <c r="DK686" s="337"/>
      <c r="DL686" s="337"/>
      <c r="DM686" s="337"/>
      <c r="DN686" s="337"/>
      <c r="DO686" s="337"/>
      <c r="DP686" s="337"/>
      <c r="DQ686" s="337"/>
      <c r="DR686" s="337"/>
      <c r="DS686" s="337"/>
      <c r="DT686" s="337"/>
      <c r="DU686" s="337"/>
      <c r="DV686" s="337"/>
    </row>
    <row r="687" s="338" customFormat="true" ht="47.25" hidden="false" customHeight="false" outlineLevel="0" collapsed="false">
      <c r="A687" s="249"/>
      <c r="B687" s="250" t="s">
        <v>1405</v>
      </c>
      <c r="C687" s="221"/>
      <c r="D687" s="302" t="n">
        <v>7631674</v>
      </c>
      <c r="E687" s="255" t="n">
        <v>316500000</v>
      </c>
      <c r="F687" s="254" t="n">
        <v>211735000</v>
      </c>
      <c r="G687" s="254" t="n">
        <v>0</v>
      </c>
      <c r="H687" s="254"/>
      <c r="I687" s="223"/>
      <c r="J687" s="254" t="n">
        <v>6877000</v>
      </c>
      <c r="K687" s="254" t="n">
        <f aca="false">L687+M687</f>
        <v>0</v>
      </c>
      <c r="L687" s="254"/>
      <c r="M687" s="255"/>
      <c r="N687" s="255"/>
      <c r="O687" s="256" t="n">
        <f aca="false">J687-K687-N687</f>
        <v>6877000</v>
      </c>
      <c r="P687" s="254"/>
      <c r="Q687" s="254" t="n">
        <f aca="false">R687+S687</f>
        <v>0</v>
      </c>
      <c r="R687" s="254"/>
      <c r="S687" s="254" t="n">
        <v>0</v>
      </c>
      <c r="T687" s="255"/>
      <c r="U687" s="256" t="n">
        <f aca="false">P687-Q687-T687</f>
        <v>0</v>
      </c>
      <c r="V687" s="254" t="n">
        <f aca="false">I687+L687+R687</f>
        <v>0</v>
      </c>
      <c r="W687" s="254" t="n">
        <f aca="false">G687-H687-I687+M687+S687</f>
        <v>0</v>
      </c>
      <c r="X687" s="298" t="n">
        <f aca="false">F687+K687+Q687</f>
        <v>211735000</v>
      </c>
      <c r="Y687" s="336"/>
      <c r="Z687" s="337"/>
      <c r="AA687" s="337"/>
      <c r="AB687" s="337"/>
      <c r="AC687" s="337"/>
      <c r="AD687" s="337"/>
      <c r="AE687" s="337"/>
      <c r="AF687" s="337"/>
      <c r="AG687" s="337"/>
      <c r="AH687" s="337"/>
      <c r="AI687" s="337"/>
      <c r="AJ687" s="337"/>
      <c r="AK687" s="337"/>
      <c r="AL687" s="337"/>
      <c r="AM687" s="337"/>
      <c r="AN687" s="337"/>
      <c r="AO687" s="337"/>
      <c r="AP687" s="337"/>
      <c r="AQ687" s="337"/>
      <c r="AR687" s="337"/>
      <c r="AS687" s="337"/>
      <c r="AT687" s="337"/>
      <c r="AU687" s="337"/>
      <c r="AV687" s="337"/>
      <c r="AW687" s="337"/>
      <c r="AX687" s="337"/>
      <c r="AY687" s="337"/>
      <c r="AZ687" s="337"/>
      <c r="BA687" s="337"/>
      <c r="BB687" s="337"/>
      <c r="BC687" s="337"/>
      <c r="BD687" s="337"/>
      <c r="BE687" s="337"/>
      <c r="BF687" s="337"/>
      <c r="BG687" s="337"/>
      <c r="BH687" s="337"/>
      <c r="BI687" s="337"/>
      <c r="BJ687" s="337"/>
      <c r="BK687" s="337"/>
      <c r="BL687" s="337"/>
      <c r="BM687" s="337"/>
      <c r="BN687" s="337"/>
      <c r="BO687" s="337"/>
      <c r="BP687" s="337"/>
      <c r="BQ687" s="337"/>
      <c r="BR687" s="337"/>
      <c r="BS687" s="337"/>
      <c r="BT687" s="337"/>
      <c r="BU687" s="337"/>
      <c r="BV687" s="337"/>
      <c r="BW687" s="337"/>
      <c r="BX687" s="337"/>
      <c r="BY687" s="337"/>
      <c r="BZ687" s="337"/>
      <c r="CA687" s="337"/>
      <c r="CB687" s="337"/>
      <c r="CC687" s="337"/>
      <c r="CD687" s="337"/>
      <c r="CE687" s="337"/>
      <c r="CF687" s="337"/>
      <c r="CG687" s="337"/>
      <c r="CH687" s="337"/>
      <c r="CI687" s="337"/>
      <c r="CJ687" s="337"/>
      <c r="CK687" s="337"/>
      <c r="CL687" s="337"/>
      <c r="CM687" s="337"/>
      <c r="CN687" s="337"/>
      <c r="CO687" s="337"/>
      <c r="CP687" s="337"/>
      <c r="CQ687" s="337"/>
      <c r="CR687" s="337"/>
      <c r="CS687" s="337"/>
      <c r="CT687" s="337"/>
      <c r="CU687" s="337"/>
      <c r="CV687" s="337"/>
      <c r="CW687" s="337"/>
      <c r="CX687" s="337"/>
      <c r="CY687" s="337"/>
      <c r="CZ687" s="337"/>
      <c r="DA687" s="337"/>
      <c r="DB687" s="337"/>
      <c r="DC687" s="337"/>
      <c r="DD687" s="337"/>
      <c r="DE687" s="337"/>
      <c r="DF687" s="337"/>
      <c r="DG687" s="337"/>
      <c r="DH687" s="337"/>
      <c r="DI687" s="337"/>
      <c r="DJ687" s="337"/>
      <c r="DK687" s="337"/>
      <c r="DL687" s="337"/>
      <c r="DM687" s="337"/>
      <c r="DN687" s="337"/>
      <c r="DO687" s="337"/>
      <c r="DP687" s="337"/>
      <c r="DQ687" s="337"/>
      <c r="DR687" s="337"/>
      <c r="DS687" s="337"/>
      <c r="DT687" s="337"/>
      <c r="DU687" s="337"/>
      <c r="DV687" s="337"/>
    </row>
    <row r="688" s="338" customFormat="true" ht="47.25" hidden="false" customHeight="false" outlineLevel="0" collapsed="false">
      <c r="A688" s="249"/>
      <c r="B688" s="250" t="s">
        <v>1406</v>
      </c>
      <c r="C688" s="221"/>
      <c r="D688" s="302" t="n">
        <v>7631676</v>
      </c>
      <c r="E688" s="255" t="n">
        <v>920000000</v>
      </c>
      <c r="F688" s="254" t="n">
        <v>748579000</v>
      </c>
      <c r="G688" s="254" t="n">
        <v>0</v>
      </c>
      <c r="H688" s="254"/>
      <c r="I688" s="223"/>
      <c r="J688" s="254" t="n">
        <v>46821000</v>
      </c>
      <c r="K688" s="254" t="n">
        <f aca="false">L688+M688</f>
        <v>0</v>
      </c>
      <c r="L688" s="254"/>
      <c r="M688" s="255"/>
      <c r="N688" s="255"/>
      <c r="O688" s="256" t="n">
        <f aca="false">J688-K688-N688</f>
        <v>46821000</v>
      </c>
      <c r="P688" s="254"/>
      <c r="Q688" s="254" t="n">
        <f aca="false">R688+S688</f>
        <v>0</v>
      </c>
      <c r="R688" s="254"/>
      <c r="S688" s="254" t="n">
        <v>0</v>
      </c>
      <c r="T688" s="255"/>
      <c r="U688" s="256" t="n">
        <f aca="false">P688-Q688-T688</f>
        <v>0</v>
      </c>
      <c r="V688" s="254" t="n">
        <f aca="false">I688+L688+R688</f>
        <v>0</v>
      </c>
      <c r="W688" s="254" t="n">
        <f aca="false">G688-H688-I688+M688+S688</f>
        <v>0</v>
      </c>
      <c r="X688" s="298" t="n">
        <f aca="false">F688+K688+Q688</f>
        <v>748579000</v>
      </c>
      <c r="Y688" s="336"/>
      <c r="Z688" s="337"/>
      <c r="AA688" s="337"/>
      <c r="AB688" s="337"/>
      <c r="AC688" s="337"/>
      <c r="AD688" s="337"/>
      <c r="AE688" s="337"/>
      <c r="AF688" s="337"/>
      <c r="AG688" s="337"/>
      <c r="AH688" s="337"/>
      <c r="AI688" s="337"/>
      <c r="AJ688" s="337"/>
      <c r="AK688" s="337"/>
      <c r="AL688" s="337"/>
      <c r="AM688" s="337"/>
      <c r="AN688" s="337"/>
      <c r="AO688" s="337"/>
      <c r="AP688" s="337"/>
      <c r="AQ688" s="337"/>
      <c r="AR688" s="337"/>
      <c r="AS688" s="337"/>
      <c r="AT688" s="337"/>
      <c r="AU688" s="337"/>
      <c r="AV688" s="337"/>
      <c r="AW688" s="337"/>
      <c r="AX688" s="337"/>
      <c r="AY688" s="337"/>
      <c r="AZ688" s="337"/>
      <c r="BA688" s="337"/>
      <c r="BB688" s="337"/>
      <c r="BC688" s="337"/>
      <c r="BD688" s="337"/>
      <c r="BE688" s="337"/>
      <c r="BF688" s="337"/>
      <c r="BG688" s="337"/>
      <c r="BH688" s="337"/>
      <c r="BI688" s="337"/>
      <c r="BJ688" s="337"/>
      <c r="BK688" s="337"/>
      <c r="BL688" s="337"/>
      <c r="BM688" s="337"/>
      <c r="BN688" s="337"/>
      <c r="BO688" s="337"/>
      <c r="BP688" s="337"/>
      <c r="BQ688" s="337"/>
      <c r="BR688" s="337"/>
      <c r="BS688" s="337"/>
      <c r="BT688" s="337"/>
      <c r="BU688" s="337"/>
      <c r="BV688" s="337"/>
      <c r="BW688" s="337"/>
      <c r="BX688" s="337"/>
      <c r="BY688" s="337"/>
      <c r="BZ688" s="337"/>
      <c r="CA688" s="337"/>
      <c r="CB688" s="337"/>
      <c r="CC688" s="337"/>
      <c r="CD688" s="337"/>
      <c r="CE688" s="337"/>
      <c r="CF688" s="337"/>
      <c r="CG688" s="337"/>
      <c r="CH688" s="337"/>
      <c r="CI688" s="337"/>
      <c r="CJ688" s="337"/>
      <c r="CK688" s="337"/>
      <c r="CL688" s="337"/>
      <c r="CM688" s="337"/>
      <c r="CN688" s="337"/>
      <c r="CO688" s="337"/>
      <c r="CP688" s="337"/>
      <c r="CQ688" s="337"/>
      <c r="CR688" s="337"/>
      <c r="CS688" s="337"/>
      <c r="CT688" s="337"/>
      <c r="CU688" s="337"/>
      <c r="CV688" s="337"/>
      <c r="CW688" s="337"/>
      <c r="CX688" s="337"/>
      <c r="CY688" s="337"/>
      <c r="CZ688" s="337"/>
      <c r="DA688" s="337"/>
      <c r="DB688" s="337"/>
      <c r="DC688" s="337"/>
      <c r="DD688" s="337"/>
      <c r="DE688" s="337"/>
      <c r="DF688" s="337"/>
      <c r="DG688" s="337"/>
      <c r="DH688" s="337"/>
      <c r="DI688" s="337"/>
      <c r="DJ688" s="337"/>
      <c r="DK688" s="337"/>
      <c r="DL688" s="337"/>
      <c r="DM688" s="337"/>
      <c r="DN688" s="337"/>
      <c r="DO688" s="337"/>
      <c r="DP688" s="337"/>
      <c r="DQ688" s="337"/>
      <c r="DR688" s="337"/>
      <c r="DS688" s="337"/>
      <c r="DT688" s="337"/>
      <c r="DU688" s="337"/>
      <c r="DV688" s="337"/>
    </row>
    <row r="689" s="338" customFormat="true" ht="47.25" hidden="false" customHeight="false" outlineLevel="0" collapsed="false">
      <c r="A689" s="249"/>
      <c r="B689" s="250" t="s">
        <v>1407</v>
      </c>
      <c r="C689" s="221"/>
      <c r="D689" s="302" t="n">
        <v>7652433</v>
      </c>
      <c r="E689" s="255" t="n">
        <v>1000000000</v>
      </c>
      <c r="F689" s="254" t="n">
        <v>946403000</v>
      </c>
      <c r="G689" s="254" t="n">
        <v>0</v>
      </c>
      <c r="H689" s="254"/>
      <c r="I689" s="223"/>
      <c r="J689" s="254" t="n">
        <v>16959000</v>
      </c>
      <c r="K689" s="254" t="n">
        <f aca="false">L689+M689</f>
        <v>0</v>
      </c>
      <c r="L689" s="254"/>
      <c r="M689" s="255"/>
      <c r="N689" s="255"/>
      <c r="O689" s="256" t="n">
        <f aca="false">J689-K689-N689</f>
        <v>16959000</v>
      </c>
      <c r="P689" s="254"/>
      <c r="Q689" s="254" t="n">
        <f aca="false">R689+S689</f>
        <v>0</v>
      </c>
      <c r="R689" s="254"/>
      <c r="S689" s="254" t="n">
        <v>0</v>
      </c>
      <c r="T689" s="255"/>
      <c r="U689" s="256" t="n">
        <f aca="false">P689-Q689-T689</f>
        <v>0</v>
      </c>
      <c r="V689" s="254" t="n">
        <f aca="false">I689+L689+R689</f>
        <v>0</v>
      </c>
      <c r="W689" s="254" t="n">
        <f aca="false">G689-H689-I689+M689+S689</f>
        <v>0</v>
      </c>
      <c r="X689" s="298" t="n">
        <f aca="false">F689+K689+Q689</f>
        <v>946403000</v>
      </c>
      <c r="Y689" s="336"/>
      <c r="Z689" s="337"/>
      <c r="AA689" s="337"/>
      <c r="AB689" s="337"/>
      <c r="AC689" s="337"/>
      <c r="AD689" s="337"/>
      <c r="AE689" s="337"/>
      <c r="AF689" s="337"/>
      <c r="AG689" s="337"/>
      <c r="AH689" s="337"/>
      <c r="AI689" s="337"/>
      <c r="AJ689" s="337"/>
      <c r="AK689" s="337"/>
      <c r="AL689" s="337"/>
      <c r="AM689" s="337"/>
      <c r="AN689" s="337"/>
      <c r="AO689" s="337"/>
      <c r="AP689" s="337"/>
      <c r="AQ689" s="337"/>
      <c r="AR689" s="337"/>
      <c r="AS689" s="337"/>
      <c r="AT689" s="337"/>
      <c r="AU689" s="337"/>
      <c r="AV689" s="337"/>
      <c r="AW689" s="337"/>
      <c r="AX689" s="337"/>
      <c r="AY689" s="337"/>
      <c r="AZ689" s="337"/>
      <c r="BA689" s="337"/>
      <c r="BB689" s="337"/>
      <c r="BC689" s="337"/>
      <c r="BD689" s="337"/>
      <c r="BE689" s="337"/>
      <c r="BF689" s="337"/>
      <c r="BG689" s="337"/>
      <c r="BH689" s="337"/>
      <c r="BI689" s="337"/>
      <c r="BJ689" s="337"/>
      <c r="BK689" s="337"/>
      <c r="BL689" s="337"/>
      <c r="BM689" s="337"/>
      <c r="BN689" s="337"/>
      <c r="BO689" s="337"/>
      <c r="BP689" s="337"/>
      <c r="BQ689" s="337"/>
      <c r="BR689" s="337"/>
      <c r="BS689" s="337"/>
      <c r="BT689" s="337"/>
      <c r="BU689" s="337"/>
      <c r="BV689" s="337"/>
      <c r="BW689" s="337"/>
      <c r="BX689" s="337"/>
      <c r="BY689" s="337"/>
      <c r="BZ689" s="337"/>
      <c r="CA689" s="337"/>
      <c r="CB689" s="337"/>
      <c r="CC689" s="337"/>
      <c r="CD689" s="337"/>
      <c r="CE689" s="337"/>
      <c r="CF689" s="337"/>
      <c r="CG689" s="337"/>
      <c r="CH689" s="337"/>
      <c r="CI689" s="337"/>
      <c r="CJ689" s="337"/>
      <c r="CK689" s="337"/>
      <c r="CL689" s="337"/>
      <c r="CM689" s="337"/>
      <c r="CN689" s="337"/>
      <c r="CO689" s="337"/>
      <c r="CP689" s="337"/>
      <c r="CQ689" s="337"/>
      <c r="CR689" s="337"/>
      <c r="CS689" s="337"/>
      <c r="CT689" s="337"/>
      <c r="CU689" s="337"/>
      <c r="CV689" s="337"/>
      <c r="CW689" s="337"/>
      <c r="CX689" s="337"/>
      <c r="CY689" s="337"/>
      <c r="CZ689" s="337"/>
      <c r="DA689" s="337"/>
      <c r="DB689" s="337"/>
      <c r="DC689" s="337"/>
      <c r="DD689" s="337"/>
      <c r="DE689" s="337"/>
      <c r="DF689" s="337"/>
      <c r="DG689" s="337"/>
      <c r="DH689" s="337"/>
      <c r="DI689" s="337"/>
      <c r="DJ689" s="337"/>
      <c r="DK689" s="337"/>
      <c r="DL689" s="337"/>
      <c r="DM689" s="337"/>
      <c r="DN689" s="337"/>
      <c r="DO689" s="337"/>
      <c r="DP689" s="337"/>
      <c r="DQ689" s="337"/>
      <c r="DR689" s="337"/>
      <c r="DS689" s="337"/>
      <c r="DT689" s="337"/>
      <c r="DU689" s="337"/>
      <c r="DV689" s="337"/>
    </row>
    <row r="690" s="338" customFormat="true" ht="31.5" hidden="false" customHeight="false" outlineLevel="0" collapsed="false">
      <c r="A690" s="249"/>
      <c r="B690" s="250" t="s">
        <v>1408</v>
      </c>
      <c r="C690" s="221"/>
      <c r="D690" s="302" t="n">
        <v>7804463</v>
      </c>
      <c r="E690" s="255" t="n">
        <v>1737404000</v>
      </c>
      <c r="F690" s="254" t="n">
        <v>660000000</v>
      </c>
      <c r="G690" s="254"/>
      <c r="H690" s="254"/>
      <c r="I690" s="223"/>
      <c r="J690" s="254"/>
      <c r="K690" s="254" t="n">
        <f aca="false">L690+M690</f>
        <v>0</v>
      </c>
      <c r="L690" s="254"/>
      <c r="M690" s="255"/>
      <c r="N690" s="255"/>
      <c r="O690" s="256" t="n">
        <f aca="false">J690-K690-N690</f>
        <v>0</v>
      </c>
      <c r="P690" s="254" t="n">
        <v>166000000</v>
      </c>
      <c r="Q690" s="254" t="n">
        <f aca="false">R690+S690</f>
        <v>161468000</v>
      </c>
      <c r="R690" s="254" t="n">
        <v>161468000</v>
      </c>
      <c r="S690" s="254" t="n">
        <v>0</v>
      </c>
      <c r="T690" s="255" t="n">
        <v>4532000</v>
      </c>
      <c r="U690" s="256" t="n">
        <f aca="false">P690-Q690-T690</f>
        <v>0</v>
      </c>
      <c r="V690" s="254" t="n">
        <f aca="false">I690+L690+R690</f>
        <v>161468000</v>
      </c>
      <c r="W690" s="254" t="n">
        <f aca="false">G690-H690-I690+M690+S690</f>
        <v>0</v>
      </c>
      <c r="X690" s="298" t="n">
        <f aca="false">F690+K690+Q690</f>
        <v>821468000</v>
      </c>
      <c r="Y690" s="336"/>
      <c r="Z690" s="337"/>
      <c r="AA690" s="337"/>
      <c r="AB690" s="337"/>
      <c r="AC690" s="337"/>
      <c r="AD690" s="337"/>
      <c r="AE690" s="337"/>
      <c r="AF690" s="337"/>
      <c r="AG690" s="337"/>
      <c r="AH690" s="337"/>
      <c r="AI690" s="337"/>
      <c r="AJ690" s="337"/>
      <c r="AK690" s="337"/>
      <c r="AL690" s="337"/>
      <c r="AM690" s="337"/>
      <c r="AN690" s="337"/>
      <c r="AO690" s="337"/>
      <c r="AP690" s="337"/>
      <c r="AQ690" s="337"/>
      <c r="AR690" s="337"/>
      <c r="AS690" s="337"/>
      <c r="AT690" s="337"/>
      <c r="AU690" s="337"/>
      <c r="AV690" s="337"/>
      <c r="AW690" s="337"/>
      <c r="AX690" s="337"/>
      <c r="AY690" s="337"/>
      <c r="AZ690" s="337"/>
      <c r="BA690" s="337"/>
      <c r="BB690" s="337"/>
      <c r="BC690" s="337"/>
      <c r="BD690" s="337"/>
      <c r="BE690" s="337"/>
      <c r="BF690" s="337"/>
      <c r="BG690" s="337"/>
      <c r="BH690" s="337"/>
      <c r="BI690" s="337"/>
      <c r="BJ690" s="337"/>
      <c r="BK690" s="337"/>
      <c r="BL690" s="337"/>
      <c r="BM690" s="337"/>
      <c r="BN690" s="337"/>
      <c r="BO690" s="337"/>
      <c r="BP690" s="337"/>
      <c r="BQ690" s="337"/>
      <c r="BR690" s="337"/>
      <c r="BS690" s="337"/>
      <c r="BT690" s="337"/>
      <c r="BU690" s="337"/>
      <c r="BV690" s="337"/>
      <c r="BW690" s="337"/>
      <c r="BX690" s="337"/>
      <c r="BY690" s="337"/>
      <c r="BZ690" s="337"/>
      <c r="CA690" s="337"/>
      <c r="CB690" s="337"/>
      <c r="CC690" s="337"/>
      <c r="CD690" s="337"/>
      <c r="CE690" s="337"/>
      <c r="CF690" s="337"/>
      <c r="CG690" s="337"/>
      <c r="CH690" s="337"/>
      <c r="CI690" s="337"/>
      <c r="CJ690" s="337"/>
      <c r="CK690" s="337"/>
      <c r="CL690" s="337"/>
      <c r="CM690" s="337"/>
      <c r="CN690" s="337"/>
      <c r="CO690" s="337"/>
      <c r="CP690" s="337"/>
      <c r="CQ690" s="337"/>
      <c r="CR690" s="337"/>
      <c r="CS690" s="337"/>
      <c r="CT690" s="337"/>
      <c r="CU690" s="337"/>
      <c r="CV690" s="337"/>
      <c r="CW690" s="337"/>
      <c r="CX690" s="337"/>
      <c r="CY690" s="337"/>
      <c r="CZ690" s="337"/>
      <c r="DA690" s="337"/>
      <c r="DB690" s="337"/>
      <c r="DC690" s="337"/>
      <c r="DD690" s="337"/>
      <c r="DE690" s="337"/>
      <c r="DF690" s="337"/>
      <c r="DG690" s="337"/>
      <c r="DH690" s="337"/>
      <c r="DI690" s="337"/>
      <c r="DJ690" s="337"/>
      <c r="DK690" s="337"/>
      <c r="DL690" s="337"/>
      <c r="DM690" s="337"/>
      <c r="DN690" s="337"/>
      <c r="DO690" s="337"/>
      <c r="DP690" s="337"/>
      <c r="DQ690" s="337"/>
      <c r="DR690" s="337"/>
      <c r="DS690" s="337"/>
      <c r="DT690" s="337"/>
      <c r="DU690" s="337"/>
      <c r="DV690" s="337"/>
    </row>
    <row r="691" s="338" customFormat="true" ht="47.25" hidden="false" customHeight="false" outlineLevel="0" collapsed="false">
      <c r="A691" s="249"/>
      <c r="B691" s="250" t="s">
        <v>1409</v>
      </c>
      <c r="C691" s="221"/>
      <c r="D691" s="302" t="n">
        <v>7829918</v>
      </c>
      <c r="E691" s="255" t="n">
        <v>2049000000</v>
      </c>
      <c r="F691" s="254" t="n">
        <v>0</v>
      </c>
      <c r="G691" s="254"/>
      <c r="H691" s="254"/>
      <c r="I691" s="223"/>
      <c r="J691" s="254"/>
      <c r="K691" s="254" t="n">
        <f aca="false">L691+M691</f>
        <v>0</v>
      </c>
      <c r="L691" s="254"/>
      <c r="M691" s="255"/>
      <c r="N691" s="255"/>
      <c r="O691" s="256" t="n">
        <f aca="false">J691-K691-N691</f>
        <v>0</v>
      </c>
      <c r="P691" s="254" t="n">
        <v>1763000000</v>
      </c>
      <c r="Q691" s="254" t="n">
        <f aca="false">R691+S691</f>
        <v>1763000000</v>
      </c>
      <c r="R691" s="254" t="n">
        <v>1763000000</v>
      </c>
      <c r="S691" s="254" t="n">
        <v>0</v>
      </c>
      <c r="T691" s="255" t="n">
        <v>0</v>
      </c>
      <c r="U691" s="256" t="n">
        <f aca="false">P691-Q691-T691</f>
        <v>0</v>
      </c>
      <c r="V691" s="254" t="n">
        <f aca="false">I691+L691+R691</f>
        <v>1763000000</v>
      </c>
      <c r="W691" s="254" t="n">
        <f aca="false">G691-H691-I691+M691+S691</f>
        <v>0</v>
      </c>
      <c r="X691" s="298" t="n">
        <f aca="false">F691+K691+Q691</f>
        <v>1763000000</v>
      </c>
      <c r="Y691" s="336"/>
      <c r="Z691" s="337"/>
      <c r="AA691" s="337"/>
      <c r="AB691" s="337"/>
      <c r="AC691" s="337"/>
      <c r="AD691" s="337"/>
      <c r="AE691" s="337"/>
      <c r="AF691" s="337"/>
      <c r="AG691" s="337"/>
      <c r="AH691" s="337"/>
      <c r="AI691" s="337"/>
      <c r="AJ691" s="337"/>
      <c r="AK691" s="337"/>
      <c r="AL691" s="337"/>
      <c r="AM691" s="337"/>
      <c r="AN691" s="337"/>
      <c r="AO691" s="337"/>
      <c r="AP691" s="337"/>
      <c r="AQ691" s="337"/>
      <c r="AR691" s="337"/>
      <c r="AS691" s="337"/>
      <c r="AT691" s="337"/>
      <c r="AU691" s="337"/>
      <c r="AV691" s="337"/>
      <c r="AW691" s="337"/>
      <c r="AX691" s="337"/>
      <c r="AY691" s="337"/>
      <c r="AZ691" s="337"/>
      <c r="BA691" s="337"/>
      <c r="BB691" s="337"/>
      <c r="BC691" s="337"/>
      <c r="BD691" s="337"/>
      <c r="BE691" s="337"/>
      <c r="BF691" s="337"/>
      <c r="BG691" s="337"/>
      <c r="BH691" s="337"/>
      <c r="BI691" s="337"/>
      <c r="BJ691" s="337"/>
      <c r="BK691" s="337"/>
      <c r="BL691" s="337"/>
      <c r="BM691" s="337"/>
      <c r="BN691" s="337"/>
      <c r="BO691" s="337"/>
      <c r="BP691" s="337"/>
      <c r="BQ691" s="337"/>
      <c r="BR691" s="337"/>
      <c r="BS691" s="337"/>
      <c r="BT691" s="337"/>
      <c r="BU691" s="337"/>
      <c r="BV691" s="337"/>
      <c r="BW691" s="337"/>
      <c r="BX691" s="337"/>
      <c r="BY691" s="337"/>
      <c r="BZ691" s="337"/>
      <c r="CA691" s="337"/>
      <c r="CB691" s="337"/>
      <c r="CC691" s="337"/>
      <c r="CD691" s="337"/>
      <c r="CE691" s="337"/>
      <c r="CF691" s="337"/>
      <c r="CG691" s="337"/>
      <c r="CH691" s="337"/>
      <c r="CI691" s="337"/>
      <c r="CJ691" s="337"/>
      <c r="CK691" s="337"/>
      <c r="CL691" s="337"/>
      <c r="CM691" s="337"/>
      <c r="CN691" s="337"/>
      <c r="CO691" s="337"/>
      <c r="CP691" s="337"/>
      <c r="CQ691" s="337"/>
      <c r="CR691" s="337"/>
      <c r="CS691" s="337"/>
      <c r="CT691" s="337"/>
      <c r="CU691" s="337"/>
      <c r="CV691" s="337"/>
      <c r="CW691" s="337"/>
      <c r="CX691" s="337"/>
      <c r="CY691" s="337"/>
      <c r="CZ691" s="337"/>
      <c r="DA691" s="337"/>
      <c r="DB691" s="337"/>
      <c r="DC691" s="337"/>
      <c r="DD691" s="337"/>
      <c r="DE691" s="337"/>
      <c r="DF691" s="337"/>
      <c r="DG691" s="337"/>
      <c r="DH691" s="337"/>
      <c r="DI691" s="337"/>
      <c r="DJ691" s="337"/>
      <c r="DK691" s="337"/>
      <c r="DL691" s="337"/>
      <c r="DM691" s="337"/>
      <c r="DN691" s="337"/>
      <c r="DO691" s="337"/>
      <c r="DP691" s="337"/>
      <c r="DQ691" s="337"/>
      <c r="DR691" s="337"/>
      <c r="DS691" s="337"/>
      <c r="DT691" s="337"/>
      <c r="DU691" s="337"/>
      <c r="DV691" s="337"/>
    </row>
    <row r="692" s="338" customFormat="true" ht="47.25" hidden="false" customHeight="false" outlineLevel="0" collapsed="false">
      <c r="A692" s="249"/>
      <c r="B692" s="250" t="s">
        <v>1410</v>
      </c>
      <c r="C692" s="221"/>
      <c r="D692" s="302" t="n">
        <v>7835635</v>
      </c>
      <c r="E692" s="255" t="n">
        <v>500000000</v>
      </c>
      <c r="F692" s="254" t="n">
        <v>0</v>
      </c>
      <c r="G692" s="254"/>
      <c r="H692" s="254"/>
      <c r="I692" s="223"/>
      <c r="J692" s="254"/>
      <c r="K692" s="254" t="n">
        <f aca="false">L692+M692</f>
        <v>0</v>
      </c>
      <c r="L692" s="254"/>
      <c r="M692" s="255"/>
      <c r="N692" s="255"/>
      <c r="O692" s="256" t="n">
        <f aca="false">J692-K692-N692</f>
        <v>0</v>
      </c>
      <c r="P692" s="254" t="n">
        <v>350000000</v>
      </c>
      <c r="Q692" s="254" t="n">
        <f aca="false">R692+S692</f>
        <v>335000000</v>
      </c>
      <c r="R692" s="254" t="n">
        <v>335000000</v>
      </c>
      <c r="S692" s="254" t="n">
        <v>0</v>
      </c>
      <c r="T692" s="255" t="n">
        <v>15000000</v>
      </c>
      <c r="U692" s="256" t="n">
        <f aca="false">P692-Q692-T692</f>
        <v>0</v>
      </c>
      <c r="V692" s="254" t="n">
        <f aca="false">I692+L692+R692</f>
        <v>335000000</v>
      </c>
      <c r="W692" s="254" t="n">
        <f aca="false">G692-H692-I692+M692+S692</f>
        <v>0</v>
      </c>
      <c r="X692" s="298" t="n">
        <f aca="false">F692+K692+Q692</f>
        <v>335000000</v>
      </c>
      <c r="Y692" s="336"/>
      <c r="Z692" s="337"/>
      <c r="AA692" s="337"/>
      <c r="AB692" s="337"/>
      <c r="AC692" s="337"/>
      <c r="AD692" s="337"/>
      <c r="AE692" s="337"/>
      <c r="AF692" s="337"/>
      <c r="AG692" s="337"/>
      <c r="AH692" s="337"/>
      <c r="AI692" s="337"/>
      <c r="AJ692" s="337"/>
      <c r="AK692" s="337"/>
      <c r="AL692" s="337"/>
      <c r="AM692" s="337"/>
      <c r="AN692" s="337"/>
      <c r="AO692" s="337"/>
      <c r="AP692" s="337"/>
      <c r="AQ692" s="337"/>
      <c r="AR692" s="337"/>
      <c r="AS692" s="337"/>
      <c r="AT692" s="337"/>
      <c r="AU692" s="337"/>
      <c r="AV692" s="337"/>
      <c r="AW692" s="337"/>
      <c r="AX692" s="337"/>
      <c r="AY692" s="337"/>
      <c r="AZ692" s="337"/>
      <c r="BA692" s="337"/>
      <c r="BB692" s="337"/>
      <c r="BC692" s="337"/>
      <c r="BD692" s="337"/>
      <c r="BE692" s="337"/>
      <c r="BF692" s="337"/>
      <c r="BG692" s="337"/>
      <c r="BH692" s="337"/>
      <c r="BI692" s="337"/>
      <c r="BJ692" s="337"/>
      <c r="BK692" s="337"/>
      <c r="BL692" s="337"/>
      <c r="BM692" s="337"/>
      <c r="BN692" s="337"/>
      <c r="BO692" s="337"/>
      <c r="BP692" s="337"/>
      <c r="BQ692" s="337"/>
      <c r="BR692" s="337"/>
      <c r="BS692" s="337"/>
      <c r="BT692" s="337"/>
      <c r="BU692" s="337"/>
      <c r="BV692" s="337"/>
      <c r="BW692" s="337"/>
      <c r="BX692" s="337"/>
      <c r="BY692" s="337"/>
      <c r="BZ692" s="337"/>
      <c r="CA692" s="337"/>
      <c r="CB692" s="337"/>
      <c r="CC692" s="337"/>
      <c r="CD692" s="337"/>
      <c r="CE692" s="337"/>
      <c r="CF692" s="337"/>
      <c r="CG692" s="337"/>
      <c r="CH692" s="337"/>
      <c r="CI692" s="337"/>
      <c r="CJ692" s="337"/>
      <c r="CK692" s="337"/>
      <c r="CL692" s="337"/>
      <c r="CM692" s="337"/>
      <c r="CN692" s="337"/>
      <c r="CO692" s="337"/>
      <c r="CP692" s="337"/>
      <c r="CQ692" s="337"/>
      <c r="CR692" s="337"/>
      <c r="CS692" s="337"/>
      <c r="CT692" s="337"/>
      <c r="CU692" s="337"/>
      <c r="CV692" s="337"/>
      <c r="CW692" s="337"/>
      <c r="CX692" s="337"/>
      <c r="CY692" s="337"/>
      <c r="CZ692" s="337"/>
      <c r="DA692" s="337"/>
      <c r="DB692" s="337"/>
      <c r="DC692" s="337"/>
      <c r="DD692" s="337"/>
      <c r="DE692" s="337"/>
      <c r="DF692" s="337"/>
      <c r="DG692" s="337"/>
      <c r="DH692" s="337"/>
      <c r="DI692" s="337"/>
      <c r="DJ692" s="337"/>
      <c r="DK692" s="337"/>
      <c r="DL692" s="337"/>
      <c r="DM692" s="337"/>
      <c r="DN692" s="337"/>
      <c r="DO692" s="337"/>
      <c r="DP692" s="337"/>
      <c r="DQ692" s="337"/>
      <c r="DR692" s="337"/>
      <c r="DS692" s="337"/>
      <c r="DT692" s="337"/>
      <c r="DU692" s="337"/>
      <c r="DV692" s="337"/>
    </row>
    <row r="693" s="338" customFormat="true" ht="31.5" hidden="false" customHeight="false" outlineLevel="0" collapsed="false">
      <c r="A693" s="249"/>
      <c r="B693" s="250" t="s">
        <v>1411</v>
      </c>
      <c r="C693" s="221"/>
      <c r="D693" s="302" t="n">
        <v>7844156</v>
      </c>
      <c r="E693" s="255" t="n">
        <v>399690000</v>
      </c>
      <c r="F693" s="254" t="n">
        <v>0</v>
      </c>
      <c r="G693" s="254"/>
      <c r="H693" s="254"/>
      <c r="I693" s="223"/>
      <c r="J693" s="254"/>
      <c r="K693" s="254" t="n">
        <f aca="false">L693+M693</f>
        <v>0</v>
      </c>
      <c r="L693" s="254"/>
      <c r="M693" s="255"/>
      <c r="N693" s="255"/>
      <c r="O693" s="256" t="n">
        <f aca="false">J693-K693-N693</f>
        <v>0</v>
      </c>
      <c r="P693" s="254" t="n">
        <v>280000000</v>
      </c>
      <c r="Q693" s="254" t="n">
        <f aca="false">R693+S693</f>
        <v>280000000</v>
      </c>
      <c r="R693" s="254" t="n">
        <v>280000000</v>
      </c>
      <c r="S693" s="254" t="n">
        <v>0</v>
      </c>
      <c r="T693" s="255" t="n">
        <v>0</v>
      </c>
      <c r="U693" s="256" t="n">
        <f aca="false">P693-Q693-T693</f>
        <v>0</v>
      </c>
      <c r="V693" s="254" t="n">
        <f aca="false">I693+L693+R693</f>
        <v>280000000</v>
      </c>
      <c r="W693" s="254" t="n">
        <f aca="false">G693-H693-I693+M693+S693</f>
        <v>0</v>
      </c>
      <c r="X693" s="298" t="n">
        <f aca="false">F693+K693+Q693</f>
        <v>280000000</v>
      </c>
      <c r="Y693" s="336"/>
      <c r="Z693" s="337"/>
      <c r="AA693" s="337"/>
      <c r="AB693" s="337"/>
      <c r="AC693" s="337"/>
      <c r="AD693" s="337"/>
      <c r="AE693" s="337"/>
      <c r="AF693" s="337"/>
      <c r="AG693" s="337"/>
      <c r="AH693" s="337"/>
      <c r="AI693" s="337"/>
      <c r="AJ693" s="337"/>
      <c r="AK693" s="337"/>
      <c r="AL693" s="337"/>
      <c r="AM693" s="337"/>
      <c r="AN693" s="337"/>
      <c r="AO693" s="337"/>
      <c r="AP693" s="337"/>
      <c r="AQ693" s="337"/>
      <c r="AR693" s="337"/>
      <c r="AS693" s="337"/>
      <c r="AT693" s="337"/>
      <c r="AU693" s="337"/>
      <c r="AV693" s="337"/>
      <c r="AW693" s="337"/>
      <c r="AX693" s="337"/>
      <c r="AY693" s="337"/>
      <c r="AZ693" s="337"/>
      <c r="BA693" s="337"/>
      <c r="BB693" s="337"/>
      <c r="BC693" s="337"/>
      <c r="BD693" s="337"/>
      <c r="BE693" s="337"/>
      <c r="BF693" s="337"/>
      <c r="BG693" s="337"/>
      <c r="BH693" s="337"/>
      <c r="BI693" s="337"/>
      <c r="BJ693" s="337"/>
      <c r="BK693" s="337"/>
      <c r="BL693" s="337"/>
      <c r="BM693" s="337"/>
      <c r="BN693" s="337"/>
      <c r="BO693" s="337"/>
      <c r="BP693" s="337"/>
      <c r="BQ693" s="337"/>
      <c r="BR693" s="337"/>
      <c r="BS693" s="337"/>
      <c r="BT693" s="337"/>
      <c r="BU693" s="337"/>
      <c r="BV693" s="337"/>
      <c r="BW693" s="337"/>
      <c r="BX693" s="337"/>
      <c r="BY693" s="337"/>
      <c r="BZ693" s="337"/>
      <c r="CA693" s="337"/>
      <c r="CB693" s="337"/>
      <c r="CC693" s="337"/>
      <c r="CD693" s="337"/>
      <c r="CE693" s="337"/>
      <c r="CF693" s="337"/>
      <c r="CG693" s="337"/>
      <c r="CH693" s="337"/>
      <c r="CI693" s="337"/>
      <c r="CJ693" s="337"/>
      <c r="CK693" s="337"/>
      <c r="CL693" s="337"/>
      <c r="CM693" s="337"/>
      <c r="CN693" s="337"/>
      <c r="CO693" s="337"/>
      <c r="CP693" s="337"/>
      <c r="CQ693" s="337"/>
      <c r="CR693" s="337"/>
      <c r="CS693" s="337"/>
      <c r="CT693" s="337"/>
      <c r="CU693" s="337"/>
      <c r="CV693" s="337"/>
      <c r="CW693" s="337"/>
      <c r="CX693" s="337"/>
      <c r="CY693" s="337"/>
      <c r="CZ693" s="337"/>
      <c r="DA693" s="337"/>
      <c r="DB693" s="337"/>
      <c r="DC693" s="337"/>
      <c r="DD693" s="337"/>
      <c r="DE693" s="337"/>
      <c r="DF693" s="337"/>
      <c r="DG693" s="337"/>
      <c r="DH693" s="337"/>
      <c r="DI693" s="337"/>
      <c r="DJ693" s="337"/>
      <c r="DK693" s="337"/>
      <c r="DL693" s="337"/>
      <c r="DM693" s="337"/>
      <c r="DN693" s="337"/>
      <c r="DO693" s="337"/>
      <c r="DP693" s="337"/>
      <c r="DQ693" s="337"/>
      <c r="DR693" s="337"/>
      <c r="DS693" s="337"/>
      <c r="DT693" s="337"/>
      <c r="DU693" s="337"/>
      <c r="DV693" s="337"/>
    </row>
    <row r="694" s="338" customFormat="true" ht="47.25" hidden="false" customHeight="false" outlineLevel="0" collapsed="false">
      <c r="A694" s="249"/>
      <c r="B694" s="250" t="s">
        <v>1412</v>
      </c>
      <c r="C694" s="221"/>
      <c r="D694" s="302" t="n">
        <v>7846061</v>
      </c>
      <c r="E694" s="255" t="n">
        <v>595941000</v>
      </c>
      <c r="F694" s="254" t="n">
        <v>0</v>
      </c>
      <c r="G694" s="254"/>
      <c r="H694" s="254"/>
      <c r="I694" s="223"/>
      <c r="J694" s="254"/>
      <c r="K694" s="254" t="n">
        <f aca="false">L694+M694</f>
        <v>0</v>
      </c>
      <c r="L694" s="254"/>
      <c r="M694" s="255"/>
      <c r="N694" s="255"/>
      <c r="O694" s="256" t="n">
        <f aca="false">J694-K694-N694</f>
        <v>0</v>
      </c>
      <c r="P694" s="254" t="n">
        <v>400800000</v>
      </c>
      <c r="Q694" s="254" t="n">
        <f aca="false">R694+S694</f>
        <v>299780000</v>
      </c>
      <c r="R694" s="254" t="n">
        <v>24780000</v>
      </c>
      <c r="S694" s="254" t="n">
        <v>275000000</v>
      </c>
      <c r="T694" s="255" t="n">
        <v>101020000</v>
      </c>
      <c r="U694" s="256" t="n">
        <f aca="false">P694-Q694-T694</f>
        <v>0</v>
      </c>
      <c r="V694" s="254" t="n">
        <f aca="false">I694+L694+R694</f>
        <v>24780000</v>
      </c>
      <c r="W694" s="254" t="n">
        <f aca="false">G694-H694-I694+M694+S694</f>
        <v>275000000</v>
      </c>
      <c r="X694" s="298" t="n">
        <f aca="false">F694+K694+Q694</f>
        <v>299780000</v>
      </c>
      <c r="Y694" s="336"/>
      <c r="Z694" s="337"/>
      <c r="AA694" s="337"/>
      <c r="AB694" s="337"/>
      <c r="AC694" s="337"/>
      <c r="AD694" s="337"/>
      <c r="AE694" s="337"/>
      <c r="AF694" s="337"/>
      <c r="AG694" s="337"/>
      <c r="AH694" s="337"/>
      <c r="AI694" s="337"/>
      <c r="AJ694" s="337"/>
      <c r="AK694" s="337"/>
      <c r="AL694" s="337"/>
      <c r="AM694" s="337"/>
      <c r="AN694" s="337"/>
      <c r="AO694" s="337"/>
      <c r="AP694" s="337"/>
      <c r="AQ694" s="337"/>
      <c r="AR694" s="337"/>
      <c r="AS694" s="337"/>
      <c r="AT694" s="337"/>
      <c r="AU694" s="337"/>
      <c r="AV694" s="337"/>
      <c r="AW694" s="337"/>
      <c r="AX694" s="337"/>
      <c r="AY694" s="337"/>
      <c r="AZ694" s="337"/>
      <c r="BA694" s="337"/>
      <c r="BB694" s="337"/>
      <c r="BC694" s="337"/>
      <c r="BD694" s="337"/>
      <c r="BE694" s="337"/>
      <c r="BF694" s="337"/>
      <c r="BG694" s="337"/>
      <c r="BH694" s="337"/>
      <c r="BI694" s="337"/>
      <c r="BJ694" s="337"/>
      <c r="BK694" s="337"/>
      <c r="BL694" s="337"/>
      <c r="BM694" s="337"/>
      <c r="BN694" s="337"/>
      <c r="BO694" s="337"/>
      <c r="BP694" s="337"/>
      <c r="BQ694" s="337"/>
      <c r="BR694" s="337"/>
      <c r="BS694" s="337"/>
      <c r="BT694" s="337"/>
      <c r="BU694" s="337"/>
      <c r="BV694" s="337"/>
      <c r="BW694" s="337"/>
      <c r="BX694" s="337"/>
      <c r="BY694" s="337"/>
      <c r="BZ694" s="337"/>
      <c r="CA694" s="337"/>
      <c r="CB694" s="337"/>
      <c r="CC694" s="337"/>
      <c r="CD694" s="337"/>
      <c r="CE694" s="337"/>
      <c r="CF694" s="337"/>
      <c r="CG694" s="337"/>
      <c r="CH694" s="337"/>
      <c r="CI694" s="337"/>
      <c r="CJ694" s="337"/>
      <c r="CK694" s="337"/>
      <c r="CL694" s="337"/>
      <c r="CM694" s="337"/>
      <c r="CN694" s="337"/>
      <c r="CO694" s="337"/>
      <c r="CP694" s="337"/>
      <c r="CQ694" s="337"/>
      <c r="CR694" s="337"/>
      <c r="CS694" s="337"/>
      <c r="CT694" s="337"/>
      <c r="CU694" s="337"/>
      <c r="CV694" s="337"/>
      <c r="CW694" s="337"/>
      <c r="CX694" s="337"/>
      <c r="CY694" s="337"/>
      <c r="CZ694" s="337"/>
      <c r="DA694" s="337"/>
      <c r="DB694" s="337"/>
      <c r="DC694" s="337"/>
      <c r="DD694" s="337"/>
      <c r="DE694" s="337"/>
      <c r="DF694" s="337"/>
      <c r="DG694" s="337"/>
      <c r="DH694" s="337"/>
      <c r="DI694" s="337"/>
      <c r="DJ694" s="337"/>
      <c r="DK694" s="337"/>
      <c r="DL694" s="337"/>
      <c r="DM694" s="337"/>
      <c r="DN694" s="337"/>
      <c r="DO694" s="337"/>
      <c r="DP694" s="337"/>
      <c r="DQ694" s="337"/>
      <c r="DR694" s="337"/>
      <c r="DS694" s="337"/>
      <c r="DT694" s="337"/>
      <c r="DU694" s="337"/>
      <c r="DV694" s="337"/>
    </row>
    <row r="695" s="338" customFormat="true" ht="47.25" hidden="false" customHeight="false" outlineLevel="0" collapsed="false">
      <c r="A695" s="249"/>
      <c r="B695" s="250" t="s">
        <v>1413</v>
      </c>
      <c r="C695" s="221"/>
      <c r="D695" s="302" t="n">
        <v>7846062</v>
      </c>
      <c r="E695" s="255" t="n">
        <v>442363000</v>
      </c>
      <c r="F695" s="254" t="n">
        <v>0</v>
      </c>
      <c r="G695" s="254"/>
      <c r="H695" s="254"/>
      <c r="I695" s="223"/>
      <c r="J695" s="254"/>
      <c r="K695" s="254" t="n">
        <f aca="false">L695+M695</f>
        <v>0</v>
      </c>
      <c r="L695" s="254"/>
      <c r="M695" s="255"/>
      <c r="N695" s="255"/>
      <c r="O695" s="256" t="n">
        <f aca="false">J695-K695-N695</f>
        <v>0</v>
      </c>
      <c r="P695" s="254" t="n">
        <v>270000000</v>
      </c>
      <c r="Q695" s="254" t="n">
        <f aca="false">R695+S695</f>
        <v>270000000</v>
      </c>
      <c r="R695" s="254" t="n">
        <v>270000000</v>
      </c>
      <c r="S695" s="254" t="n">
        <v>0</v>
      </c>
      <c r="T695" s="255" t="n">
        <v>0</v>
      </c>
      <c r="U695" s="256" t="n">
        <f aca="false">P695-Q695-T695</f>
        <v>0</v>
      </c>
      <c r="V695" s="254" t="n">
        <f aca="false">I695+L695+R695</f>
        <v>270000000</v>
      </c>
      <c r="W695" s="254" t="n">
        <f aca="false">G695-H695-I695+M695+S695</f>
        <v>0</v>
      </c>
      <c r="X695" s="298" t="n">
        <f aca="false">F695+K695+Q695</f>
        <v>270000000</v>
      </c>
      <c r="Y695" s="336"/>
      <c r="Z695" s="337"/>
      <c r="AA695" s="337"/>
      <c r="AB695" s="337"/>
      <c r="AC695" s="337"/>
      <c r="AD695" s="337"/>
      <c r="AE695" s="337"/>
      <c r="AF695" s="337"/>
      <c r="AG695" s="337"/>
      <c r="AH695" s="337"/>
      <c r="AI695" s="337"/>
      <c r="AJ695" s="337"/>
      <c r="AK695" s="337"/>
      <c r="AL695" s="337"/>
      <c r="AM695" s="337"/>
      <c r="AN695" s="337"/>
      <c r="AO695" s="337"/>
      <c r="AP695" s="337"/>
      <c r="AQ695" s="337"/>
      <c r="AR695" s="337"/>
      <c r="AS695" s="337"/>
      <c r="AT695" s="337"/>
      <c r="AU695" s="337"/>
      <c r="AV695" s="337"/>
      <c r="AW695" s="337"/>
      <c r="AX695" s="337"/>
      <c r="AY695" s="337"/>
      <c r="AZ695" s="337"/>
      <c r="BA695" s="337"/>
      <c r="BB695" s="337"/>
      <c r="BC695" s="337"/>
      <c r="BD695" s="337"/>
      <c r="BE695" s="337"/>
      <c r="BF695" s="337"/>
      <c r="BG695" s="337"/>
      <c r="BH695" s="337"/>
      <c r="BI695" s="337"/>
      <c r="BJ695" s="337"/>
      <c r="BK695" s="337"/>
      <c r="BL695" s="337"/>
      <c r="BM695" s="337"/>
      <c r="BN695" s="337"/>
      <c r="BO695" s="337"/>
      <c r="BP695" s="337"/>
      <c r="BQ695" s="337"/>
      <c r="BR695" s="337"/>
      <c r="BS695" s="337"/>
      <c r="BT695" s="337"/>
      <c r="BU695" s="337"/>
      <c r="BV695" s="337"/>
      <c r="BW695" s="337"/>
      <c r="BX695" s="337"/>
      <c r="BY695" s="337"/>
      <c r="BZ695" s="337"/>
      <c r="CA695" s="337"/>
      <c r="CB695" s="337"/>
      <c r="CC695" s="337"/>
      <c r="CD695" s="337"/>
      <c r="CE695" s="337"/>
      <c r="CF695" s="337"/>
      <c r="CG695" s="337"/>
      <c r="CH695" s="337"/>
      <c r="CI695" s="337"/>
      <c r="CJ695" s="337"/>
      <c r="CK695" s="337"/>
      <c r="CL695" s="337"/>
      <c r="CM695" s="337"/>
      <c r="CN695" s="337"/>
      <c r="CO695" s="337"/>
      <c r="CP695" s="337"/>
      <c r="CQ695" s="337"/>
      <c r="CR695" s="337"/>
      <c r="CS695" s="337"/>
      <c r="CT695" s="337"/>
      <c r="CU695" s="337"/>
      <c r="CV695" s="337"/>
      <c r="CW695" s="337"/>
      <c r="CX695" s="337"/>
      <c r="CY695" s="337"/>
      <c r="CZ695" s="337"/>
      <c r="DA695" s="337"/>
      <c r="DB695" s="337"/>
      <c r="DC695" s="337"/>
      <c r="DD695" s="337"/>
      <c r="DE695" s="337"/>
      <c r="DF695" s="337"/>
      <c r="DG695" s="337"/>
      <c r="DH695" s="337"/>
      <c r="DI695" s="337"/>
      <c r="DJ695" s="337"/>
      <c r="DK695" s="337"/>
      <c r="DL695" s="337"/>
      <c r="DM695" s="337"/>
      <c r="DN695" s="337"/>
      <c r="DO695" s="337"/>
      <c r="DP695" s="337"/>
      <c r="DQ695" s="337"/>
      <c r="DR695" s="337"/>
      <c r="DS695" s="337"/>
      <c r="DT695" s="337"/>
      <c r="DU695" s="337"/>
      <c r="DV695" s="337"/>
    </row>
    <row r="696" s="338" customFormat="true" ht="47.25" hidden="false" customHeight="false" outlineLevel="0" collapsed="false">
      <c r="A696" s="249"/>
      <c r="B696" s="250" t="s">
        <v>1414</v>
      </c>
      <c r="C696" s="221"/>
      <c r="D696" s="302" t="n">
        <v>7850156</v>
      </c>
      <c r="E696" s="255" t="n">
        <v>503720000</v>
      </c>
      <c r="F696" s="254" t="n">
        <v>0</v>
      </c>
      <c r="G696" s="254"/>
      <c r="H696" s="254"/>
      <c r="I696" s="223"/>
      <c r="J696" s="254"/>
      <c r="K696" s="254" t="n">
        <f aca="false">L696+M696</f>
        <v>0</v>
      </c>
      <c r="L696" s="254"/>
      <c r="M696" s="255"/>
      <c r="N696" s="255"/>
      <c r="O696" s="256" t="n">
        <f aca="false">J696-K696-N696</f>
        <v>0</v>
      </c>
      <c r="P696" s="254" t="n">
        <v>176700000</v>
      </c>
      <c r="Q696" s="254" t="n">
        <f aca="false">R696+S696</f>
        <v>151000000</v>
      </c>
      <c r="R696" s="254" t="n">
        <v>151000000</v>
      </c>
      <c r="S696" s="254" t="n">
        <v>0</v>
      </c>
      <c r="T696" s="255" t="n">
        <v>25700000</v>
      </c>
      <c r="U696" s="256" t="n">
        <f aca="false">P696-Q696-T696</f>
        <v>0</v>
      </c>
      <c r="V696" s="254" t="n">
        <f aca="false">I696+L696+R696</f>
        <v>151000000</v>
      </c>
      <c r="W696" s="254" t="n">
        <f aca="false">G696-H696-I696+M696+S696</f>
        <v>0</v>
      </c>
      <c r="X696" s="298" t="n">
        <f aca="false">F696+K696+Q696</f>
        <v>151000000</v>
      </c>
      <c r="Y696" s="336"/>
      <c r="Z696" s="337"/>
      <c r="AA696" s="337"/>
      <c r="AB696" s="337"/>
      <c r="AC696" s="337"/>
      <c r="AD696" s="337"/>
      <c r="AE696" s="337"/>
      <c r="AF696" s="337"/>
      <c r="AG696" s="337"/>
      <c r="AH696" s="337"/>
      <c r="AI696" s="337"/>
      <c r="AJ696" s="337"/>
      <c r="AK696" s="337"/>
      <c r="AL696" s="337"/>
      <c r="AM696" s="337"/>
      <c r="AN696" s="337"/>
      <c r="AO696" s="337"/>
      <c r="AP696" s="337"/>
      <c r="AQ696" s="337"/>
      <c r="AR696" s="337"/>
      <c r="AS696" s="337"/>
      <c r="AT696" s="337"/>
      <c r="AU696" s="337"/>
      <c r="AV696" s="337"/>
      <c r="AW696" s="337"/>
      <c r="AX696" s="337"/>
      <c r="AY696" s="337"/>
      <c r="AZ696" s="337"/>
      <c r="BA696" s="337"/>
      <c r="BB696" s="337"/>
      <c r="BC696" s="337"/>
      <c r="BD696" s="337"/>
      <c r="BE696" s="337"/>
      <c r="BF696" s="337"/>
      <c r="BG696" s="337"/>
      <c r="BH696" s="337"/>
      <c r="BI696" s="337"/>
      <c r="BJ696" s="337"/>
      <c r="BK696" s="337"/>
      <c r="BL696" s="337"/>
      <c r="BM696" s="337"/>
      <c r="BN696" s="337"/>
      <c r="BO696" s="337"/>
      <c r="BP696" s="337"/>
      <c r="BQ696" s="337"/>
      <c r="BR696" s="337"/>
      <c r="BS696" s="337"/>
      <c r="BT696" s="337"/>
      <c r="BU696" s="337"/>
      <c r="BV696" s="337"/>
      <c r="BW696" s="337"/>
      <c r="BX696" s="337"/>
      <c r="BY696" s="337"/>
      <c r="BZ696" s="337"/>
      <c r="CA696" s="337"/>
      <c r="CB696" s="337"/>
      <c r="CC696" s="337"/>
      <c r="CD696" s="337"/>
      <c r="CE696" s="337"/>
      <c r="CF696" s="337"/>
      <c r="CG696" s="337"/>
      <c r="CH696" s="337"/>
      <c r="CI696" s="337"/>
      <c r="CJ696" s="337"/>
      <c r="CK696" s="337"/>
      <c r="CL696" s="337"/>
      <c r="CM696" s="337"/>
      <c r="CN696" s="337"/>
      <c r="CO696" s="337"/>
      <c r="CP696" s="337"/>
      <c r="CQ696" s="337"/>
      <c r="CR696" s="337"/>
      <c r="CS696" s="337"/>
      <c r="CT696" s="337"/>
      <c r="CU696" s="337"/>
      <c r="CV696" s="337"/>
      <c r="CW696" s="337"/>
      <c r="CX696" s="337"/>
      <c r="CY696" s="337"/>
      <c r="CZ696" s="337"/>
      <c r="DA696" s="337"/>
      <c r="DB696" s="337"/>
      <c r="DC696" s="337"/>
      <c r="DD696" s="337"/>
      <c r="DE696" s="337"/>
      <c r="DF696" s="337"/>
      <c r="DG696" s="337"/>
      <c r="DH696" s="337"/>
      <c r="DI696" s="337"/>
      <c r="DJ696" s="337"/>
      <c r="DK696" s="337"/>
      <c r="DL696" s="337"/>
      <c r="DM696" s="337"/>
      <c r="DN696" s="337"/>
      <c r="DO696" s="337"/>
      <c r="DP696" s="337"/>
      <c r="DQ696" s="337"/>
      <c r="DR696" s="337"/>
      <c r="DS696" s="337"/>
      <c r="DT696" s="337"/>
      <c r="DU696" s="337"/>
      <c r="DV696" s="337"/>
    </row>
    <row r="697" s="338" customFormat="true" ht="63" hidden="false" customHeight="false" outlineLevel="0" collapsed="false">
      <c r="A697" s="249"/>
      <c r="B697" s="250" t="s">
        <v>1415</v>
      </c>
      <c r="C697" s="221"/>
      <c r="D697" s="302" t="n">
        <v>7850406</v>
      </c>
      <c r="E697" s="255" t="n">
        <v>754613000</v>
      </c>
      <c r="F697" s="254" t="n">
        <v>0</v>
      </c>
      <c r="G697" s="254"/>
      <c r="H697" s="254"/>
      <c r="I697" s="223"/>
      <c r="J697" s="254"/>
      <c r="K697" s="254" t="n">
        <f aca="false">L697+M697</f>
        <v>0</v>
      </c>
      <c r="L697" s="254"/>
      <c r="M697" s="255"/>
      <c r="N697" s="255"/>
      <c r="O697" s="256" t="n">
        <f aca="false">J697-K697-N697</f>
        <v>0</v>
      </c>
      <c r="P697" s="254" t="n">
        <v>560000000</v>
      </c>
      <c r="Q697" s="254" t="n">
        <f aca="false">R697+S697</f>
        <v>530000000</v>
      </c>
      <c r="R697" s="254" t="n">
        <v>530000000</v>
      </c>
      <c r="S697" s="254" t="n">
        <v>0</v>
      </c>
      <c r="T697" s="255" t="n">
        <v>30000000</v>
      </c>
      <c r="U697" s="256" t="n">
        <f aca="false">P697-Q697-T697</f>
        <v>0</v>
      </c>
      <c r="V697" s="254" t="n">
        <f aca="false">I697+L697+R697</f>
        <v>530000000</v>
      </c>
      <c r="W697" s="254" t="n">
        <f aca="false">G697-H697-I697+M697+S697</f>
        <v>0</v>
      </c>
      <c r="X697" s="298" t="n">
        <f aca="false">F697+K697+Q697</f>
        <v>530000000</v>
      </c>
      <c r="Y697" s="336"/>
      <c r="Z697" s="337"/>
      <c r="AA697" s="337"/>
      <c r="AB697" s="337"/>
      <c r="AC697" s="337"/>
      <c r="AD697" s="337"/>
      <c r="AE697" s="337"/>
      <c r="AF697" s="337"/>
      <c r="AG697" s="337"/>
      <c r="AH697" s="337"/>
      <c r="AI697" s="337"/>
      <c r="AJ697" s="337"/>
      <c r="AK697" s="337"/>
      <c r="AL697" s="337"/>
      <c r="AM697" s="337"/>
      <c r="AN697" s="337"/>
      <c r="AO697" s="337"/>
      <c r="AP697" s="337"/>
      <c r="AQ697" s="337"/>
      <c r="AR697" s="337"/>
      <c r="AS697" s="337"/>
      <c r="AT697" s="337"/>
      <c r="AU697" s="337"/>
      <c r="AV697" s="337"/>
      <c r="AW697" s="337"/>
      <c r="AX697" s="337"/>
      <c r="AY697" s="337"/>
      <c r="AZ697" s="337"/>
      <c r="BA697" s="337"/>
      <c r="BB697" s="337"/>
      <c r="BC697" s="337"/>
      <c r="BD697" s="337"/>
      <c r="BE697" s="337"/>
      <c r="BF697" s="337"/>
      <c r="BG697" s="337"/>
      <c r="BH697" s="337"/>
      <c r="BI697" s="337"/>
      <c r="BJ697" s="337"/>
      <c r="BK697" s="337"/>
      <c r="BL697" s="337"/>
      <c r="BM697" s="337"/>
      <c r="BN697" s="337"/>
      <c r="BO697" s="337"/>
      <c r="BP697" s="337"/>
      <c r="BQ697" s="337"/>
      <c r="BR697" s="337"/>
      <c r="BS697" s="337"/>
      <c r="BT697" s="337"/>
      <c r="BU697" s="337"/>
      <c r="BV697" s="337"/>
      <c r="BW697" s="337"/>
      <c r="BX697" s="337"/>
      <c r="BY697" s="337"/>
      <c r="BZ697" s="337"/>
      <c r="CA697" s="337"/>
      <c r="CB697" s="337"/>
      <c r="CC697" s="337"/>
      <c r="CD697" s="337"/>
      <c r="CE697" s="337"/>
      <c r="CF697" s="337"/>
      <c r="CG697" s="337"/>
      <c r="CH697" s="337"/>
      <c r="CI697" s="337"/>
      <c r="CJ697" s="337"/>
      <c r="CK697" s="337"/>
      <c r="CL697" s="337"/>
      <c r="CM697" s="337"/>
      <c r="CN697" s="337"/>
      <c r="CO697" s="337"/>
      <c r="CP697" s="337"/>
      <c r="CQ697" s="337"/>
      <c r="CR697" s="337"/>
      <c r="CS697" s="337"/>
      <c r="CT697" s="337"/>
      <c r="CU697" s="337"/>
      <c r="CV697" s="337"/>
      <c r="CW697" s="337"/>
      <c r="CX697" s="337"/>
      <c r="CY697" s="337"/>
      <c r="CZ697" s="337"/>
      <c r="DA697" s="337"/>
      <c r="DB697" s="337"/>
      <c r="DC697" s="337"/>
      <c r="DD697" s="337"/>
      <c r="DE697" s="337"/>
      <c r="DF697" s="337"/>
      <c r="DG697" s="337"/>
      <c r="DH697" s="337"/>
      <c r="DI697" s="337"/>
      <c r="DJ697" s="337"/>
      <c r="DK697" s="337"/>
      <c r="DL697" s="337"/>
      <c r="DM697" s="337"/>
      <c r="DN697" s="337"/>
      <c r="DO697" s="337"/>
      <c r="DP697" s="337"/>
      <c r="DQ697" s="337"/>
      <c r="DR697" s="337"/>
      <c r="DS697" s="337"/>
      <c r="DT697" s="337"/>
      <c r="DU697" s="337"/>
      <c r="DV697" s="337"/>
    </row>
    <row r="698" s="338" customFormat="true" ht="63" hidden="false" customHeight="false" outlineLevel="0" collapsed="false">
      <c r="A698" s="249"/>
      <c r="B698" s="250" t="s">
        <v>1416</v>
      </c>
      <c r="C698" s="221"/>
      <c r="D698" s="302" t="n">
        <v>7856217</v>
      </c>
      <c r="E698" s="255" t="n">
        <v>322020000</v>
      </c>
      <c r="F698" s="254" t="n">
        <v>0</v>
      </c>
      <c r="G698" s="254"/>
      <c r="H698" s="254"/>
      <c r="I698" s="223"/>
      <c r="J698" s="254"/>
      <c r="K698" s="254" t="n">
        <f aca="false">L698+M698</f>
        <v>0</v>
      </c>
      <c r="L698" s="254"/>
      <c r="M698" s="255"/>
      <c r="N698" s="255"/>
      <c r="O698" s="256" t="n">
        <f aca="false">J698-K698-N698</f>
        <v>0</v>
      </c>
      <c r="P698" s="254" t="n">
        <v>223000000</v>
      </c>
      <c r="Q698" s="254" t="n">
        <f aca="false">R698+S698</f>
        <v>168000000</v>
      </c>
      <c r="R698" s="254" t="n">
        <v>168000000</v>
      </c>
      <c r="S698" s="254" t="n">
        <v>0</v>
      </c>
      <c r="T698" s="255" t="n">
        <v>55000000</v>
      </c>
      <c r="U698" s="256" t="n">
        <f aca="false">P698-Q698-T698</f>
        <v>0</v>
      </c>
      <c r="V698" s="254" t="n">
        <f aca="false">I698+L698+R698</f>
        <v>168000000</v>
      </c>
      <c r="W698" s="254" t="n">
        <f aca="false">G698-H698-I698+M698+S698</f>
        <v>0</v>
      </c>
      <c r="X698" s="298" t="n">
        <f aca="false">F698+K698+Q698</f>
        <v>168000000</v>
      </c>
      <c r="Y698" s="336"/>
      <c r="Z698" s="337"/>
      <c r="AA698" s="337"/>
      <c r="AB698" s="337"/>
      <c r="AC698" s="337"/>
      <c r="AD698" s="337"/>
      <c r="AE698" s="337"/>
      <c r="AF698" s="337"/>
      <c r="AG698" s="337"/>
      <c r="AH698" s="337"/>
      <c r="AI698" s="337"/>
      <c r="AJ698" s="337"/>
      <c r="AK698" s="337"/>
      <c r="AL698" s="337"/>
      <c r="AM698" s="337"/>
      <c r="AN698" s="337"/>
      <c r="AO698" s="337"/>
      <c r="AP698" s="337"/>
      <c r="AQ698" s="337"/>
      <c r="AR698" s="337"/>
      <c r="AS698" s="337"/>
      <c r="AT698" s="337"/>
      <c r="AU698" s="337"/>
      <c r="AV698" s="337"/>
      <c r="AW698" s="337"/>
      <c r="AX698" s="337"/>
      <c r="AY698" s="337"/>
      <c r="AZ698" s="337"/>
      <c r="BA698" s="337"/>
      <c r="BB698" s="337"/>
      <c r="BC698" s="337"/>
      <c r="BD698" s="337"/>
      <c r="BE698" s="337"/>
      <c r="BF698" s="337"/>
      <c r="BG698" s="337"/>
      <c r="BH698" s="337"/>
      <c r="BI698" s="337"/>
      <c r="BJ698" s="337"/>
      <c r="BK698" s="337"/>
      <c r="BL698" s="337"/>
      <c r="BM698" s="337"/>
      <c r="BN698" s="337"/>
      <c r="BO698" s="337"/>
      <c r="BP698" s="337"/>
      <c r="BQ698" s="337"/>
      <c r="BR698" s="337"/>
      <c r="BS698" s="337"/>
      <c r="BT698" s="337"/>
      <c r="BU698" s="337"/>
      <c r="BV698" s="337"/>
      <c r="BW698" s="337"/>
      <c r="BX698" s="337"/>
      <c r="BY698" s="337"/>
      <c r="BZ698" s="337"/>
      <c r="CA698" s="337"/>
      <c r="CB698" s="337"/>
      <c r="CC698" s="337"/>
      <c r="CD698" s="337"/>
      <c r="CE698" s="337"/>
      <c r="CF698" s="337"/>
      <c r="CG698" s="337"/>
      <c r="CH698" s="337"/>
      <c r="CI698" s="337"/>
      <c r="CJ698" s="337"/>
      <c r="CK698" s="337"/>
      <c r="CL698" s="337"/>
      <c r="CM698" s="337"/>
      <c r="CN698" s="337"/>
      <c r="CO698" s="337"/>
      <c r="CP698" s="337"/>
      <c r="CQ698" s="337"/>
      <c r="CR698" s="337"/>
      <c r="CS698" s="337"/>
      <c r="CT698" s="337"/>
      <c r="CU698" s="337"/>
      <c r="CV698" s="337"/>
      <c r="CW698" s="337"/>
      <c r="CX698" s="337"/>
      <c r="CY698" s="337"/>
      <c r="CZ698" s="337"/>
      <c r="DA698" s="337"/>
      <c r="DB698" s="337"/>
      <c r="DC698" s="337"/>
      <c r="DD698" s="337"/>
      <c r="DE698" s="337"/>
      <c r="DF698" s="337"/>
      <c r="DG698" s="337"/>
      <c r="DH698" s="337"/>
      <c r="DI698" s="337"/>
      <c r="DJ698" s="337"/>
      <c r="DK698" s="337"/>
      <c r="DL698" s="337"/>
      <c r="DM698" s="337"/>
      <c r="DN698" s="337"/>
      <c r="DO698" s="337"/>
      <c r="DP698" s="337"/>
      <c r="DQ698" s="337"/>
      <c r="DR698" s="337"/>
      <c r="DS698" s="337"/>
      <c r="DT698" s="337"/>
      <c r="DU698" s="337"/>
      <c r="DV698" s="337"/>
    </row>
    <row r="699" s="338" customFormat="true" ht="63" hidden="false" customHeight="false" outlineLevel="0" collapsed="false">
      <c r="A699" s="249"/>
      <c r="B699" s="250" t="s">
        <v>1417</v>
      </c>
      <c r="C699" s="221"/>
      <c r="D699" s="302" t="n">
        <v>7856666</v>
      </c>
      <c r="E699" s="255" t="n">
        <v>479727000</v>
      </c>
      <c r="F699" s="254" t="n">
        <v>0</v>
      </c>
      <c r="G699" s="254"/>
      <c r="H699" s="254"/>
      <c r="I699" s="223"/>
      <c r="J699" s="254"/>
      <c r="K699" s="254" t="n">
        <f aca="false">L699+M699</f>
        <v>0</v>
      </c>
      <c r="L699" s="254"/>
      <c r="M699" s="255"/>
      <c r="N699" s="255"/>
      <c r="O699" s="256" t="n">
        <f aca="false">J699-K699-N699</f>
        <v>0</v>
      </c>
      <c r="P699" s="254" t="n">
        <v>336000000</v>
      </c>
      <c r="Q699" s="254" t="n">
        <f aca="false">R699+S699</f>
        <v>336000000</v>
      </c>
      <c r="R699" s="254" t="n">
        <v>336000000</v>
      </c>
      <c r="S699" s="254" t="n">
        <v>0</v>
      </c>
      <c r="T699" s="255" t="n">
        <v>0</v>
      </c>
      <c r="U699" s="256" t="n">
        <f aca="false">P699-Q699-T699</f>
        <v>0</v>
      </c>
      <c r="V699" s="254" t="n">
        <f aca="false">I699+L699+R699</f>
        <v>336000000</v>
      </c>
      <c r="W699" s="254" t="n">
        <f aca="false">G699-H699-I699+M699+S699</f>
        <v>0</v>
      </c>
      <c r="X699" s="298" t="n">
        <f aca="false">F699+K699+Q699</f>
        <v>336000000</v>
      </c>
      <c r="Y699" s="336"/>
      <c r="Z699" s="337"/>
      <c r="AA699" s="337"/>
      <c r="AB699" s="337"/>
      <c r="AC699" s="337"/>
      <c r="AD699" s="337"/>
      <c r="AE699" s="337"/>
      <c r="AF699" s="337"/>
      <c r="AG699" s="337"/>
      <c r="AH699" s="337"/>
      <c r="AI699" s="337"/>
      <c r="AJ699" s="337"/>
      <c r="AK699" s="337"/>
      <c r="AL699" s="337"/>
      <c r="AM699" s="337"/>
      <c r="AN699" s="337"/>
      <c r="AO699" s="337"/>
      <c r="AP699" s="337"/>
      <c r="AQ699" s="337"/>
      <c r="AR699" s="337"/>
      <c r="AS699" s="337"/>
      <c r="AT699" s="337"/>
      <c r="AU699" s="337"/>
      <c r="AV699" s="337"/>
      <c r="AW699" s="337"/>
      <c r="AX699" s="337"/>
      <c r="AY699" s="337"/>
      <c r="AZ699" s="337"/>
      <c r="BA699" s="337"/>
      <c r="BB699" s="337"/>
      <c r="BC699" s="337"/>
      <c r="BD699" s="337"/>
      <c r="BE699" s="337"/>
      <c r="BF699" s="337"/>
      <c r="BG699" s="337"/>
      <c r="BH699" s="337"/>
      <c r="BI699" s="337"/>
      <c r="BJ699" s="337"/>
      <c r="BK699" s="337"/>
      <c r="BL699" s="337"/>
      <c r="BM699" s="337"/>
      <c r="BN699" s="337"/>
      <c r="BO699" s="337"/>
      <c r="BP699" s="337"/>
      <c r="BQ699" s="337"/>
      <c r="BR699" s="337"/>
      <c r="BS699" s="337"/>
      <c r="BT699" s="337"/>
      <c r="BU699" s="337"/>
      <c r="BV699" s="337"/>
      <c r="BW699" s="337"/>
      <c r="BX699" s="337"/>
      <c r="BY699" s="337"/>
      <c r="BZ699" s="337"/>
      <c r="CA699" s="337"/>
      <c r="CB699" s="337"/>
      <c r="CC699" s="337"/>
      <c r="CD699" s="337"/>
      <c r="CE699" s="337"/>
      <c r="CF699" s="337"/>
      <c r="CG699" s="337"/>
      <c r="CH699" s="337"/>
      <c r="CI699" s="337"/>
      <c r="CJ699" s="337"/>
      <c r="CK699" s="337"/>
      <c r="CL699" s="337"/>
      <c r="CM699" s="337"/>
      <c r="CN699" s="337"/>
      <c r="CO699" s="337"/>
      <c r="CP699" s="337"/>
      <c r="CQ699" s="337"/>
      <c r="CR699" s="337"/>
      <c r="CS699" s="337"/>
      <c r="CT699" s="337"/>
      <c r="CU699" s="337"/>
      <c r="CV699" s="337"/>
      <c r="CW699" s="337"/>
      <c r="CX699" s="337"/>
      <c r="CY699" s="337"/>
      <c r="CZ699" s="337"/>
      <c r="DA699" s="337"/>
      <c r="DB699" s="337"/>
      <c r="DC699" s="337"/>
      <c r="DD699" s="337"/>
      <c r="DE699" s="337"/>
      <c r="DF699" s="337"/>
      <c r="DG699" s="337"/>
      <c r="DH699" s="337"/>
      <c r="DI699" s="337"/>
      <c r="DJ699" s="337"/>
      <c r="DK699" s="337"/>
      <c r="DL699" s="337"/>
      <c r="DM699" s="337"/>
      <c r="DN699" s="337"/>
      <c r="DO699" s="337"/>
      <c r="DP699" s="337"/>
      <c r="DQ699" s="337"/>
      <c r="DR699" s="337"/>
      <c r="DS699" s="337"/>
      <c r="DT699" s="337"/>
      <c r="DU699" s="337"/>
      <c r="DV699" s="337"/>
    </row>
    <row r="700" s="338" customFormat="true" ht="47.25" hidden="false" customHeight="false" outlineLevel="0" collapsed="false">
      <c r="A700" s="249"/>
      <c r="B700" s="250" t="s">
        <v>1418</v>
      </c>
      <c r="C700" s="221"/>
      <c r="D700" s="302" t="n">
        <v>7857517</v>
      </c>
      <c r="E700" s="255" t="n">
        <v>894306000</v>
      </c>
      <c r="F700" s="254" t="n">
        <v>0</v>
      </c>
      <c r="G700" s="254"/>
      <c r="H700" s="254"/>
      <c r="I700" s="223"/>
      <c r="J700" s="254"/>
      <c r="K700" s="254" t="n">
        <f aca="false">L700+M700</f>
        <v>0</v>
      </c>
      <c r="L700" s="254"/>
      <c r="M700" s="255"/>
      <c r="N700" s="255"/>
      <c r="O700" s="256" t="n">
        <f aca="false">J700-K700-N700</f>
        <v>0</v>
      </c>
      <c r="P700" s="254" t="n">
        <v>379800000</v>
      </c>
      <c r="Q700" s="254" t="n">
        <f aca="false">R700+S700</f>
        <v>364800000</v>
      </c>
      <c r="R700" s="254" t="n">
        <v>364800000</v>
      </c>
      <c r="S700" s="254" t="n">
        <v>0</v>
      </c>
      <c r="T700" s="255" t="n">
        <v>15000000</v>
      </c>
      <c r="U700" s="256" t="n">
        <f aca="false">P700-Q700-T700</f>
        <v>0</v>
      </c>
      <c r="V700" s="254" t="n">
        <f aca="false">I700+L700+R700</f>
        <v>364800000</v>
      </c>
      <c r="W700" s="254" t="n">
        <f aca="false">G700-H700-I700+M700+S700</f>
        <v>0</v>
      </c>
      <c r="X700" s="298" t="n">
        <f aca="false">F700+K700+Q700</f>
        <v>364800000</v>
      </c>
      <c r="Y700" s="336"/>
      <c r="Z700" s="337"/>
      <c r="AA700" s="337"/>
      <c r="AB700" s="337"/>
      <c r="AC700" s="337"/>
      <c r="AD700" s="337"/>
      <c r="AE700" s="337"/>
      <c r="AF700" s="337"/>
      <c r="AG700" s="337"/>
      <c r="AH700" s="337"/>
      <c r="AI700" s="337"/>
      <c r="AJ700" s="337"/>
      <c r="AK700" s="337"/>
      <c r="AL700" s="337"/>
      <c r="AM700" s="337"/>
      <c r="AN700" s="337"/>
      <c r="AO700" s="337"/>
      <c r="AP700" s="337"/>
      <c r="AQ700" s="337"/>
      <c r="AR700" s="337"/>
      <c r="AS700" s="337"/>
      <c r="AT700" s="337"/>
      <c r="AU700" s="337"/>
      <c r="AV700" s="337"/>
      <c r="AW700" s="337"/>
      <c r="AX700" s="337"/>
      <c r="AY700" s="337"/>
      <c r="AZ700" s="337"/>
      <c r="BA700" s="337"/>
      <c r="BB700" s="337"/>
      <c r="BC700" s="337"/>
      <c r="BD700" s="337"/>
      <c r="BE700" s="337"/>
      <c r="BF700" s="337"/>
      <c r="BG700" s="337"/>
      <c r="BH700" s="337"/>
      <c r="BI700" s="337"/>
      <c r="BJ700" s="337"/>
      <c r="BK700" s="337"/>
      <c r="BL700" s="337"/>
      <c r="BM700" s="337"/>
      <c r="BN700" s="337"/>
      <c r="BO700" s="337"/>
      <c r="BP700" s="337"/>
      <c r="BQ700" s="337"/>
      <c r="BR700" s="337"/>
      <c r="BS700" s="337"/>
      <c r="BT700" s="337"/>
      <c r="BU700" s="337"/>
      <c r="BV700" s="337"/>
      <c r="BW700" s="337"/>
      <c r="BX700" s="337"/>
      <c r="BY700" s="337"/>
      <c r="BZ700" s="337"/>
      <c r="CA700" s="337"/>
      <c r="CB700" s="337"/>
      <c r="CC700" s="337"/>
      <c r="CD700" s="337"/>
      <c r="CE700" s="337"/>
      <c r="CF700" s="337"/>
      <c r="CG700" s="337"/>
      <c r="CH700" s="337"/>
      <c r="CI700" s="337"/>
      <c r="CJ700" s="337"/>
      <c r="CK700" s="337"/>
      <c r="CL700" s="337"/>
      <c r="CM700" s="337"/>
      <c r="CN700" s="337"/>
      <c r="CO700" s="337"/>
      <c r="CP700" s="337"/>
      <c r="CQ700" s="337"/>
      <c r="CR700" s="337"/>
      <c r="CS700" s="337"/>
      <c r="CT700" s="337"/>
      <c r="CU700" s="337"/>
      <c r="CV700" s="337"/>
      <c r="CW700" s="337"/>
      <c r="CX700" s="337"/>
      <c r="CY700" s="337"/>
      <c r="CZ700" s="337"/>
      <c r="DA700" s="337"/>
      <c r="DB700" s="337"/>
      <c r="DC700" s="337"/>
      <c r="DD700" s="337"/>
      <c r="DE700" s="337"/>
      <c r="DF700" s="337"/>
      <c r="DG700" s="337"/>
      <c r="DH700" s="337"/>
      <c r="DI700" s="337"/>
      <c r="DJ700" s="337"/>
      <c r="DK700" s="337"/>
      <c r="DL700" s="337"/>
      <c r="DM700" s="337"/>
      <c r="DN700" s="337"/>
      <c r="DO700" s="337"/>
      <c r="DP700" s="337"/>
      <c r="DQ700" s="337"/>
      <c r="DR700" s="337"/>
      <c r="DS700" s="337"/>
      <c r="DT700" s="337"/>
      <c r="DU700" s="337"/>
      <c r="DV700" s="337"/>
    </row>
    <row r="701" s="338" customFormat="true" ht="63" hidden="false" customHeight="false" outlineLevel="0" collapsed="false">
      <c r="A701" s="249"/>
      <c r="B701" s="250" t="s">
        <v>1419</v>
      </c>
      <c r="C701" s="221"/>
      <c r="D701" s="302" t="n">
        <v>7857525</v>
      </c>
      <c r="E701" s="255" t="n">
        <v>300000000</v>
      </c>
      <c r="F701" s="254" t="n">
        <v>0</v>
      </c>
      <c r="G701" s="254"/>
      <c r="H701" s="254"/>
      <c r="I701" s="223"/>
      <c r="J701" s="254"/>
      <c r="K701" s="254" t="n">
        <f aca="false">L701+M701</f>
        <v>0</v>
      </c>
      <c r="L701" s="254"/>
      <c r="M701" s="255"/>
      <c r="N701" s="255"/>
      <c r="O701" s="256" t="n">
        <f aca="false">J701-K701-N701</f>
        <v>0</v>
      </c>
      <c r="P701" s="254" t="n">
        <v>210000000</v>
      </c>
      <c r="Q701" s="254" t="n">
        <f aca="false">R701+S701</f>
        <v>112612000</v>
      </c>
      <c r="R701" s="254" t="n">
        <v>5398000</v>
      </c>
      <c r="S701" s="254" t="n">
        <v>107214000</v>
      </c>
      <c r="T701" s="255" t="n">
        <v>97388000</v>
      </c>
      <c r="U701" s="256" t="n">
        <f aca="false">P701-Q701-T701</f>
        <v>0</v>
      </c>
      <c r="V701" s="254" t="n">
        <f aca="false">I701+L701+R701</f>
        <v>5398000</v>
      </c>
      <c r="W701" s="254" t="n">
        <f aca="false">G701-H701-I701+M701+S701</f>
        <v>107214000</v>
      </c>
      <c r="X701" s="298" t="n">
        <f aca="false">F701+K701+Q701</f>
        <v>112612000</v>
      </c>
      <c r="Y701" s="336"/>
      <c r="Z701" s="337"/>
      <c r="AA701" s="337"/>
      <c r="AB701" s="337"/>
      <c r="AC701" s="337"/>
      <c r="AD701" s="337"/>
      <c r="AE701" s="337"/>
      <c r="AF701" s="337"/>
      <c r="AG701" s="337"/>
      <c r="AH701" s="337"/>
      <c r="AI701" s="337"/>
      <c r="AJ701" s="337"/>
      <c r="AK701" s="337"/>
      <c r="AL701" s="337"/>
      <c r="AM701" s="337"/>
      <c r="AN701" s="337"/>
      <c r="AO701" s="337"/>
      <c r="AP701" s="337"/>
      <c r="AQ701" s="337"/>
      <c r="AR701" s="337"/>
      <c r="AS701" s="337"/>
      <c r="AT701" s="337"/>
      <c r="AU701" s="337"/>
      <c r="AV701" s="337"/>
      <c r="AW701" s="337"/>
      <c r="AX701" s="337"/>
      <c r="AY701" s="337"/>
      <c r="AZ701" s="337"/>
      <c r="BA701" s="337"/>
      <c r="BB701" s="337"/>
      <c r="BC701" s="337"/>
      <c r="BD701" s="337"/>
      <c r="BE701" s="337"/>
      <c r="BF701" s="337"/>
      <c r="BG701" s="337"/>
      <c r="BH701" s="337"/>
      <c r="BI701" s="337"/>
      <c r="BJ701" s="337"/>
      <c r="BK701" s="337"/>
      <c r="BL701" s="337"/>
      <c r="BM701" s="337"/>
      <c r="BN701" s="337"/>
      <c r="BO701" s="337"/>
      <c r="BP701" s="337"/>
      <c r="BQ701" s="337"/>
      <c r="BR701" s="337"/>
      <c r="BS701" s="337"/>
      <c r="BT701" s="337"/>
      <c r="BU701" s="337"/>
      <c r="BV701" s="337"/>
      <c r="BW701" s="337"/>
      <c r="BX701" s="337"/>
      <c r="BY701" s="337"/>
      <c r="BZ701" s="337"/>
      <c r="CA701" s="337"/>
      <c r="CB701" s="337"/>
      <c r="CC701" s="337"/>
      <c r="CD701" s="337"/>
      <c r="CE701" s="337"/>
      <c r="CF701" s="337"/>
      <c r="CG701" s="337"/>
      <c r="CH701" s="337"/>
      <c r="CI701" s="337"/>
      <c r="CJ701" s="337"/>
      <c r="CK701" s="337"/>
      <c r="CL701" s="337"/>
      <c r="CM701" s="337"/>
      <c r="CN701" s="337"/>
      <c r="CO701" s="337"/>
      <c r="CP701" s="337"/>
      <c r="CQ701" s="337"/>
      <c r="CR701" s="337"/>
      <c r="CS701" s="337"/>
      <c r="CT701" s="337"/>
      <c r="CU701" s="337"/>
      <c r="CV701" s="337"/>
      <c r="CW701" s="337"/>
      <c r="CX701" s="337"/>
      <c r="CY701" s="337"/>
      <c r="CZ701" s="337"/>
      <c r="DA701" s="337"/>
      <c r="DB701" s="337"/>
      <c r="DC701" s="337"/>
      <c r="DD701" s="337"/>
      <c r="DE701" s="337"/>
      <c r="DF701" s="337"/>
      <c r="DG701" s="337"/>
      <c r="DH701" s="337"/>
      <c r="DI701" s="337"/>
      <c r="DJ701" s="337"/>
      <c r="DK701" s="337"/>
      <c r="DL701" s="337"/>
      <c r="DM701" s="337"/>
      <c r="DN701" s="337"/>
      <c r="DO701" s="337"/>
      <c r="DP701" s="337"/>
      <c r="DQ701" s="337"/>
      <c r="DR701" s="337"/>
      <c r="DS701" s="337"/>
      <c r="DT701" s="337"/>
      <c r="DU701" s="337"/>
      <c r="DV701" s="337"/>
    </row>
    <row r="702" s="338" customFormat="true" ht="47.25" hidden="false" customHeight="false" outlineLevel="0" collapsed="false">
      <c r="A702" s="249"/>
      <c r="B702" s="250" t="s">
        <v>1420</v>
      </c>
      <c r="C702" s="221"/>
      <c r="D702" s="302" t="n">
        <v>7857538</v>
      </c>
      <c r="E702" s="255" t="n">
        <v>500000000</v>
      </c>
      <c r="F702" s="254" t="n">
        <v>0</v>
      </c>
      <c r="G702" s="254"/>
      <c r="H702" s="254"/>
      <c r="I702" s="223"/>
      <c r="J702" s="254"/>
      <c r="K702" s="254" t="n">
        <f aca="false">L702+M702</f>
        <v>0</v>
      </c>
      <c r="L702" s="254"/>
      <c r="M702" s="255"/>
      <c r="N702" s="255"/>
      <c r="O702" s="256" t="n">
        <f aca="false">J702-K702-N702</f>
        <v>0</v>
      </c>
      <c r="P702" s="254" t="n">
        <v>350000000</v>
      </c>
      <c r="Q702" s="254" t="n">
        <f aca="false">R702+S702</f>
        <v>280000000</v>
      </c>
      <c r="R702" s="254" t="n">
        <v>280000000</v>
      </c>
      <c r="S702" s="254" t="n">
        <v>0</v>
      </c>
      <c r="T702" s="255" t="n">
        <v>70000000</v>
      </c>
      <c r="U702" s="256" t="n">
        <f aca="false">P702-Q702-T702</f>
        <v>0</v>
      </c>
      <c r="V702" s="254" t="n">
        <f aca="false">I702+L702+R702</f>
        <v>280000000</v>
      </c>
      <c r="W702" s="254" t="n">
        <f aca="false">G702-H702-I702+M702+S702</f>
        <v>0</v>
      </c>
      <c r="X702" s="298" t="n">
        <f aca="false">F702+K702+Q702</f>
        <v>280000000</v>
      </c>
      <c r="Y702" s="336"/>
      <c r="Z702" s="337"/>
      <c r="AA702" s="337"/>
      <c r="AB702" s="337"/>
      <c r="AC702" s="337"/>
      <c r="AD702" s="337"/>
      <c r="AE702" s="337"/>
      <c r="AF702" s="337"/>
      <c r="AG702" s="337"/>
      <c r="AH702" s="337"/>
      <c r="AI702" s="337"/>
      <c r="AJ702" s="337"/>
      <c r="AK702" s="337"/>
      <c r="AL702" s="337"/>
      <c r="AM702" s="337"/>
      <c r="AN702" s="337"/>
      <c r="AO702" s="337"/>
      <c r="AP702" s="337"/>
      <c r="AQ702" s="337"/>
      <c r="AR702" s="337"/>
      <c r="AS702" s="337"/>
      <c r="AT702" s="337"/>
      <c r="AU702" s="337"/>
      <c r="AV702" s="337"/>
      <c r="AW702" s="337"/>
      <c r="AX702" s="337"/>
      <c r="AY702" s="337"/>
      <c r="AZ702" s="337"/>
      <c r="BA702" s="337"/>
      <c r="BB702" s="337"/>
      <c r="BC702" s="337"/>
      <c r="BD702" s="337"/>
      <c r="BE702" s="337"/>
      <c r="BF702" s="337"/>
      <c r="BG702" s="337"/>
      <c r="BH702" s="337"/>
      <c r="BI702" s="337"/>
      <c r="BJ702" s="337"/>
      <c r="BK702" s="337"/>
      <c r="BL702" s="337"/>
      <c r="BM702" s="337"/>
      <c r="BN702" s="337"/>
      <c r="BO702" s="337"/>
      <c r="BP702" s="337"/>
      <c r="BQ702" s="337"/>
      <c r="BR702" s="337"/>
      <c r="BS702" s="337"/>
      <c r="BT702" s="337"/>
      <c r="BU702" s="337"/>
      <c r="BV702" s="337"/>
      <c r="BW702" s="337"/>
      <c r="BX702" s="337"/>
      <c r="BY702" s="337"/>
      <c r="BZ702" s="337"/>
      <c r="CA702" s="337"/>
      <c r="CB702" s="337"/>
      <c r="CC702" s="337"/>
      <c r="CD702" s="337"/>
      <c r="CE702" s="337"/>
      <c r="CF702" s="337"/>
      <c r="CG702" s="337"/>
      <c r="CH702" s="337"/>
      <c r="CI702" s="337"/>
      <c r="CJ702" s="337"/>
      <c r="CK702" s="337"/>
      <c r="CL702" s="337"/>
      <c r="CM702" s="337"/>
      <c r="CN702" s="337"/>
      <c r="CO702" s="337"/>
      <c r="CP702" s="337"/>
      <c r="CQ702" s="337"/>
      <c r="CR702" s="337"/>
      <c r="CS702" s="337"/>
      <c r="CT702" s="337"/>
      <c r="CU702" s="337"/>
      <c r="CV702" s="337"/>
      <c r="CW702" s="337"/>
      <c r="CX702" s="337"/>
      <c r="CY702" s="337"/>
      <c r="CZ702" s="337"/>
      <c r="DA702" s="337"/>
      <c r="DB702" s="337"/>
      <c r="DC702" s="337"/>
      <c r="DD702" s="337"/>
      <c r="DE702" s="337"/>
      <c r="DF702" s="337"/>
      <c r="DG702" s="337"/>
      <c r="DH702" s="337"/>
      <c r="DI702" s="337"/>
      <c r="DJ702" s="337"/>
      <c r="DK702" s="337"/>
      <c r="DL702" s="337"/>
      <c r="DM702" s="337"/>
      <c r="DN702" s="337"/>
      <c r="DO702" s="337"/>
      <c r="DP702" s="337"/>
      <c r="DQ702" s="337"/>
      <c r="DR702" s="337"/>
      <c r="DS702" s="337"/>
      <c r="DT702" s="337"/>
      <c r="DU702" s="337"/>
      <c r="DV702" s="337"/>
    </row>
    <row r="703" s="338" customFormat="true" ht="47.25" hidden="false" customHeight="false" outlineLevel="0" collapsed="false">
      <c r="A703" s="249"/>
      <c r="B703" s="250" t="s">
        <v>1421</v>
      </c>
      <c r="C703" s="221"/>
      <c r="D703" s="302" t="n">
        <v>7858116</v>
      </c>
      <c r="E703" s="255" t="n">
        <v>633000000</v>
      </c>
      <c r="F703" s="254" t="n">
        <v>0</v>
      </c>
      <c r="G703" s="254"/>
      <c r="H703" s="254"/>
      <c r="I703" s="223"/>
      <c r="J703" s="254"/>
      <c r="K703" s="254" t="n">
        <f aca="false">L703+M703</f>
        <v>0</v>
      </c>
      <c r="L703" s="254"/>
      <c r="M703" s="255"/>
      <c r="N703" s="255"/>
      <c r="O703" s="256" t="n">
        <f aca="false">J703-K703-N703</f>
        <v>0</v>
      </c>
      <c r="P703" s="254" t="n">
        <v>379800000</v>
      </c>
      <c r="Q703" s="254" t="n">
        <f aca="false">R703+S703</f>
        <v>379800000</v>
      </c>
      <c r="R703" s="254" t="n">
        <v>379800000</v>
      </c>
      <c r="S703" s="254" t="n">
        <v>0</v>
      </c>
      <c r="T703" s="255" t="n">
        <v>0</v>
      </c>
      <c r="U703" s="256" t="n">
        <f aca="false">P703-Q703-T703</f>
        <v>0</v>
      </c>
      <c r="V703" s="254" t="n">
        <f aca="false">I703+L703+R703</f>
        <v>379800000</v>
      </c>
      <c r="W703" s="254" t="n">
        <f aca="false">G703-H703-I703+M703+S703</f>
        <v>0</v>
      </c>
      <c r="X703" s="298" t="n">
        <f aca="false">F703+K703+Q703</f>
        <v>379800000</v>
      </c>
      <c r="Y703" s="336"/>
      <c r="Z703" s="337"/>
      <c r="AA703" s="337"/>
      <c r="AB703" s="337"/>
      <c r="AC703" s="337"/>
      <c r="AD703" s="337"/>
      <c r="AE703" s="337"/>
      <c r="AF703" s="337"/>
      <c r="AG703" s="337"/>
      <c r="AH703" s="337"/>
      <c r="AI703" s="337"/>
      <c r="AJ703" s="337"/>
      <c r="AK703" s="337"/>
      <c r="AL703" s="337"/>
      <c r="AM703" s="337"/>
      <c r="AN703" s="337"/>
      <c r="AO703" s="337"/>
      <c r="AP703" s="337"/>
      <c r="AQ703" s="337"/>
      <c r="AR703" s="337"/>
      <c r="AS703" s="337"/>
      <c r="AT703" s="337"/>
      <c r="AU703" s="337"/>
      <c r="AV703" s="337"/>
      <c r="AW703" s="337"/>
      <c r="AX703" s="337"/>
      <c r="AY703" s="337"/>
      <c r="AZ703" s="337"/>
      <c r="BA703" s="337"/>
      <c r="BB703" s="337"/>
      <c r="BC703" s="337"/>
      <c r="BD703" s="337"/>
      <c r="BE703" s="337"/>
      <c r="BF703" s="337"/>
      <c r="BG703" s="337"/>
      <c r="BH703" s="337"/>
      <c r="BI703" s="337"/>
      <c r="BJ703" s="337"/>
      <c r="BK703" s="337"/>
      <c r="BL703" s="337"/>
      <c r="BM703" s="337"/>
      <c r="BN703" s="337"/>
      <c r="BO703" s="337"/>
      <c r="BP703" s="337"/>
      <c r="BQ703" s="337"/>
      <c r="BR703" s="337"/>
      <c r="BS703" s="337"/>
      <c r="BT703" s="337"/>
      <c r="BU703" s="337"/>
      <c r="BV703" s="337"/>
      <c r="BW703" s="337"/>
      <c r="BX703" s="337"/>
      <c r="BY703" s="337"/>
      <c r="BZ703" s="337"/>
      <c r="CA703" s="337"/>
      <c r="CB703" s="337"/>
      <c r="CC703" s="337"/>
      <c r="CD703" s="337"/>
      <c r="CE703" s="337"/>
      <c r="CF703" s="337"/>
      <c r="CG703" s="337"/>
      <c r="CH703" s="337"/>
      <c r="CI703" s="337"/>
      <c r="CJ703" s="337"/>
      <c r="CK703" s="337"/>
      <c r="CL703" s="337"/>
      <c r="CM703" s="337"/>
      <c r="CN703" s="337"/>
      <c r="CO703" s="337"/>
      <c r="CP703" s="337"/>
      <c r="CQ703" s="337"/>
      <c r="CR703" s="337"/>
      <c r="CS703" s="337"/>
      <c r="CT703" s="337"/>
      <c r="CU703" s="337"/>
      <c r="CV703" s="337"/>
      <c r="CW703" s="337"/>
      <c r="CX703" s="337"/>
      <c r="CY703" s="337"/>
      <c r="CZ703" s="337"/>
      <c r="DA703" s="337"/>
      <c r="DB703" s="337"/>
      <c r="DC703" s="337"/>
      <c r="DD703" s="337"/>
      <c r="DE703" s="337"/>
      <c r="DF703" s="337"/>
      <c r="DG703" s="337"/>
      <c r="DH703" s="337"/>
      <c r="DI703" s="337"/>
      <c r="DJ703" s="337"/>
      <c r="DK703" s="337"/>
      <c r="DL703" s="337"/>
      <c r="DM703" s="337"/>
      <c r="DN703" s="337"/>
      <c r="DO703" s="337"/>
      <c r="DP703" s="337"/>
      <c r="DQ703" s="337"/>
      <c r="DR703" s="337"/>
      <c r="DS703" s="337"/>
      <c r="DT703" s="337"/>
      <c r="DU703" s="337"/>
      <c r="DV703" s="337"/>
    </row>
    <row r="704" s="282" customFormat="true" ht="31.5" hidden="false" customHeight="false" outlineLevel="0" collapsed="false">
      <c r="A704" s="230"/>
      <c r="B704" s="250" t="s">
        <v>1143</v>
      </c>
      <c r="C704" s="230"/>
      <c r="D704" s="333" t="n">
        <v>7824841</v>
      </c>
      <c r="E704" s="326" t="n">
        <v>2294100000</v>
      </c>
      <c r="F704" s="274"/>
      <c r="G704" s="273"/>
      <c r="H704" s="273"/>
      <c r="I704" s="274"/>
      <c r="J704" s="274"/>
      <c r="K704" s="274"/>
      <c r="L704" s="274"/>
      <c r="M704" s="274"/>
      <c r="N704" s="274"/>
      <c r="O704" s="274"/>
      <c r="P704" s="274" t="n">
        <v>1359260000</v>
      </c>
      <c r="Q704" s="315" t="n">
        <f aca="false">R704+S704</f>
        <v>1359260000</v>
      </c>
      <c r="R704" s="274" t="n">
        <f aca="false">80693600+260525000+418631200+566314000+33096200</f>
        <v>1359260000</v>
      </c>
      <c r="S704" s="274"/>
      <c r="T704" s="274"/>
      <c r="U704" s="256" t="n">
        <f aca="false">P704-Q704-T704</f>
        <v>0</v>
      </c>
      <c r="V704" s="255" t="n">
        <f aca="false">I704+L704+R704</f>
        <v>1359260000</v>
      </c>
      <c r="W704" s="255" t="n">
        <f aca="false">G704-H704-I704+M704+S704</f>
        <v>0</v>
      </c>
      <c r="X704" s="298" t="n">
        <f aca="false">F704+K704+Q704</f>
        <v>1359260000</v>
      </c>
      <c r="Y704" s="198"/>
      <c r="Z704" s="199"/>
      <c r="AA704" s="199"/>
      <c r="AB704" s="199"/>
      <c r="AC704" s="199"/>
      <c r="AD704" s="199"/>
      <c r="AE704" s="199"/>
      <c r="AF704" s="199"/>
      <c r="AG704" s="199"/>
      <c r="AH704" s="199"/>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c r="BI704" s="199"/>
      <c r="BJ704" s="199"/>
      <c r="BK704" s="199"/>
      <c r="BL704" s="199"/>
      <c r="BM704" s="199"/>
      <c r="BN704" s="199"/>
      <c r="BO704" s="199"/>
      <c r="BP704" s="199"/>
      <c r="BQ704" s="199"/>
      <c r="BR704" s="199"/>
      <c r="BS704" s="199"/>
      <c r="BT704" s="199"/>
      <c r="BU704" s="199"/>
      <c r="BV704" s="199"/>
      <c r="BW704" s="199"/>
      <c r="BX704" s="199"/>
      <c r="BY704" s="199"/>
      <c r="BZ704" s="199"/>
      <c r="CA704" s="199"/>
      <c r="CB704" s="199"/>
      <c r="CC704" s="199"/>
      <c r="CD704" s="199"/>
      <c r="CE704" s="199"/>
      <c r="CF704" s="199"/>
      <c r="CG704" s="199"/>
      <c r="CH704" s="199"/>
      <c r="CI704" s="199"/>
      <c r="CJ704" s="199"/>
      <c r="CK704" s="199"/>
      <c r="CL704" s="199"/>
      <c r="CM704" s="199"/>
      <c r="CN704" s="199"/>
      <c r="CO704" s="199"/>
      <c r="CP704" s="199"/>
      <c r="CQ704" s="199"/>
      <c r="CR704" s="199"/>
      <c r="CS704" s="199"/>
      <c r="CT704" s="199"/>
      <c r="CU704" s="199"/>
      <c r="CV704" s="199"/>
      <c r="CW704" s="199"/>
      <c r="CX704" s="199"/>
      <c r="CY704" s="199"/>
      <c r="CZ704" s="199"/>
      <c r="DA704" s="199"/>
      <c r="DB704" s="199"/>
      <c r="DC704" s="199"/>
      <c r="DD704" s="199"/>
      <c r="DE704" s="199"/>
      <c r="DF704" s="199"/>
      <c r="DG704" s="199"/>
      <c r="DH704" s="199"/>
      <c r="DI704" s="199"/>
      <c r="DJ704" s="199"/>
      <c r="DK704" s="199"/>
      <c r="DL704" s="199"/>
      <c r="DM704" s="199"/>
      <c r="DN704" s="199"/>
      <c r="DO704" s="199"/>
      <c r="DP704" s="199"/>
      <c r="DQ704" s="199"/>
      <c r="DR704" s="199"/>
      <c r="DS704" s="199"/>
      <c r="DT704" s="199"/>
      <c r="DU704" s="199"/>
      <c r="DV704" s="199"/>
      <c r="DW704" s="281"/>
    </row>
    <row r="705" s="282" customFormat="true" ht="47.25" hidden="false" customHeight="false" outlineLevel="0" collapsed="false">
      <c r="A705" s="230"/>
      <c r="B705" s="250" t="s">
        <v>1144</v>
      </c>
      <c r="C705" s="230"/>
      <c r="D705" s="333" t="n">
        <v>7834900</v>
      </c>
      <c r="E705" s="326" t="n">
        <v>1187443000</v>
      </c>
      <c r="F705" s="274"/>
      <c r="G705" s="273"/>
      <c r="H705" s="273"/>
      <c r="I705" s="274"/>
      <c r="J705" s="274"/>
      <c r="K705" s="274"/>
      <c r="L705" s="274"/>
      <c r="M705" s="274"/>
      <c r="N705" s="274"/>
      <c r="O705" s="274"/>
      <c r="P705" s="274" t="n">
        <v>386930000</v>
      </c>
      <c r="Q705" s="315" t="n">
        <f aca="false">R705+S705</f>
        <v>386930000</v>
      </c>
      <c r="R705" s="274" t="n">
        <v>386930000</v>
      </c>
      <c r="S705" s="274"/>
      <c r="T705" s="274"/>
      <c r="U705" s="256" t="n">
        <f aca="false">P705-Q705-T705</f>
        <v>0</v>
      </c>
      <c r="V705" s="255" t="n">
        <f aca="false">I705+L705+R705</f>
        <v>386930000</v>
      </c>
      <c r="W705" s="255" t="n">
        <f aca="false">G705-H705-I705+M705+S705</f>
        <v>0</v>
      </c>
      <c r="X705" s="298" t="n">
        <f aca="false">F705+K705+Q705</f>
        <v>386930000</v>
      </c>
      <c r="Y705" s="198"/>
      <c r="Z705" s="199"/>
      <c r="AA705" s="199"/>
      <c r="AB705" s="199"/>
      <c r="AC705" s="199"/>
      <c r="AD705" s="199"/>
      <c r="AE705" s="199"/>
      <c r="AF705" s="199"/>
      <c r="AG705" s="199"/>
      <c r="AH705" s="199"/>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c r="BI705" s="199"/>
      <c r="BJ705" s="199"/>
      <c r="BK705" s="199"/>
      <c r="BL705" s="199"/>
      <c r="BM705" s="199"/>
      <c r="BN705" s="199"/>
      <c r="BO705" s="199"/>
      <c r="BP705" s="199"/>
      <c r="BQ705" s="199"/>
      <c r="BR705" s="199"/>
      <c r="BS705" s="199"/>
      <c r="BT705" s="199"/>
      <c r="BU705" s="199"/>
      <c r="BV705" s="199"/>
      <c r="BW705" s="199"/>
      <c r="BX705" s="199"/>
      <c r="BY705" s="199"/>
      <c r="BZ705" s="199"/>
      <c r="CA705" s="199"/>
      <c r="CB705" s="199"/>
      <c r="CC705" s="199"/>
      <c r="CD705" s="199"/>
      <c r="CE705" s="199"/>
      <c r="CF705" s="199"/>
      <c r="CG705" s="199"/>
      <c r="CH705" s="199"/>
      <c r="CI705" s="199"/>
      <c r="CJ705" s="199"/>
      <c r="CK705" s="199"/>
      <c r="CL705" s="199"/>
      <c r="CM705" s="199"/>
      <c r="CN705" s="199"/>
      <c r="CO705" s="199"/>
      <c r="CP705" s="199"/>
      <c r="CQ705" s="199"/>
      <c r="CR705" s="199"/>
      <c r="CS705" s="199"/>
      <c r="CT705" s="199"/>
      <c r="CU705" s="199"/>
      <c r="CV705" s="199"/>
      <c r="CW705" s="199"/>
      <c r="CX705" s="199"/>
      <c r="CY705" s="199"/>
      <c r="CZ705" s="199"/>
      <c r="DA705" s="199"/>
      <c r="DB705" s="199"/>
      <c r="DC705" s="199"/>
      <c r="DD705" s="199"/>
      <c r="DE705" s="199"/>
      <c r="DF705" s="199"/>
      <c r="DG705" s="199"/>
      <c r="DH705" s="199"/>
      <c r="DI705" s="199"/>
      <c r="DJ705" s="199"/>
      <c r="DK705" s="199"/>
      <c r="DL705" s="199"/>
      <c r="DM705" s="199"/>
      <c r="DN705" s="199"/>
      <c r="DO705" s="199"/>
      <c r="DP705" s="199"/>
      <c r="DQ705" s="199"/>
      <c r="DR705" s="199"/>
      <c r="DS705" s="199"/>
      <c r="DT705" s="199"/>
      <c r="DU705" s="199"/>
      <c r="DV705" s="199"/>
      <c r="DW705" s="281"/>
    </row>
    <row r="706" s="282" customFormat="true" ht="60" hidden="false" customHeight="false" outlineLevel="0" collapsed="false">
      <c r="A706" s="230"/>
      <c r="B706" s="283" t="s">
        <v>1422</v>
      </c>
      <c r="C706" s="230"/>
      <c r="D706" s="230" t="n">
        <v>7838550</v>
      </c>
      <c r="E706" s="273" t="n">
        <v>980210000</v>
      </c>
      <c r="F706" s="255" t="n">
        <v>0</v>
      </c>
      <c r="G706" s="254"/>
      <c r="H706" s="254"/>
      <c r="I706" s="255"/>
      <c r="J706" s="255"/>
      <c r="K706" s="255"/>
      <c r="L706" s="255"/>
      <c r="M706" s="255"/>
      <c r="N706" s="255"/>
      <c r="O706" s="256" t="n">
        <f aca="false">J706-K706-N706</f>
        <v>0</v>
      </c>
      <c r="P706" s="315" t="n">
        <v>493000000</v>
      </c>
      <c r="Q706" s="315" t="n">
        <f aca="false">R706+S706</f>
        <v>493000000</v>
      </c>
      <c r="R706" s="334" t="n">
        <v>493000000</v>
      </c>
      <c r="S706" s="255"/>
      <c r="T706" s="255"/>
      <c r="U706" s="256" t="n">
        <f aca="false">P706-Q706-T706</f>
        <v>0</v>
      </c>
      <c r="V706" s="255" t="n">
        <f aca="false">I706+L706+R706</f>
        <v>493000000</v>
      </c>
      <c r="W706" s="255" t="n">
        <f aca="false">G706-H706-I706+M706+S706</f>
        <v>0</v>
      </c>
      <c r="X706" s="298" t="n">
        <f aca="false">F706+K706+Q706</f>
        <v>493000000</v>
      </c>
      <c r="Y706" s="198"/>
      <c r="Z706" s="199"/>
      <c r="AA706" s="199"/>
      <c r="AB706" s="199"/>
      <c r="AC706" s="199"/>
      <c r="AD706" s="199"/>
      <c r="AE706" s="199"/>
      <c r="AF706" s="199"/>
      <c r="AG706" s="199"/>
      <c r="AH706" s="199"/>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c r="BI706" s="199"/>
      <c r="BJ706" s="199"/>
      <c r="BK706" s="199"/>
      <c r="BL706" s="199"/>
      <c r="BM706" s="199"/>
      <c r="BN706" s="199"/>
      <c r="BO706" s="199"/>
      <c r="BP706" s="199"/>
      <c r="BQ706" s="199"/>
      <c r="BR706" s="199"/>
      <c r="BS706" s="199"/>
      <c r="BT706" s="199"/>
      <c r="BU706" s="199"/>
      <c r="BV706" s="199"/>
      <c r="BW706" s="199"/>
      <c r="BX706" s="199"/>
      <c r="BY706" s="199"/>
      <c r="BZ706" s="199"/>
      <c r="CA706" s="199"/>
      <c r="CB706" s="199"/>
      <c r="CC706" s="199"/>
      <c r="CD706" s="199"/>
      <c r="CE706" s="199"/>
      <c r="CF706" s="199"/>
      <c r="CG706" s="199"/>
      <c r="CH706" s="199"/>
      <c r="CI706" s="199"/>
      <c r="CJ706" s="199"/>
      <c r="CK706" s="199"/>
      <c r="CL706" s="199"/>
      <c r="CM706" s="199"/>
      <c r="CN706" s="199"/>
      <c r="CO706" s="199"/>
      <c r="CP706" s="199"/>
      <c r="CQ706" s="199"/>
      <c r="CR706" s="199"/>
      <c r="CS706" s="199"/>
      <c r="CT706" s="199"/>
      <c r="CU706" s="199"/>
      <c r="CV706" s="199"/>
      <c r="CW706" s="199"/>
      <c r="CX706" s="199"/>
      <c r="CY706" s="199"/>
      <c r="CZ706" s="199"/>
      <c r="DA706" s="199"/>
      <c r="DB706" s="199"/>
      <c r="DC706" s="199"/>
      <c r="DD706" s="199"/>
      <c r="DE706" s="199"/>
      <c r="DF706" s="199"/>
      <c r="DG706" s="199"/>
      <c r="DH706" s="199"/>
      <c r="DI706" s="199"/>
      <c r="DJ706" s="199"/>
      <c r="DK706" s="199"/>
      <c r="DL706" s="199"/>
      <c r="DM706" s="199"/>
      <c r="DN706" s="199"/>
      <c r="DO706" s="199"/>
      <c r="DP706" s="199"/>
      <c r="DQ706" s="199"/>
      <c r="DR706" s="199"/>
      <c r="DS706" s="199"/>
      <c r="DT706" s="199"/>
      <c r="DU706" s="199"/>
      <c r="DV706" s="199"/>
      <c r="DW706" s="281"/>
    </row>
    <row r="707" s="282" customFormat="true" ht="60" hidden="false" customHeight="false" outlineLevel="0" collapsed="false">
      <c r="A707" s="230"/>
      <c r="B707" s="283" t="s">
        <v>1423</v>
      </c>
      <c r="C707" s="230"/>
      <c r="D707" s="230" t="n">
        <v>7838270</v>
      </c>
      <c r="E707" s="273" t="n">
        <v>2114515000</v>
      </c>
      <c r="F707" s="255" t="n">
        <v>0</v>
      </c>
      <c r="G707" s="254"/>
      <c r="H707" s="254"/>
      <c r="I707" s="255"/>
      <c r="J707" s="255"/>
      <c r="K707" s="255"/>
      <c r="L707" s="255"/>
      <c r="M707" s="255"/>
      <c r="N707" s="255"/>
      <c r="O707" s="256" t="n">
        <f aca="false">J707-K707-N707</f>
        <v>0</v>
      </c>
      <c r="P707" s="315" t="n">
        <v>1270000000</v>
      </c>
      <c r="Q707" s="315" t="n">
        <f aca="false">R707+S707</f>
        <v>1270000000</v>
      </c>
      <c r="R707" s="334" t="n">
        <v>1270000000</v>
      </c>
      <c r="S707" s="255"/>
      <c r="T707" s="255"/>
      <c r="U707" s="256" t="n">
        <f aca="false">P707-Q707-T707</f>
        <v>0</v>
      </c>
      <c r="V707" s="255" t="n">
        <f aca="false">I707+L707+R707</f>
        <v>1270000000</v>
      </c>
      <c r="W707" s="255" t="n">
        <f aca="false">G707-H707-I707+M707+S707</f>
        <v>0</v>
      </c>
      <c r="X707" s="298" t="n">
        <f aca="false">F707+K707+Q707</f>
        <v>1270000000</v>
      </c>
      <c r="Y707" s="198"/>
      <c r="Z707" s="199"/>
      <c r="AA707" s="199"/>
      <c r="AB707" s="199"/>
      <c r="AC707" s="199"/>
      <c r="AD707" s="199"/>
      <c r="AE707" s="199"/>
      <c r="AF707" s="199"/>
      <c r="AG707" s="199"/>
      <c r="AH707" s="199"/>
      <c r="AI707" s="199"/>
      <c r="AJ707" s="199"/>
      <c r="AK707" s="199"/>
      <c r="AL707" s="199"/>
      <c r="AM707" s="199"/>
      <c r="AN707" s="199"/>
      <c r="AO707" s="199"/>
      <c r="AP707" s="199"/>
      <c r="AQ707" s="199"/>
      <c r="AR707" s="199"/>
      <c r="AS707" s="199"/>
      <c r="AT707" s="199"/>
      <c r="AU707" s="199"/>
      <c r="AV707" s="199"/>
      <c r="AW707" s="199"/>
      <c r="AX707" s="199"/>
      <c r="AY707" s="199"/>
      <c r="AZ707" s="199"/>
      <c r="BA707" s="199"/>
      <c r="BB707" s="199"/>
      <c r="BC707" s="199"/>
      <c r="BD707" s="199"/>
      <c r="BE707" s="199"/>
      <c r="BF707" s="199"/>
      <c r="BG707" s="199"/>
      <c r="BH707" s="199"/>
      <c r="BI707" s="199"/>
      <c r="BJ707" s="199"/>
      <c r="BK707" s="199"/>
      <c r="BL707" s="199"/>
      <c r="BM707" s="199"/>
      <c r="BN707" s="199"/>
      <c r="BO707" s="199"/>
      <c r="BP707" s="199"/>
      <c r="BQ707" s="199"/>
      <c r="BR707" s="199"/>
      <c r="BS707" s="199"/>
      <c r="BT707" s="199"/>
      <c r="BU707" s="199"/>
      <c r="BV707" s="199"/>
      <c r="BW707" s="199"/>
      <c r="BX707" s="199"/>
      <c r="BY707" s="199"/>
      <c r="BZ707" s="199"/>
      <c r="CA707" s="199"/>
      <c r="CB707" s="199"/>
      <c r="CC707" s="199"/>
      <c r="CD707" s="199"/>
      <c r="CE707" s="199"/>
      <c r="CF707" s="199"/>
      <c r="CG707" s="199"/>
      <c r="CH707" s="199"/>
      <c r="CI707" s="199"/>
      <c r="CJ707" s="199"/>
      <c r="CK707" s="199"/>
      <c r="CL707" s="199"/>
      <c r="CM707" s="199"/>
      <c r="CN707" s="199"/>
      <c r="CO707" s="199"/>
      <c r="CP707" s="199"/>
      <c r="CQ707" s="199"/>
      <c r="CR707" s="199"/>
      <c r="CS707" s="199"/>
      <c r="CT707" s="199"/>
      <c r="CU707" s="199"/>
      <c r="CV707" s="199"/>
      <c r="CW707" s="199"/>
      <c r="CX707" s="199"/>
      <c r="CY707" s="199"/>
      <c r="CZ707" s="199"/>
      <c r="DA707" s="199"/>
      <c r="DB707" s="199"/>
      <c r="DC707" s="199"/>
      <c r="DD707" s="199"/>
      <c r="DE707" s="199"/>
      <c r="DF707" s="199"/>
      <c r="DG707" s="199"/>
      <c r="DH707" s="199"/>
      <c r="DI707" s="199"/>
      <c r="DJ707" s="199"/>
      <c r="DK707" s="199"/>
      <c r="DL707" s="199"/>
      <c r="DM707" s="199"/>
      <c r="DN707" s="199"/>
      <c r="DO707" s="199"/>
      <c r="DP707" s="199"/>
      <c r="DQ707" s="199"/>
      <c r="DR707" s="199"/>
      <c r="DS707" s="199"/>
      <c r="DT707" s="199"/>
      <c r="DU707" s="199"/>
      <c r="DV707" s="199"/>
      <c r="DW707" s="281"/>
    </row>
    <row r="708" s="282" customFormat="true" ht="105" hidden="false" customHeight="false" outlineLevel="0" collapsed="false">
      <c r="A708" s="230"/>
      <c r="B708" s="283" t="s">
        <v>1424</v>
      </c>
      <c r="C708" s="230"/>
      <c r="D708" s="230" t="n">
        <v>7829920</v>
      </c>
      <c r="E708" s="273" t="n">
        <v>674589000</v>
      </c>
      <c r="F708" s="255"/>
      <c r="G708" s="254"/>
      <c r="H708" s="254"/>
      <c r="I708" s="255"/>
      <c r="J708" s="255"/>
      <c r="K708" s="255"/>
      <c r="L708" s="255"/>
      <c r="M708" s="255"/>
      <c r="N708" s="255"/>
      <c r="O708" s="256"/>
      <c r="P708" s="315" t="n">
        <v>405000000</v>
      </c>
      <c r="Q708" s="315" t="n">
        <f aca="false">R708+S708</f>
        <v>405000000</v>
      </c>
      <c r="R708" s="334" t="n">
        <f aca="false">35000000+370000000</f>
        <v>405000000</v>
      </c>
      <c r="S708" s="255"/>
      <c r="T708" s="255"/>
      <c r="U708" s="256" t="n">
        <f aca="false">P708-Q708-T708</f>
        <v>0</v>
      </c>
      <c r="V708" s="255" t="n">
        <f aca="false">I708+L708+R708</f>
        <v>405000000</v>
      </c>
      <c r="W708" s="255" t="n">
        <f aca="false">G708-H708-I708+M708+S708</f>
        <v>0</v>
      </c>
      <c r="X708" s="298" t="n">
        <f aca="false">F708+K708+Q708</f>
        <v>405000000</v>
      </c>
      <c r="Y708" s="198"/>
      <c r="Z708" s="199"/>
      <c r="AA708" s="199"/>
      <c r="AB708" s="199"/>
      <c r="AC708" s="199"/>
      <c r="AD708" s="199"/>
      <c r="AE708" s="199"/>
      <c r="AF708" s="199"/>
      <c r="AG708" s="199"/>
      <c r="AH708" s="199"/>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c r="BI708" s="199"/>
      <c r="BJ708" s="199"/>
      <c r="BK708" s="199"/>
      <c r="BL708" s="199"/>
      <c r="BM708" s="199"/>
      <c r="BN708" s="199"/>
      <c r="BO708" s="199"/>
      <c r="BP708" s="199"/>
      <c r="BQ708" s="199"/>
      <c r="BR708" s="199"/>
      <c r="BS708" s="199"/>
      <c r="BT708" s="199"/>
      <c r="BU708" s="199"/>
      <c r="BV708" s="199"/>
      <c r="BW708" s="199"/>
      <c r="BX708" s="199"/>
      <c r="BY708" s="199"/>
      <c r="BZ708" s="199"/>
      <c r="CA708" s="199"/>
      <c r="CB708" s="199"/>
      <c r="CC708" s="199"/>
      <c r="CD708" s="199"/>
      <c r="CE708" s="199"/>
      <c r="CF708" s="199"/>
      <c r="CG708" s="199"/>
      <c r="CH708" s="199"/>
      <c r="CI708" s="199"/>
      <c r="CJ708" s="199"/>
      <c r="CK708" s="199"/>
      <c r="CL708" s="199"/>
      <c r="CM708" s="199"/>
      <c r="CN708" s="199"/>
      <c r="CO708" s="199"/>
      <c r="CP708" s="199"/>
      <c r="CQ708" s="199"/>
      <c r="CR708" s="199"/>
      <c r="CS708" s="199"/>
      <c r="CT708" s="199"/>
      <c r="CU708" s="199"/>
      <c r="CV708" s="199"/>
      <c r="CW708" s="199"/>
      <c r="CX708" s="199"/>
      <c r="CY708" s="199"/>
      <c r="CZ708" s="199"/>
      <c r="DA708" s="199"/>
      <c r="DB708" s="199"/>
      <c r="DC708" s="199"/>
      <c r="DD708" s="199"/>
      <c r="DE708" s="199"/>
      <c r="DF708" s="199"/>
      <c r="DG708" s="199"/>
      <c r="DH708" s="199"/>
      <c r="DI708" s="199"/>
      <c r="DJ708" s="199"/>
      <c r="DK708" s="199"/>
      <c r="DL708" s="199"/>
      <c r="DM708" s="199"/>
      <c r="DN708" s="199"/>
      <c r="DO708" s="199"/>
      <c r="DP708" s="199"/>
      <c r="DQ708" s="199"/>
      <c r="DR708" s="199"/>
      <c r="DS708" s="199"/>
      <c r="DT708" s="199"/>
      <c r="DU708" s="199"/>
      <c r="DV708" s="199"/>
      <c r="DW708" s="281"/>
    </row>
    <row r="709" s="282" customFormat="true" ht="45" hidden="false" customHeight="false" outlineLevel="0" collapsed="false">
      <c r="A709" s="230"/>
      <c r="B709" s="283" t="s">
        <v>1425</v>
      </c>
      <c r="C709" s="230"/>
      <c r="D709" s="230" t="n">
        <v>7837965</v>
      </c>
      <c r="E709" s="326" t="n">
        <v>706790000</v>
      </c>
      <c r="F709" s="255" t="n">
        <v>200000000</v>
      </c>
      <c r="G709" s="254"/>
      <c r="H709" s="254"/>
      <c r="I709" s="255"/>
      <c r="J709" s="255"/>
      <c r="K709" s="255"/>
      <c r="L709" s="255"/>
      <c r="M709" s="255"/>
      <c r="N709" s="255"/>
      <c r="O709" s="255"/>
      <c r="P709" s="255" t="n">
        <v>353000000</v>
      </c>
      <c r="Q709" s="315" t="n">
        <f aca="false">R709+S709</f>
        <v>353000000</v>
      </c>
      <c r="R709" s="255" t="n">
        <v>353000000</v>
      </c>
      <c r="S709" s="255"/>
      <c r="T709" s="255"/>
      <c r="U709" s="256" t="n">
        <f aca="false">P709-Q709-T709</f>
        <v>0</v>
      </c>
      <c r="V709" s="255" t="n">
        <f aca="false">I709+L709+R709</f>
        <v>353000000</v>
      </c>
      <c r="W709" s="255"/>
      <c r="X709" s="298" t="n">
        <f aca="false">F709+K709+Q709</f>
        <v>553000000</v>
      </c>
      <c r="Y709" s="198"/>
      <c r="Z709" s="199"/>
      <c r="AA709" s="199"/>
      <c r="AB709" s="199"/>
      <c r="AC709" s="199"/>
      <c r="AD709" s="199"/>
      <c r="AE709" s="199"/>
      <c r="AF709" s="199"/>
      <c r="AG709" s="199"/>
      <c r="AH709" s="199"/>
      <c r="AI709" s="199"/>
      <c r="AJ709" s="199"/>
      <c r="AK709" s="199"/>
      <c r="AL709" s="199"/>
      <c r="AM709" s="199"/>
      <c r="AN709" s="199"/>
      <c r="AO709" s="199"/>
      <c r="AP709" s="199"/>
      <c r="AQ709" s="199"/>
      <c r="AR709" s="199"/>
      <c r="AS709" s="199"/>
      <c r="AT709" s="199"/>
      <c r="AU709" s="199"/>
      <c r="AV709" s="199"/>
      <c r="AW709" s="199"/>
      <c r="AX709" s="199"/>
      <c r="AY709" s="199"/>
      <c r="AZ709" s="199"/>
      <c r="BA709" s="199"/>
      <c r="BB709" s="199"/>
      <c r="BC709" s="199"/>
      <c r="BD709" s="199"/>
      <c r="BE709" s="199"/>
      <c r="BF709" s="199"/>
      <c r="BG709" s="199"/>
      <c r="BH709" s="199"/>
      <c r="BI709" s="199"/>
      <c r="BJ709" s="199"/>
      <c r="BK709" s="199"/>
      <c r="BL709" s="199"/>
      <c r="BM709" s="199"/>
      <c r="BN709" s="199"/>
      <c r="BO709" s="199"/>
      <c r="BP709" s="199"/>
      <c r="BQ709" s="199"/>
      <c r="BR709" s="199"/>
      <c r="BS709" s="199"/>
      <c r="BT709" s="199"/>
      <c r="BU709" s="199"/>
      <c r="BV709" s="199"/>
      <c r="BW709" s="199"/>
      <c r="BX709" s="199"/>
      <c r="BY709" s="199"/>
      <c r="BZ709" s="199"/>
      <c r="CA709" s="199"/>
      <c r="CB709" s="199"/>
      <c r="CC709" s="199"/>
      <c r="CD709" s="199"/>
      <c r="CE709" s="199"/>
      <c r="CF709" s="199"/>
      <c r="CG709" s="199"/>
      <c r="CH709" s="199"/>
      <c r="CI709" s="199"/>
      <c r="CJ709" s="199"/>
      <c r="CK709" s="199"/>
      <c r="CL709" s="199"/>
      <c r="CM709" s="199"/>
      <c r="CN709" s="199"/>
      <c r="CO709" s="199"/>
      <c r="CP709" s="199"/>
      <c r="CQ709" s="199"/>
      <c r="CR709" s="199"/>
      <c r="CS709" s="199"/>
      <c r="CT709" s="199"/>
      <c r="CU709" s="199"/>
      <c r="CV709" s="199"/>
      <c r="CW709" s="199"/>
      <c r="CX709" s="199"/>
      <c r="CY709" s="199"/>
      <c r="CZ709" s="199"/>
      <c r="DA709" s="199"/>
      <c r="DB709" s="199"/>
      <c r="DC709" s="199"/>
      <c r="DD709" s="199"/>
      <c r="DE709" s="199"/>
      <c r="DF709" s="199"/>
      <c r="DG709" s="199"/>
      <c r="DH709" s="199"/>
      <c r="DI709" s="199"/>
      <c r="DJ709" s="199"/>
      <c r="DK709" s="199"/>
      <c r="DL709" s="199"/>
      <c r="DM709" s="199"/>
      <c r="DN709" s="199"/>
      <c r="DO709" s="199"/>
      <c r="DP709" s="199"/>
      <c r="DQ709" s="199"/>
      <c r="DR709" s="199"/>
      <c r="DS709" s="199"/>
      <c r="DT709" s="199"/>
      <c r="DU709" s="199"/>
      <c r="DV709" s="199"/>
      <c r="DW709" s="281"/>
    </row>
    <row r="710" s="282" customFormat="true" ht="45" hidden="false" customHeight="false" outlineLevel="0" collapsed="false">
      <c r="A710" s="230"/>
      <c r="B710" s="283" t="s">
        <v>1156</v>
      </c>
      <c r="C710" s="230"/>
      <c r="D710" s="230" t="n">
        <v>7837984</v>
      </c>
      <c r="E710" s="326" t="n">
        <v>339020000</v>
      </c>
      <c r="F710" s="255"/>
      <c r="G710" s="254"/>
      <c r="H710" s="254"/>
      <c r="I710" s="255"/>
      <c r="J710" s="255"/>
      <c r="K710" s="255"/>
      <c r="L710" s="255"/>
      <c r="M710" s="255"/>
      <c r="N710" s="255"/>
      <c r="O710" s="255"/>
      <c r="P710" s="255" t="n">
        <v>119000000</v>
      </c>
      <c r="Q710" s="315" t="n">
        <f aca="false">R710+S710</f>
        <v>119000000</v>
      </c>
      <c r="R710" s="255" t="n">
        <v>119000000</v>
      </c>
      <c r="S710" s="255"/>
      <c r="T710" s="255"/>
      <c r="U710" s="256" t="n">
        <f aca="false">P710-Q710-T710</f>
        <v>0</v>
      </c>
      <c r="V710" s="255" t="n">
        <f aca="false">I710+L710+R710</f>
        <v>119000000</v>
      </c>
      <c r="W710" s="255"/>
      <c r="X710" s="298" t="n">
        <f aca="false">F710+K710+Q710</f>
        <v>119000000</v>
      </c>
      <c r="Y710" s="198"/>
      <c r="Z710" s="199"/>
      <c r="AA710" s="199"/>
      <c r="AB710" s="199"/>
      <c r="AC710" s="199"/>
      <c r="AD710" s="199"/>
      <c r="AE710" s="199"/>
      <c r="AF710" s="199"/>
      <c r="AG710" s="199"/>
      <c r="AH710" s="199"/>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c r="BI710" s="199"/>
      <c r="BJ710" s="199"/>
      <c r="BK710" s="199"/>
      <c r="BL710" s="199"/>
      <c r="BM710" s="199"/>
      <c r="BN710" s="199"/>
      <c r="BO710" s="199"/>
      <c r="BP710" s="199"/>
      <c r="BQ710" s="199"/>
      <c r="BR710" s="199"/>
      <c r="BS710" s="199"/>
      <c r="BT710" s="199"/>
      <c r="BU710" s="199"/>
      <c r="BV710" s="199"/>
      <c r="BW710" s="199"/>
      <c r="BX710" s="199"/>
      <c r="BY710" s="199"/>
      <c r="BZ710" s="199"/>
      <c r="CA710" s="199"/>
      <c r="CB710" s="199"/>
      <c r="CC710" s="199"/>
      <c r="CD710" s="199"/>
      <c r="CE710" s="199"/>
      <c r="CF710" s="199"/>
      <c r="CG710" s="199"/>
      <c r="CH710" s="199"/>
      <c r="CI710" s="199"/>
      <c r="CJ710" s="199"/>
      <c r="CK710" s="199"/>
      <c r="CL710" s="199"/>
      <c r="CM710" s="199"/>
      <c r="CN710" s="199"/>
      <c r="CO710" s="199"/>
      <c r="CP710" s="199"/>
      <c r="CQ710" s="199"/>
      <c r="CR710" s="199"/>
      <c r="CS710" s="199"/>
      <c r="CT710" s="199"/>
      <c r="CU710" s="199"/>
      <c r="CV710" s="199"/>
      <c r="CW710" s="199"/>
      <c r="CX710" s="199"/>
      <c r="CY710" s="199"/>
      <c r="CZ710" s="199"/>
      <c r="DA710" s="199"/>
      <c r="DB710" s="199"/>
      <c r="DC710" s="199"/>
      <c r="DD710" s="199"/>
      <c r="DE710" s="199"/>
      <c r="DF710" s="199"/>
      <c r="DG710" s="199"/>
      <c r="DH710" s="199"/>
      <c r="DI710" s="199"/>
      <c r="DJ710" s="199"/>
      <c r="DK710" s="199"/>
      <c r="DL710" s="199"/>
      <c r="DM710" s="199"/>
      <c r="DN710" s="199"/>
      <c r="DO710" s="199"/>
      <c r="DP710" s="199"/>
      <c r="DQ710" s="199"/>
      <c r="DR710" s="199"/>
      <c r="DS710" s="199"/>
      <c r="DT710" s="199"/>
      <c r="DU710" s="199"/>
      <c r="DV710" s="199"/>
      <c r="DW710" s="281"/>
    </row>
    <row r="711" s="282" customFormat="true" ht="47.25" hidden="false" customHeight="false" outlineLevel="0" collapsed="false">
      <c r="A711" s="230"/>
      <c r="B711" s="250" t="s">
        <v>1426</v>
      </c>
      <c r="C711" s="230"/>
      <c r="D711" s="230" t="n">
        <v>7842542</v>
      </c>
      <c r="E711" s="326" t="n">
        <v>222942000</v>
      </c>
      <c r="F711" s="255"/>
      <c r="G711" s="254"/>
      <c r="H711" s="254"/>
      <c r="I711" s="255"/>
      <c r="J711" s="255"/>
      <c r="K711" s="255"/>
      <c r="L711" s="255"/>
      <c r="M711" s="255"/>
      <c r="N711" s="255"/>
      <c r="O711" s="255"/>
      <c r="P711" s="255" t="n">
        <v>142000000</v>
      </c>
      <c r="Q711" s="315" t="n">
        <f aca="false">R711+S711</f>
        <v>142000000</v>
      </c>
      <c r="R711" s="255" t="n">
        <v>142000000</v>
      </c>
      <c r="S711" s="255"/>
      <c r="T711" s="255"/>
      <c r="U711" s="256" t="n">
        <f aca="false">P711-Q711-T711</f>
        <v>0</v>
      </c>
      <c r="V711" s="255" t="n">
        <f aca="false">I711+L711+R711</f>
        <v>142000000</v>
      </c>
      <c r="W711" s="255"/>
      <c r="X711" s="298" t="n">
        <f aca="false">F711+K711+Q711</f>
        <v>142000000</v>
      </c>
      <c r="Y711" s="198"/>
      <c r="Z711" s="199"/>
      <c r="AA711" s="199"/>
      <c r="AB711" s="199"/>
      <c r="AC711" s="199"/>
      <c r="AD711" s="199"/>
      <c r="AE711" s="199"/>
      <c r="AF711" s="199"/>
      <c r="AG711" s="199"/>
      <c r="AH711" s="199"/>
      <c r="AI711" s="199"/>
      <c r="AJ711" s="199"/>
      <c r="AK711" s="199"/>
      <c r="AL711" s="199"/>
      <c r="AM711" s="199"/>
      <c r="AN711" s="199"/>
      <c r="AO711" s="199"/>
      <c r="AP711" s="199"/>
      <c r="AQ711" s="199"/>
      <c r="AR711" s="199"/>
      <c r="AS711" s="199"/>
      <c r="AT711" s="199"/>
      <c r="AU711" s="199"/>
      <c r="AV711" s="199"/>
      <c r="AW711" s="199"/>
      <c r="AX711" s="199"/>
      <c r="AY711" s="199"/>
      <c r="AZ711" s="199"/>
      <c r="BA711" s="199"/>
      <c r="BB711" s="199"/>
      <c r="BC711" s="199"/>
      <c r="BD711" s="199"/>
      <c r="BE711" s="199"/>
      <c r="BF711" s="199"/>
      <c r="BG711" s="199"/>
      <c r="BH711" s="199"/>
      <c r="BI711" s="199"/>
      <c r="BJ711" s="199"/>
      <c r="BK711" s="199"/>
      <c r="BL711" s="199"/>
      <c r="BM711" s="199"/>
      <c r="BN711" s="199"/>
      <c r="BO711" s="199"/>
      <c r="BP711" s="199"/>
      <c r="BQ711" s="199"/>
      <c r="BR711" s="199"/>
      <c r="BS711" s="199"/>
      <c r="BT711" s="199"/>
      <c r="BU711" s="199"/>
      <c r="BV711" s="199"/>
      <c r="BW711" s="199"/>
      <c r="BX711" s="199"/>
      <c r="BY711" s="199"/>
      <c r="BZ711" s="199"/>
      <c r="CA711" s="199"/>
      <c r="CB711" s="199"/>
      <c r="CC711" s="199"/>
      <c r="CD711" s="199"/>
      <c r="CE711" s="199"/>
      <c r="CF711" s="199"/>
      <c r="CG711" s="199"/>
      <c r="CH711" s="199"/>
      <c r="CI711" s="199"/>
      <c r="CJ711" s="199"/>
      <c r="CK711" s="199"/>
      <c r="CL711" s="199"/>
      <c r="CM711" s="199"/>
      <c r="CN711" s="199"/>
      <c r="CO711" s="199"/>
      <c r="CP711" s="199"/>
      <c r="CQ711" s="199"/>
      <c r="CR711" s="199"/>
      <c r="CS711" s="199"/>
      <c r="CT711" s="199"/>
      <c r="CU711" s="199"/>
      <c r="CV711" s="199"/>
      <c r="CW711" s="199"/>
      <c r="CX711" s="199"/>
      <c r="CY711" s="199"/>
      <c r="CZ711" s="199"/>
      <c r="DA711" s="199"/>
      <c r="DB711" s="199"/>
      <c r="DC711" s="199"/>
      <c r="DD711" s="199"/>
      <c r="DE711" s="199"/>
      <c r="DF711" s="199"/>
      <c r="DG711" s="199"/>
      <c r="DH711" s="199"/>
      <c r="DI711" s="199"/>
      <c r="DJ711" s="199"/>
      <c r="DK711" s="199"/>
      <c r="DL711" s="199"/>
      <c r="DM711" s="199"/>
      <c r="DN711" s="199"/>
      <c r="DO711" s="199"/>
      <c r="DP711" s="199"/>
      <c r="DQ711" s="199"/>
      <c r="DR711" s="199"/>
      <c r="DS711" s="199"/>
      <c r="DT711" s="199"/>
      <c r="DU711" s="199"/>
      <c r="DV711" s="199"/>
      <c r="DW711" s="281"/>
    </row>
    <row r="712" s="282" customFormat="true" ht="47.25" hidden="false" customHeight="false" outlineLevel="0" collapsed="false">
      <c r="A712" s="230"/>
      <c r="B712" s="250" t="s">
        <v>1427</v>
      </c>
      <c r="C712" s="230"/>
      <c r="D712" s="230" t="n">
        <v>7842545</v>
      </c>
      <c r="E712" s="326" t="n">
        <v>222942000</v>
      </c>
      <c r="F712" s="255"/>
      <c r="G712" s="254"/>
      <c r="H712" s="254"/>
      <c r="I712" s="255"/>
      <c r="J712" s="255"/>
      <c r="K712" s="255"/>
      <c r="L712" s="255"/>
      <c r="M712" s="255"/>
      <c r="N712" s="255"/>
      <c r="O712" s="255"/>
      <c r="P712" s="255" t="n">
        <v>142000000</v>
      </c>
      <c r="Q712" s="315" t="n">
        <f aca="false">R712+S712</f>
        <v>142000000</v>
      </c>
      <c r="R712" s="255" t="n">
        <v>142000000</v>
      </c>
      <c r="S712" s="255"/>
      <c r="T712" s="255"/>
      <c r="U712" s="256" t="n">
        <f aca="false">P712-Q712-T712</f>
        <v>0</v>
      </c>
      <c r="V712" s="255" t="n">
        <f aca="false">I712+L712+R712</f>
        <v>142000000</v>
      </c>
      <c r="W712" s="255"/>
      <c r="X712" s="298" t="n">
        <f aca="false">F712+K712+Q712</f>
        <v>142000000</v>
      </c>
      <c r="Y712" s="198"/>
      <c r="Z712" s="199"/>
      <c r="AA712" s="199"/>
      <c r="AB712" s="199"/>
      <c r="AC712" s="199"/>
      <c r="AD712" s="199"/>
      <c r="AE712" s="199"/>
      <c r="AF712" s="199"/>
      <c r="AG712" s="199"/>
      <c r="AH712" s="199"/>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c r="BI712" s="199"/>
      <c r="BJ712" s="199"/>
      <c r="BK712" s="199"/>
      <c r="BL712" s="199"/>
      <c r="BM712" s="199"/>
      <c r="BN712" s="199"/>
      <c r="BO712" s="199"/>
      <c r="BP712" s="199"/>
      <c r="BQ712" s="199"/>
      <c r="BR712" s="199"/>
      <c r="BS712" s="199"/>
      <c r="BT712" s="199"/>
      <c r="BU712" s="199"/>
      <c r="BV712" s="199"/>
      <c r="BW712" s="199"/>
      <c r="BX712" s="199"/>
      <c r="BY712" s="199"/>
      <c r="BZ712" s="199"/>
      <c r="CA712" s="199"/>
      <c r="CB712" s="199"/>
      <c r="CC712" s="199"/>
      <c r="CD712" s="199"/>
      <c r="CE712" s="199"/>
      <c r="CF712" s="199"/>
      <c r="CG712" s="199"/>
      <c r="CH712" s="199"/>
      <c r="CI712" s="199"/>
      <c r="CJ712" s="199"/>
      <c r="CK712" s="199"/>
      <c r="CL712" s="199"/>
      <c r="CM712" s="199"/>
      <c r="CN712" s="199"/>
      <c r="CO712" s="199"/>
      <c r="CP712" s="199"/>
      <c r="CQ712" s="199"/>
      <c r="CR712" s="199"/>
      <c r="CS712" s="199"/>
      <c r="CT712" s="199"/>
      <c r="CU712" s="199"/>
      <c r="CV712" s="199"/>
      <c r="CW712" s="199"/>
      <c r="CX712" s="199"/>
      <c r="CY712" s="199"/>
      <c r="CZ712" s="199"/>
      <c r="DA712" s="199"/>
      <c r="DB712" s="199"/>
      <c r="DC712" s="199"/>
      <c r="DD712" s="199"/>
      <c r="DE712" s="199"/>
      <c r="DF712" s="199"/>
      <c r="DG712" s="199"/>
      <c r="DH712" s="199"/>
      <c r="DI712" s="199"/>
      <c r="DJ712" s="199"/>
      <c r="DK712" s="199"/>
      <c r="DL712" s="199"/>
      <c r="DM712" s="199"/>
      <c r="DN712" s="199"/>
      <c r="DO712" s="199"/>
      <c r="DP712" s="199"/>
      <c r="DQ712" s="199"/>
      <c r="DR712" s="199"/>
      <c r="DS712" s="199"/>
      <c r="DT712" s="199"/>
      <c r="DU712" s="199"/>
      <c r="DV712" s="199"/>
      <c r="DW712" s="281"/>
    </row>
    <row r="713" s="282" customFormat="true" ht="45" hidden="false" customHeight="false" outlineLevel="0" collapsed="false">
      <c r="A713" s="230"/>
      <c r="B713" s="283" t="s">
        <v>1428</v>
      </c>
      <c r="C713" s="230"/>
      <c r="D713" s="230" t="n">
        <v>7842549</v>
      </c>
      <c r="E713" s="326" t="n">
        <v>442200000</v>
      </c>
      <c r="F713" s="255"/>
      <c r="G713" s="254"/>
      <c r="H713" s="254"/>
      <c r="I713" s="255"/>
      <c r="J713" s="255"/>
      <c r="K713" s="255"/>
      <c r="L713" s="255"/>
      <c r="M713" s="255"/>
      <c r="N713" s="255"/>
      <c r="O713" s="255"/>
      <c r="P713" s="255" t="n">
        <v>221000000</v>
      </c>
      <c r="Q713" s="315" t="n">
        <f aca="false">R713+S713</f>
        <v>221000000</v>
      </c>
      <c r="R713" s="255" t="n">
        <v>221000000</v>
      </c>
      <c r="S713" s="255"/>
      <c r="T713" s="255"/>
      <c r="U713" s="256" t="n">
        <f aca="false">P713-Q713-T713</f>
        <v>0</v>
      </c>
      <c r="V713" s="255" t="n">
        <f aca="false">I713+L713+R713</f>
        <v>221000000</v>
      </c>
      <c r="W713" s="255"/>
      <c r="X713" s="298" t="n">
        <f aca="false">F713+K713+Q713</f>
        <v>221000000</v>
      </c>
      <c r="Y713" s="198"/>
      <c r="Z713" s="199"/>
      <c r="AA713" s="199"/>
      <c r="AB713" s="199"/>
      <c r="AC713" s="199"/>
      <c r="AD713" s="199"/>
      <c r="AE713" s="199"/>
      <c r="AF713" s="199"/>
      <c r="AG713" s="199"/>
      <c r="AH713" s="199"/>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c r="BI713" s="199"/>
      <c r="BJ713" s="199"/>
      <c r="BK713" s="199"/>
      <c r="BL713" s="199"/>
      <c r="BM713" s="199"/>
      <c r="BN713" s="199"/>
      <c r="BO713" s="199"/>
      <c r="BP713" s="199"/>
      <c r="BQ713" s="199"/>
      <c r="BR713" s="199"/>
      <c r="BS713" s="199"/>
      <c r="BT713" s="199"/>
      <c r="BU713" s="199"/>
      <c r="BV713" s="199"/>
      <c r="BW713" s="199"/>
      <c r="BX713" s="199"/>
      <c r="BY713" s="199"/>
      <c r="BZ713" s="199"/>
      <c r="CA713" s="199"/>
      <c r="CB713" s="199"/>
      <c r="CC713" s="199"/>
      <c r="CD713" s="199"/>
      <c r="CE713" s="199"/>
      <c r="CF713" s="199"/>
      <c r="CG713" s="199"/>
      <c r="CH713" s="199"/>
      <c r="CI713" s="199"/>
      <c r="CJ713" s="199"/>
      <c r="CK713" s="199"/>
      <c r="CL713" s="199"/>
      <c r="CM713" s="199"/>
      <c r="CN713" s="199"/>
      <c r="CO713" s="199"/>
      <c r="CP713" s="199"/>
      <c r="CQ713" s="199"/>
      <c r="CR713" s="199"/>
      <c r="CS713" s="199"/>
      <c r="CT713" s="199"/>
      <c r="CU713" s="199"/>
      <c r="CV713" s="199"/>
      <c r="CW713" s="199"/>
      <c r="CX713" s="199"/>
      <c r="CY713" s="199"/>
      <c r="CZ713" s="199"/>
      <c r="DA713" s="199"/>
      <c r="DB713" s="199"/>
      <c r="DC713" s="199"/>
      <c r="DD713" s="199"/>
      <c r="DE713" s="199"/>
      <c r="DF713" s="199"/>
      <c r="DG713" s="199"/>
      <c r="DH713" s="199"/>
      <c r="DI713" s="199"/>
      <c r="DJ713" s="199"/>
      <c r="DK713" s="199"/>
      <c r="DL713" s="199"/>
      <c r="DM713" s="199"/>
      <c r="DN713" s="199"/>
      <c r="DO713" s="199"/>
      <c r="DP713" s="199"/>
      <c r="DQ713" s="199"/>
      <c r="DR713" s="199"/>
      <c r="DS713" s="199"/>
      <c r="DT713" s="199"/>
      <c r="DU713" s="199"/>
      <c r="DV713" s="199"/>
      <c r="DW713" s="281"/>
    </row>
    <row r="714" s="282" customFormat="true" ht="45" hidden="false" customHeight="false" outlineLevel="0" collapsed="false">
      <c r="A714" s="230"/>
      <c r="B714" s="283" t="s">
        <v>1429</v>
      </c>
      <c r="C714" s="230"/>
      <c r="D714" s="230" t="n">
        <v>7842551</v>
      </c>
      <c r="E714" s="326" t="n">
        <v>442200000</v>
      </c>
      <c r="F714" s="255"/>
      <c r="G714" s="254"/>
      <c r="H714" s="254"/>
      <c r="I714" s="255"/>
      <c r="J714" s="255"/>
      <c r="K714" s="255"/>
      <c r="L714" s="255"/>
      <c r="M714" s="255"/>
      <c r="N714" s="255"/>
      <c r="O714" s="255"/>
      <c r="P714" s="255" t="n">
        <v>221000000</v>
      </c>
      <c r="Q714" s="315" t="n">
        <f aca="false">R714+S714</f>
        <v>221000000</v>
      </c>
      <c r="R714" s="255" t="n">
        <v>221000000</v>
      </c>
      <c r="S714" s="255"/>
      <c r="T714" s="255"/>
      <c r="U714" s="256" t="n">
        <f aca="false">P714-Q714-T714</f>
        <v>0</v>
      </c>
      <c r="V714" s="255" t="n">
        <f aca="false">I714+L714+R714</f>
        <v>221000000</v>
      </c>
      <c r="W714" s="255"/>
      <c r="X714" s="298" t="n">
        <f aca="false">F714+K714+Q714</f>
        <v>221000000</v>
      </c>
      <c r="Y714" s="198"/>
      <c r="Z714" s="199"/>
      <c r="AA714" s="199"/>
      <c r="AB714" s="199"/>
      <c r="AC714" s="199"/>
      <c r="AD714" s="199"/>
      <c r="AE714" s="199"/>
      <c r="AF714" s="199"/>
      <c r="AG714" s="199"/>
      <c r="AH714" s="199"/>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c r="BI714" s="199"/>
      <c r="BJ714" s="199"/>
      <c r="BK714" s="199"/>
      <c r="BL714" s="199"/>
      <c r="BM714" s="199"/>
      <c r="BN714" s="199"/>
      <c r="BO714" s="199"/>
      <c r="BP714" s="199"/>
      <c r="BQ714" s="199"/>
      <c r="BR714" s="199"/>
      <c r="BS714" s="199"/>
      <c r="BT714" s="199"/>
      <c r="BU714" s="199"/>
      <c r="BV714" s="199"/>
      <c r="BW714" s="199"/>
      <c r="BX714" s="199"/>
      <c r="BY714" s="199"/>
      <c r="BZ714" s="199"/>
      <c r="CA714" s="199"/>
      <c r="CB714" s="199"/>
      <c r="CC714" s="199"/>
      <c r="CD714" s="199"/>
      <c r="CE714" s="199"/>
      <c r="CF714" s="199"/>
      <c r="CG714" s="199"/>
      <c r="CH714" s="199"/>
      <c r="CI714" s="199"/>
      <c r="CJ714" s="199"/>
      <c r="CK714" s="199"/>
      <c r="CL714" s="199"/>
      <c r="CM714" s="199"/>
      <c r="CN714" s="199"/>
      <c r="CO714" s="199"/>
      <c r="CP714" s="199"/>
      <c r="CQ714" s="199"/>
      <c r="CR714" s="199"/>
      <c r="CS714" s="199"/>
      <c r="CT714" s="199"/>
      <c r="CU714" s="199"/>
      <c r="CV714" s="199"/>
      <c r="CW714" s="199"/>
      <c r="CX714" s="199"/>
      <c r="CY714" s="199"/>
      <c r="CZ714" s="199"/>
      <c r="DA714" s="199"/>
      <c r="DB714" s="199"/>
      <c r="DC714" s="199"/>
      <c r="DD714" s="199"/>
      <c r="DE714" s="199"/>
      <c r="DF714" s="199"/>
      <c r="DG714" s="199"/>
      <c r="DH714" s="199"/>
      <c r="DI714" s="199"/>
      <c r="DJ714" s="199"/>
      <c r="DK714" s="199"/>
      <c r="DL714" s="199"/>
      <c r="DM714" s="199"/>
      <c r="DN714" s="199"/>
      <c r="DO714" s="199"/>
      <c r="DP714" s="199"/>
      <c r="DQ714" s="199"/>
      <c r="DR714" s="199"/>
      <c r="DS714" s="199"/>
      <c r="DT714" s="199"/>
      <c r="DU714" s="199"/>
      <c r="DV714" s="199"/>
      <c r="DW714" s="281"/>
    </row>
    <row r="715" s="282" customFormat="true" ht="45" hidden="false" customHeight="false" outlineLevel="0" collapsed="false">
      <c r="A715" s="230"/>
      <c r="B715" s="283" t="s">
        <v>1430</v>
      </c>
      <c r="C715" s="230"/>
      <c r="D715" s="230" t="n">
        <v>7842544</v>
      </c>
      <c r="E715" s="326" t="n">
        <v>412720000</v>
      </c>
      <c r="F715" s="255"/>
      <c r="G715" s="254"/>
      <c r="H715" s="254"/>
      <c r="I715" s="255"/>
      <c r="J715" s="255"/>
      <c r="K715" s="255"/>
      <c r="L715" s="255"/>
      <c r="M715" s="255"/>
      <c r="N715" s="255"/>
      <c r="O715" s="255"/>
      <c r="P715" s="255" t="n">
        <v>206000000</v>
      </c>
      <c r="Q715" s="315" t="n">
        <f aca="false">R715+S715</f>
        <v>206000000</v>
      </c>
      <c r="R715" s="255" t="n">
        <v>206000000</v>
      </c>
      <c r="S715" s="255"/>
      <c r="T715" s="255"/>
      <c r="U715" s="256" t="n">
        <f aca="false">P715-Q715-T715</f>
        <v>0</v>
      </c>
      <c r="V715" s="255" t="n">
        <f aca="false">I715+L715+R715</f>
        <v>206000000</v>
      </c>
      <c r="W715" s="255"/>
      <c r="X715" s="298" t="n">
        <f aca="false">F715+K715+Q715</f>
        <v>206000000</v>
      </c>
      <c r="Y715" s="198"/>
      <c r="Z715" s="199"/>
      <c r="AA715" s="199"/>
      <c r="AB715" s="199"/>
      <c r="AC715" s="199"/>
      <c r="AD715" s="199"/>
      <c r="AE715" s="199"/>
      <c r="AF715" s="199"/>
      <c r="AG715" s="199"/>
      <c r="AH715" s="199"/>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c r="BI715" s="199"/>
      <c r="BJ715" s="199"/>
      <c r="BK715" s="199"/>
      <c r="BL715" s="199"/>
      <c r="BM715" s="199"/>
      <c r="BN715" s="199"/>
      <c r="BO715" s="199"/>
      <c r="BP715" s="199"/>
      <c r="BQ715" s="199"/>
      <c r="BR715" s="199"/>
      <c r="BS715" s="199"/>
      <c r="BT715" s="199"/>
      <c r="BU715" s="199"/>
      <c r="BV715" s="199"/>
      <c r="BW715" s="199"/>
      <c r="BX715" s="199"/>
      <c r="BY715" s="199"/>
      <c r="BZ715" s="199"/>
      <c r="CA715" s="199"/>
      <c r="CB715" s="199"/>
      <c r="CC715" s="199"/>
      <c r="CD715" s="199"/>
      <c r="CE715" s="199"/>
      <c r="CF715" s="199"/>
      <c r="CG715" s="199"/>
      <c r="CH715" s="199"/>
      <c r="CI715" s="199"/>
      <c r="CJ715" s="199"/>
      <c r="CK715" s="199"/>
      <c r="CL715" s="199"/>
      <c r="CM715" s="199"/>
      <c r="CN715" s="199"/>
      <c r="CO715" s="199"/>
      <c r="CP715" s="199"/>
      <c r="CQ715" s="199"/>
      <c r="CR715" s="199"/>
      <c r="CS715" s="199"/>
      <c r="CT715" s="199"/>
      <c r="CU715" s="199"/>
      <c r="CV715" s="199"/>
      <c r="CW715" s="199"/>
      <c r="CX715" s="199"/>
      <c r="CY715" s="199"/>
      <c r="CZ715" s="199"/>
      <c r="DA715" s="199"/>
      <c r="DB715" s="199"/>
      <c r="DC715" s="199"/>
      <c r="DD715" s="199"/>
      <c r="DE715" s="199"/>
      <c r="DF715" s="199"/>
      <c r="DG715" s="199"/>
      <c r="DH715" s="199"/>
      <c r="DI715" s="199"/>
      <c r="DJ715" s="199"/>
      <c r="DK715" s="199"/>
      <c r="DL715" s="199"/>
      <c r="DM715" s="199"/>
      <c r="DN715" s="199"/>
      <c r="DO715" s="199"/>
      <c r="DP715" s="199"/>
      <c r="DQ715" s="199"/>
      <c r="DR715" s="199"/>
      <c r="DS715" s="199"/>
      <c r="DT715" s="199"/>
      <c r="DU715" s="199"/>
      <c r="DV715" s="199"/>
      <c r="DW715" s="281"/>
    </row>
    <row r="716" s="282" customFormat="true" ht="45" hidden="false" customHeight="false" outlineLevel="0" collapsed="false">
      <c r="A716" s="230"/>
      <c r="B716" s="283" t="s">
        <v>1431</v>
      </c>
      <c r="C716" s="230"/>
      <c r="D716" s="230" t="n">
        <v>7842546</v>
      </c>
      <c r="E716" s="326" t="n">
        <v>221100000</v>
      </c>
      <c r="F716" s="255"/>
      <c r="G716" s="254"/>
      <c r="H716" s="254"/>
      <c r="I716" s="255"/>
      <c r="J716" s="255"/>
      <c r="K716" s="255"/>
      <c r="L716" s="255"/>
      <c r="M716" s="255"/>
      <c r="N716" s="255"/>
      <c r="O716" s="255"/>
      <c r="P716" s="255" t="n">
        <v>111000000</v>
      </c>
      <c r="Q716" s="315" t="n">
        <f aca="false">R716+S716</f>
        <v>111000000</v>
      </c>
      <c r="R716" s="255" t="n">
        <v>111000000</v>
      </c>
      <c r="S716" s="255"/>
      <c r="T716" s="255"/>
      <c r="U716" s="256" t="n">
        <f aca="false">P716-Q716-T716</f>
        <v>0</v>
      </c>
      <c r="V716" s="255" t="n">
        <f aca="false">I716+L716+R716</f>
        <v>111000000</v>
      </c>
      <c r="W716" s="255"/>
      <c r="X716" s="298" t="n">
        <f aca="false">F716+K716+Q716</f>
        <v>111000000</v>
      </c>
      <c r="Y716" s="198"/>
      <c r="Z716" s="199"/>
      <c r="AA716" s="199"/>
      <c r="AB716" s="199"/>
      <c r="AC716" s="199"/>
      <c r="AD716" s="199"/>
      <c r="AE716" s="199"/>
      <c r="AF716" s="199"/>
      <c r="AG716" s="199"/>
      <c r="AH716" s="199"/>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c r="BI716" s="199"/>
      <c r="BJ716" s="199"/>
      <c r="BK716" s="199"/>
      <c r="BL716" s="199"/>
      <c r="BM716" s="199"/>
      <c r="BN716" s="199"/>
      <c r="BO716" s="199"/>
      <c r="BP716" s="199"/>
      <c r="BQ716" s="199"/>
      <c r="BR716" s="199"/>
      <c r="BS716" s="199"/>
      <c r="BT716" s="199"/>
      <c r="BU716" s="199"/>
      <c r="BV716" s="199"/>
      <c r="BW716" s="199"/>
      <c r="BX716" s="199"/>
      <c r="BY716" s="199"/>
      <c r="BZ716" s="199"/>
      <c r="CA716" s="199"/>
      <c r="CB716" s="199"/>
      <c r="CC716" s="199"/>
      <c r="CD716" s="199"/>
      <c r="CE716" s="199"/>
      <c r="CF716" s="199"/>
      <c r="CG716" s="199"/>
      <c r="CH716" s="199"/>
      <c r="CI716" s="199"/>
      <c r="CJ716" s="199"/>
      <c r="CK716" s="199"/>
      <c r="CL716" s="199"/>
      <c r="CM716" s="199"/>
      <c r="CN716" s="199"/>
      <c r="CO716" s="199"/>
      <c r="CP716" s="199"/>
      <c r="CQ716" s="199"/>
      <c r="CR716" s="199"/>
      <c r="CS716" s="199"/>
      <c r="CT716" s="199"/>
      <c r="CU716" s="199"/>
      <c r="CV716" s="199"/>
      <c r="CW716" s="199"/>
      <c r="CX716" s="199"/>
      <c r="CY716" s="199"/>
      <c r="CZ716" s="199"/>
      <c r="DA716" s="199"/>
      <c r="DB716" s="199"/>
      <c r="DC716" s="199"/>
      <c r="DD716" s="199"/>
      <c r="DE716" s="199"/>
      <c r="DF716" s="199"/>
      <c r="DG716" s="199"/>
      <c r="DH716" s="199"/>
      <c r="DI716" s="199"/>
      <c r="DJ716" s="199"/>
      <c r="DK716" s="199"/>
      <c r="DL716" s="199"/>
      <c r="DM716" s="199"/>
      <c r="DN716" s="199"/>
      <c r="DO716" s="199"/>
      <c r="DP716" s="199"/>
      <c r="DQ716" s="199"/>
      <c r="DR716" s="199"/>
      <c r="DS716" s="199"/>
      <c r="DT716" s="199"/>
      <c r="DU716" s="199"/>
      <c r="DV716" s="199"/>
      <c r="DW716" s="281"/>
    </row>
    <row r="717" s="282" customFormat="true" ht="45" hidden="false" customHeight="false" outlineLevel="0" collapsed="false">
      <c r="A717" s="230"/>
      <c r="B717" s="283" t="s">
        <v>1432</v>
      </c>
      <c r="C717" s="230"/>
      <c r="D717" s="230" t="n">
        <v>7842853</v>
      </c>
      <c r="E717" s="326" t="n">
        <v>147400000</v>
      </c>
      <c r="F717" s="255"/>
      <c r="G717" s="254"/>
      <c r="H717" s="254"/>
      <c r="I717" s="255"/>
      <c r="J717" s="255"/>
      <c r="K717" s="255"/>
      <c r="L717" s="255"/>
      <c r="M717" s="255"/>
      <c r="N717" s="255"/>
      <c r="O717" s="255"/>
      <c r="P717" s="255" t="n">
        <v>73000000</v>
      </c>
      <c r="Q717" s="315" t="n">
        <f aca="false">R717+S717</f>
        <v>73000000</v>
      </c>
      <c r="R717" s="255" t="n">
        <v>73000000</v>
      </c>
      <c r="S717" s="255"/>
      <c r="T717" s="255"/>
      <c r="U717" s="256" t="n">
        <f aca="false">P717-Q717-T717</f>
        <v>0</v>
      </c>
      <c r="V717" s="255" t="n">
        <f aca="false">I717+L717+R717</f>
        <v>73000000</v>
      </c>
      <c r="W717" s="255"/>
      <c r="X717" s="298" t="n">
        <f aca="false">F717+K717+Q717</f>
        <v>73000000</v>
      </c>
      <c r="Y717" s="198"/>
      <c r="Z717" s="199"/>
      <c r="AA717" s="199"/>
      <c r="AB717" s="199"/>
      <c r="AC717" s="199"/>
      <c r="AD717" s="199"/>
      <c r="AE717" s="199"/>
      <c r="AF717" s="199"/>
      <c r="AG717" s="199"/>
      <c r="AH717" s="199"/>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c r="BI717" s="199"/>
      <c r="BJ717" s="199"/>
      <c r="BK717" s="199"/>
      <c r="BL717" s="199"/>
      <c r="BM717" s="199"/>
      <c r="BN717" s="199"/>
      <c r="BO717" s="199"/>
      <c r="BP717" s="199"/>
      <c r="BQ717" s="199"/>
      <c r="BR717" s="199"/>
      <c r="BS717" s="199"/>
      <c r="BT717" s="199"/>
      <c r="BU717" s="199"/>
      <c r="BV717" s="199"/>
      <c r="BW717" s="199"/>
      <c r="BX717" s="199"/>
      <c r="BY717" s="199"/>
      <c r="BZ717" s="199"/>
      <c r="CA717" s="199"/>
      <c r="CB717" s="199"/>
      <c r="CC717" s="199"/>
      <c r="CD717" s="199"/>
      <c r="CE717" s="199"/>
      <c r="CF717" s="199"/>
      <c r="CG717" s="199"/>
      <c r="CH717" s="199"/>
      <c r="CI717" s="199"/>
      <c r="CJ717" s="199"/>
      <c r="CK717" s="199"/>
      <c r="CL717" s="199"/>
      <c r="CM717" s="199"/>
      <c r="CN717" s="199"/>
      <c r="CO717" s="199"/>
      <c r="CP717" s="199"/>
      <c r="CQ717" s="199"/>
      <c r="CR717" s="199"/>
      <c r="CS717" s="199"/>
      <c r="CT717" s="199"/>
      <c r="CU717" s="199"/>
      <c r="CV717" s="199"/>
      <c r="CW717" s="199"/>
      <c r="CX717" s="199"/>
      <c r="CY717" s="199"/>
      <c r="CZ717" s="199"/>
      <c r="DA717" s="199"/>
      <c r="DB717" s="199"/>
      <c r="DC717" s="199"/>
      <c r="DD717" s="199"/>
      <c r="DE717" s="199"/>
      <c r="DF717" s="199"/>
      <c r="DG717" s="199"/>
      <c r="DH717" s="199"/>
      <c r="DI717" s="199"/>
      <c r="DJ717" s="199"/>
      <c r="DK717" s="199"/>
      <c r="DL717" s="199"/>
      <c r="DM717" s="199"/>
      <c r="DN717" s="199"/>
      <c r="DO717" s="199"/>
      <c r="DP717" s="199"/>
      <c r="DQ717" s="199"/>
      <c r="DR717" s="199"/>
      <c r="DS717" s="199"/>
      <c r="DT717" s="199"/>
      <c r="DU717" s="199"/>
      <c r="DV717" s="199"/>
      <c r="DW717" s="281"/>
    </row>
    <row r="718" s="282" customFormat="true" ht="45" hidden="false" customHeight="false" outlineLevel="0" collapsed="false">
      <c r="A718" s="230"/>
      <c r="B718" s="283" t="s">
        <v>1433</v>
      </c>
      <c r="C718" s="230"/>
      <c r="D718" s="230" t="n">
        <v>7842543</v>
      </c>
      <c r="E718" s="326" t="n">
        <v>294800000</v>
      </c>
      <c r="F718" s="255"/>
      <c r="G718" s="254"/>
      <c r="H718" s="254"/>
      <c r="I718" s="255"/>
      <c r="J718" s="255"/>
      <c r="K718" s="255"/>
      <c r="L718" s="255"/>
      <c r="M718" s="255"/>
      <c r="N718" s="255"/>
      <c r="O718" s="255"/>
      <c r="P718" s="255" t="n">
        <v>147000000</v>
      </c>
      <c r="Q718" s="315" t="n">
        <f aca="false">R718+S718</f>
        <v>147000000</v>
      </c>
      <c r="R718" s="255" t="n">
        <v>147000000</v>
      </c>
      <c r="S718" s="255"/>
      <c r="T718" s="255"/>
      <c r="U718" s="256" t="n">
        <f aca="false">P718-Q718-T718</f>
        <v>0</v>
      </c>
      <c r="V718" s="255" t="n">
        <f aca="false">I718+L718+R718</f>
        <v>147000000</v>
      </c>
      <c r="W718" s="255"/>
      <c r="X718" s="298" t="n">
        <f aca="false">F718+K718+Q718</f>
        <v>147000000</v>
      </c>
      <c r="Y718" s="198"/>
      <c r="Z718" s="199"/>
      <c r="AA718" s="199"/>
      <c r="AB718" s="199"/>
      <c r="AC718" s="199"/>
      <c r="AD718" s="199"/>
      <c r="AE718" s="199"/>
      <c r="AF718" s="199"/>
      <c r="AG718" s="199"/>
      <c r="AH718" s="199"/>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c r="BI718" s="199"/>
      <c r="BJ718" s="199"/>
      <c r="BK718" s="199"/>
      <c r="BL718" s="199"/>
      <c r="BM718" s="199"/>
      <c r="BN718" s="199"/>
      <c r="BO718" s="199"/>
      <c r="BP718" s="199"/>
      <c r="BQ718" s="199"/>
      <c r="BR718" s="199"/>
      <c r="BS718" s="199"/>
      <c r="BT718" s="199"/>
      <c r="BU718" s="199"/>
      <c r="BV718" s="199"/>
      <c r="BW718" s="199"/>
      <c r="BX718" s="199"/>
      <c r="BY718" s="199"/>
      <c r="BZ718" s="199"/>
      <c r="CA718" s="199"/>
      <c r="CB718" s="199"/>
      <c r="CC718" s="199"/>
      <c r="CD718" s="199"/>
      <c r="CE718" s="199"/>
      <c r="CF718" s="199"/>
      <c r="CG718" s="199"/>
      <c r="CH718" s="199"/>
      <c r="CI718" s="199"/>
      <c r="CJ718" s="199"/>
      <c r="CK718" s="199"/>
      <c r="CL718" s="199"/>
      <c r="CM718" s="199"/>
      <c r="CN718" s="199"/>
      <c r="CO718" s="199"/>
      <c r="CP718" s="199"/>
      <c r="CQ718" s="199"/>
      <c r="CR718" s="199"/>
      <c r="CS718" s="199"/>
      <c r="CT718" s="199"/>
      <c r="CU718" s="199"/>
      <c r="CV718" s="199"/>
      <c r="CW718" s="199"/>
      <c r="CX718" s="199"/>
      <c r="CY718" s="199"/>
      <c r="CZ718" s="199"/>
      <c r="DA718" s="199"/>
      <c r="DB718" s="199"/>
      <c r="DC718" s="199"/>
      <c r="DD718" s="199"/>
      <c r="DE718" s="199"/>
      <c r="DF718" s="199"/>
      <c r="DG718" s="199"/>
      <c r="DH718" s="199"/>
      <c r="DI718" s="199"/>
      <c r="DJ718" s="199"/>
      <c r="DK718" s="199"/>
      <c r="DL718" s="199"/>
      <c r="DM718" s="199"/>
      <c r="DN718" s="199"/>
      <c r="DO718" s="199"/>
      <c r="DP718" s="199"/>
      <c r="DQ718" s="199"/>
      <c r="DR718" s="199"/>
      <c r="DS718" s="199"/>
      <c r="DT718" s="199"/>
      <c r="DU718" s="199"/>
      <c r="DV718" s="199"/>
      <c r="DW718" s="281"/>
    </row>
    <row r="719" s="282" customFormat="true" ht="45" hidden="false" customHeight="false" outlineLevel="0" collapsed="false">
      <c r="A719" s="230"/>
      <c r="B719" s="283" t="s">
        <v>1433</v>
      </c>
      <c r="C719" s="230"/>
      <c r="D719" s="230" t="n">
        <v>7842547</v>
      </c>
      <c r="E719" s="326" t="n">
        <v>221100000</v>
      </c>
      <c r="F719" s="255"/>
      <c r="G719" s="254"/>
      <c r="H719" s="254"/>
      <c r="I719" s="255"/>
      <c r="J719" s="255"/>
      <c r="K719" s="255"/>
      <c r="L719" s="255"/>
      <c r="M719" s="255"/>
      <c r="N719" s="255"/>
      <c r="O719" s="255"/>
      <c r="P719" s="255" t="n">
        <v>111000000</v>
      </c>
      <c r="Q719" s="315" t="n">
        <f aca="false">R719+S719</f>
        <v>111000000</v>
      </c>
      <c r="R719" s="255" t="n">
        <v>111000000</v>
      </c>
      <c r="S719" s="255"/>
      <c r="T719" s="255"/>
      <c r="U719" s="256" t="n">
        <f aca="false">P719-Q719-T719</f>
        <v>0</v>
      </c>
      <c r="V719" s="255" t="n">
        <f aca="false">I719+L719+R719</f>
        <v>111000000</v>
      </c>
      <c r="W719" s="255"/>
      <c r="X719" s="298" t="n">
        <f aca="false">F719+K719+Q719</f>
        <v>111000000</v>
      </c>
      <c r="Y719" s="198"/>
      <c r="Z719" s="199"/>
      <c r="AA719" s="199"/>
      <c r="AB719" s="199"/>
      <c r="AC719" s="199"/>
      <c r="AD719" s="199"/>
      <c r="AE719" s="199"/>
      <c r="AF719" s="199"/>
      <c r="AG719" s="199"/>
      <c r="AH719" s="199"/>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c r="BI719" s="199"/>
      <c r="BJ719" s="199"/>
      <c r="BK719" s="199"/>
      <c r="BL719" s="199"/>
      <c r="BM719" s="199"/>
      <c r="BN719" s="199"/>
      <c r="BO719" s="199"/>
      <c r="BP719" s="199"/>
      <c r="BQ719" s="199"/>
      <c r="BR719" s="199"/>
      <c r="BS719" s="199"/>
      <c r="BT719" s="199"/>
      <c r="BU719" s="199"/>
      <c r="BV719" s="199"/>
      <c r="BW719" s="199"/>
      <c r="BX719" s="199"/>
      <c r="BY719" s="199"/>
      <c r="BZ719" s="199"/>
      <c r="CA719" s="199"/>
      <c r="CB719" s="199"/>
      <c r="CC719" s="199"/>
      <c r="CD719" s="199"/>
      <c r="CE719" s="199"/>
      <c r="CF719" s="199"/>
      <c r="CG719" s="199"/>
      <c r="CH719" s="199"/>
      <c r="CI719" s="199"/>
      <c r="CJ719" s="199"/>
      <c r="CK719" s="199"/>
      <c r="CL719" s="199"/>
      <c r="CM719" s="199"/>
      <c r="CN719" s="199"/>
      <c r="CO719" s="199"/>
      <c r="CP719" s="199"/>
      <c r="CQ719" s="199"/>
      <c r="CR719" s="199"/>
      <c r="CS719" s="199"/>
      <c r="CT719" s="199"/>
      <c r="CU719" s="199"/>
      <c r="CV719" s="199"/>
      <c r="CW719" s="199"/>
      <c r="CX719" s="199"/>
      <c r="CY719" s="199"/>
      <c r="CZ719" s="199"/>
      <c r="DA719" s="199"/>
      <c r="DB719" s="199"/>
      <c r="DC719" s="199"/>
      <c r="DD719" s="199"/>
      <c r="DE719" s="199"/>
      <c r="DF719" s="199"/>
      <c r="DG719" s="199"/>
      <c r="DH719" s="199"/>
      <c r="DI719" s="199"/>
      <c r="DJ719" s="199"/>
      <c r="DK719" s="199"/>
      <c r="DL719" s="199"/>
      <c r="DM719" s="199"/>
      <c r="DN719" s="199"/>
      <c r="DO719" s="199"/>
      <c r="DP719" s="199"/>
      <c r="DQ719" s="199"/>
      <c r="DR719" s="199"/>
      <c r="DS719" s="199"/>
      <c r="DT719" s="199"/>
      <c r="DU719" s="199"/>
      <c r="DV719" s="199"/>
      <c r="DW719" s="281"/>
    </row>
    <row r="720" s="282" customFormat="true" ht="45" hidden="false" customHeight="false" outlineLevel="0" collapsed="false">
      <c r="A720" s="230"/>
      <c r="B720" s="283" t="s">
        <v>1433</v>
      </c>
      <c r="C720" s="230"/>
      <c r="D720" s="230" t="n">
        <v>7842852</v>
      </c>
      <c r="E720" s="326" t="n">
        <v>368500000</v>
      </c>
      <c r="F720" s="255"/>
      <c r="G720" s="254"/>
      <c r="H720" s="254"/>
      <c r="I720" s="255"/>
      <c r="J720" s="255"/>
      <c r="K720" s="255"/>
      <c r="L720" s="255"/>
      <c r="M720" s="255"/>
      <c r="N720" s="255"/>
      <c r="O720" s="255"/>
      <c r="P720" s="255" t="n">
        <v>129000000</v>
      </c>
      <c r="Q720" s="315" t="n">
        <f aca="false">R720+S720</f>
        <v>129000000</v>
      </c>
      <c r="R720" s="255" t="n">
        <v>129000000</v>
      </c>
      <c r="S720" s="255"/>
      <c r="T720" s="255"/>
      <c r="U720" s="256" t="n">
        <f aca="false">P720-Q720-T720</f>
        <v>0</v>
      </c>
      <c r="V720" s="255" t="n">
        <f aca="false">I720+L720+R720</f>
        <v>129000000</v>
      </c>
      <c r="W720" s="255"/>
      <c r="X720" s="298" t="n">
        <f aca="false">F720+K720+Q720</f>
        <v>129000000</v>
      </c>
      <c r="Y720" s="198"/>
      <c r="Z720" s="199"/>
      <c r="AA720" s="199"/>
      <c r="AB720" s="199"/>
      <c r="AC720" s="199"/>
      <c r="AD720" s="199"/>
      <c r="AE720" s="199"/>
      <c r="AF720" s="199"/>
      <c r="AG720" s="199"/>
      <c r="AH720" s="199"/>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c r="BI720" s="199"/>
      <c r="BJ720" s="199"/>
      <c r="BK720" s="199"/>
      <c r="BL720" s="199"/>
      <c r="BM720" s="199"/>
      <c r="BN720" s="199"/>
      <c r="BO720" s="199"/>
      <c r="BP720" s="199"/>
      <c r="BQ720" s="199"/>
      <c r="BR720" s="199"/>
      <c r="BS720" s="199"/>
      <c r="BT720" s="199"/>
      <c r="BU720" s="199"/>
      <c r="BV720" s="199"/>
      <c r="BW720" s="199"/>
      <c r="BX720" s="199"/>
      <c r="BY720" s="199"/>
      <c r="BZ720" s="199"/>
      <c r="CA720" s="199"/>
      <c r="CB720" s="199"/>
      <c r="CC720" s="199"/>
      <c r="CD720" s="199"/>
      <c r="CE720" s="199"/>
      <c r="CF720" s="199"/>
      <c r="CG720" s="199"/>
      <c r="CH720" s="199"/>
      <c r="CI720" s="199"/>
      <c r="CJ720" s="199"/>
      <c r="CK720" s="199"/>
      <c r="CL720" s="199"/>
      <c r="CM720" s="199"/>
      <c r="CN720" s="199"/>
      <c r="CO720" s="199"/>
      <c r="CP720" s="199"/>
      <c r="CQ720" s="199"/>
      <c r="CR720" s="199"/>
      <c r="CS720" s="199"/>
      <c r="CT720" s="199"/>
      <c r="CU720" s="199"/>
      <c r="CV720" s="199"/>
      <c r="CW720" s="199"/>
      <c r="CX720" s="199"/>
      <c r="CY720" s="199"/>
      <c r="CZ720" s="199"/>
      <c r="DA720" s="199"/>
      <c r="DB720" s="199"/>
      <c r="DC720" s="199"/>
      <c r="DD720" s="199"/>
      <c r="DE720" s="199"/>
      <c r="DF720" s="199"/>
      <c r="DG720" s="199"/>
      <c r="DH720" s="199"/>
      <c r="DI720" s="199"/>
      <c r="DJ720" s="199"/>
      <c r="DK720" s="199"/>
      <c r="DL720" s="199"/>
      <c r="DM720" s="199"/>
      <c r="DN720" s="199"/>
      <c r="DO720" s="199"/>
      <c r="DP720" s="199"/>
      <c r="DQ720" s="199"/>
      <c r="DR720" s="199"/>
      <c r="DS720" s="199"/>
      <c r="DT720" s="199"/>
      <c r="DU720" s="199"/>
      <c r="DV720" s="199"/>
      <c r="DW720" s="281"/>
    </row>
    <row r="721" s="282" customFormat="true" ht="30" hidden="false" customHeight="false" outlineLevel="0" collapsed="false">
      <c r="A721" s="230"/>
      <c r="B721" s="283" t="s">
        <v>1162</v>
      </c>
      <c r="C721" s="230"/>
      <c r="D721" s="230" t="n">
        <v>7631661</v>
      </c>
      <c r="E721" s="254" t="n">
        <v>2130000000</v>
      </c>
      <c r="F721" s="255" t="n">
        <v>1878820000</v>
      </c>
      <c r="G721" s="254"/>
      <c r="H721" s="254"/>
      <c r="I721" s="255"/>
      <c r="J721" s="255"/>
      <c r="K721" s="255"/>
      <c r="L721" s="255"/>
      <c r="M721" s="255"/>
      <c r="N721" s="255"/>
      <c r="O721" s="256" t="n">
        <f aca="false">J721-K721-N721</f>
        <v>0</v>
      </c>
      <c r="P721" s="334" t="n">
        <v>131000000</v>
      </c>
      <c r="Q721" s="334" t="n">
        <f aca="false">R721+S721</f>
        <v>101327000</v>
      </c>
      <c r="R721" s="334" t="n">
        <f aca="false">37488000+27308000+20000000+16531000</f>
        <v>101327000</v>
      </c>
      <c r="S721" s="255"/>
      <c r="T721" s="255" t="n">
        <v>29673000</v>
      </c>
      <c r="U721" s="256" t="n">
        <f aca="false">P721-Q721-T721</f>
        <v>0</v>
      </c>
      <c r="V721" s="255" t="n">
        <f aca="false">I721+L721+R721</f>
        <v>101327000</v>
      </c>
      <c r="W721" s="255" t="n">
        <f aca="false">G721-H721-I721+M721+S721</f>
        <v>0</v>
      </c>
      <c r="X721" s="298" t="n">
        <f aca="false">F721+K721+Q721</f>
        <v>1980147000</v>
      </c>
      <c r="Y721" s="198"/>
      <c r="Z721" s="199"/>
      <c r="AA721" s="199"/>
      <c r="AB721" s="199"/>
      <c r="AC721" s="199"/>
      <c r="AD721" s="199"/>
      <c r="AE721" s="199"/>
      <c r="AF721" s="199"/>
      <c r="AG721" s="199"/>
      <c r="AH721" s="199"/>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c r="BI721" s="199"/>
      <c r="BJ721" s="199"/>
      <c r="BK721" s="199"/>
      <c r="BL721" s="199"/>
      <c r="BM721" s="199"/>
      <c r="BN721" s="199"/>
      <c r="BO721" s="199"/>
      <c r="BP721" s="199"/>
      <c r="BQ721" s="199"/>
      <c r="BR721" s="199"/>
      <c r="BS721" s="199"/>
      <c r="BT721" s="199"/>
      <c r="BU721" s="199"/>
      <c r="BV721" s="199"/>
      <c r="BW721" s="199"/>
      <c r="BX721" s="199"/>
      <c r="BY721" s="199"/>
      <c r="BZ721" s="199"/>
      <c r="CA721" s="199"/>
      <c r="CB721" s="199"/>
      <c r="CC721" s="199"/>
      <c r="CD721" s="199"/>
      <c r="CE721" s="199"/>
      <c r="CF721" s="199"/>
      <c r="CG721" s="199"/>
      <c r="CH721" s="199"/>
      <c r="CI721" s="199"/>
      <c r="CJ721" s="199"/>
      <c r="CK721" s="199"/>
      <c r="CL721" s="199"/>
      <c r="CM721" s="199"/>
      <c r="CN721" s="199"/>
      <c r="CO721" s="199"/>
      <c r="CP721" s="199"/>
      <c r="CQ721" s="199"/>
      <c r="CR721" s="199"/>
      <c r="CS721" s="199"/>
      <c r="CT721" s="199"/>
      <c r="CU721" s="199"/>
      <c r="CV721" s="199"/>
      <c r="CW721" s="199"/>
      <c r="CX721" s="199"/>
      <c r="CY721" s="199"/>
      <c r="CZ721" s="199"/>
      <c r="DA721" s="199"/>
      <c r="DB721" s="199"/>
      <c r="DC721" s="199"/>
      <c r="DD721" s="199"/>
      <c r="DE721" s="199"/>
      <c r="DF721" s="199"/>
      <c r="DG721" s="199"/>
      <c r="DH721" s="199"/>
      <c r="DI721" s="199"/>
      <c r="DJ721" s="199"/>
      <c r="DK721" s="199"/>
      <c r="DL721" s="199"/>
      <c r="DM721" s="199"/>
      <c r="DN721" s="199"/>
      <c r="DO721" s="199"/>
      <c r="DP721" s="199"/>
      <c r="DQ721" s="199"/>
      <c r="DR721" s="199"/>
      <c r="DS721" s="199"/>
      <c r="DT721" s="199"/>
      <c r="DU721" s="199"/>
      <c r="DV721" s="199"/>
      <c r="DW721" s="281"/>
    </row>
    <row r="722" s="282" customFormat="true" ht="45" hidden="false" customHeight="false" outlineLevel="0" collapsed="false">
      <c r="A722" s="230"/>
      <c r="B722" s="283" t="s">
        <v>1434</v>
      </c>
      <c r="C722" s="230"/>
      <c r="D722" s="230" t="n">
        <v>7842550</v>
      </c>
      <c r="E722" s="326" t="n">
        <v>368500000</v>
      </c>
      <c r="F722" s="255"/>
      <c r="G722" s="254"/>
      <c r="H722" s="254"/>
      <c r="I722" s="255"/>
      <c r="J722" s="255"/>
      <c r="K722" s="255"/>
      <c r="L722" s="255"/>
      <c r="M722" s="255"/>
      <c r="N722" s="255"/>
      <c r="O722" s="255"/>
      <c r="P722" s="255" t="n">
        <v>129000000</v>
      </c>
      <c r="Q722" s="334" t="n">
        <f aca="false">R722+S722</f>
        <v>129000000</v>
      </c>
      <c r="R722" s="255" t="n">
        <v>129000000</v>
      </c>
      <c r="S722" s="255"/>
      <c r="T722" s="255"/>
      <c r="U722" s="256" t="n">
        <f aca="false">P722-Q722-T722</f>
        <v>0</v>
      </c>
      <c r="V722" s="255" t="n">
        <f aca="false">I722+L722+R722</f>
        <v>129000000</v>
      </c>
      <c r="W722" s="255"/>
      <c r="X722" s="298" t="n">
        <f aca="false">F722+K722+Q722</f>
        <v>129000000</v>
      </c>
      <c r="Y722" s="198"/>
      <c r="Z722" s="199"/>
      <c r="AA722" s="199"/>
      <c r="AB722" s="199"/>
      <c r="AC722" s="199"/>
      <c r="AD722" s="199"/>
      <c r="AE722" s="199"/>
      <c r="AF722" s="199"/>
      <c r="AG722" s="199"/>
      <c r="AH722" s="199"/>
      <c r="AI722" s="199"/>
      <c r="AJ722" s="199"/>
      <c r="AK722" s="199"/>
      <c r="AL722" s="199"/>
      <c r="AM722" s="199"/>
      <c r="AN722" s="199"/>
      <c r="AO722" s="199"/>
      <c r="AP722" s="199"/>
      <c r="AQ722" s="199"/>
      <c r="AR722" s="199"/>
      <c r="AS722" s="199"/>
      <c r="AT722" s="199"/>
      <c r="AU722" s="199"/>
      <c r="AV722" s="199"/>
      <c r="AW722" s="199"/>
      <c r="AX722" s="199"/>
      <c r="AY722" s="199"/>
      <c r="AZ722" s="199"/>
      <c r="BA722" s="199"/>
      <c r="BB722" s="199"/>
      <c r="BC722" s="199"/>
      <c r="BD722" s="199"/>
      <c r="BE722" s="199"/>
      <c r="BF722" s="199"/>
      <c r="BG722" s="199"/>
      <c r="BH722" s="199"/>
      <c r="BI722" s="199"/>
      <c r="BJ722" s="199"/>
      <c r="BK722" s="199"/>
      <c r="BL722" s="199"/>
      <c r="BM722" s="199"/>
      <c r="BN722" s="199"/>
      <c r="BO722" s="199"/>
      <c r="BP722" s="199"/>
      <c r="BQ722" s="199"/>
      <c r="BR722" s="199"/>
      <c r="BS722" s="199"/>
      <c r="BT722" s="199"/>
      <c r="BU722" s="199"/>
      <c r="BV722" s="199"/>
      <c r="BW722" s="199"/>
      <c r="BX722" s="199"/>
      <c r="BY722" s="199"/>
      <c r="BZ722" s="199"/>
      <c r="CA722" s="199"/>
      <c r="CB722" s="199"/>
      <c r="CC722" s="199"/>
      <c r="CD722" s="199"/>
      <c r="CE722" s="199"/>
      <c r="CF722" s="199"/>
      <c r="CG722" s="199"/>
      <c r="CH722" s="199"/>
      <c r="CI722" s="199"/>
      <c r="CJ722" s="199"/>
      <c r="CK722" s="199"/>
      <c r="CL722" s="199"/>
      <c r="CM722" s="199"/>
      <c r="CN722" s="199"/>
      <c r="CO722" s="199"/>
      <c r="CP722" s="199"/>
      <c r="CQ722" s="199"/>
      <c r="CR722" s="199"/>
      <c r="CS722" s="199"/>
      <c r="CT722" s="199"/>
      <c r="CU722" s="199"/>
      <c r="CV722" s="199"/>
      <c r="CW722" s="199"/>
      <c r="CX722" s="199"/>
      <c r="CY722" s="199"/>
      <c r="CZ722" s="199"/>
      <c r="DA722" s="199"/>
      <c r="DB722" s="199"/>
      <c r="DC722" s="199"/>
      <c r="DD722" s="199"/>
      <c r="DE722" s="199"/>
      <c r="DF722" s="199"/>
      <c r="DG722" s="199"/>
      <c r="DH722" s="199"/>
      <c r="DI722" s="199"/>
      <c r="DJ722" s="199"/>
      <c r="DK722" s="199"/>
      <c r="DL722" s="199"/>
      <c r="DM722" s="199"/>
      <c r="DN722" s="199"/>
      <c r="DO722" s="199"/>
      <c r="DP722" s="199"/>
      <c r="DQ722" s="199"/>
      <c r="DR722" s="199"/>
      <c r="DS722" s="199"/>
      <c r="DT722" s="199"/>
      <c r="DU722" s="199"/>
      <c r="DV722" s="199"/>
      <c r="DW722" s="281"/>
    </row>
    <row r="723" s="282" customFormat="true" ht="57" hidden="false" customHeight="true" outlineLevel="0" collapsed="false">
      <c r="A723" s="230"/>
      <c r="B723" s="283" t="s">
        <v>1435</v>
      </c>
      <c r="C723" s="230"/>
      <c r="D723" s="230" t="n">
        <v>7837972</v>
      </c>
      <c r="E723" s="326" t="n">
        <v>764340000</v>
      </c>
      <c r="F723" s="255"/>
      <c r="G723" s="254"/>
      <c r="H723" s="254"/>
      <c r="I723" s="255"/>
      <c r="J723" s="255"/>
      <c r="K723" s="255"/>
      <c r="L723" s="255"/>
      <c r="M723" s="255"/>
      <c r="N723" s="255"/>
      <c r="O723" s="255"/>
      <c r="P723" s="255" t="n">
        <v>337000000</v>
      </c>
      <c r="Q723" s="315" t="n">
        <f aca="false">R723+S723</f>
        <v>337000000</v>
      </c>
      <c r="R723" s="255" t="n">
        <v>337000000</v>
      </c>
      <c r="S723" s="255"/>
      <c r="T723" s="255"/>
      <c r="U723" s="256" t="n">
        <f aca="false">P723-Q723-T723</f>
        <v>0</v>
      </c>
      <c r="V723" s="255" t="n">
        <f aca="false">I723+L723+R723</f>
        <v>337000000</v>
      </c>
      <c r="W723" s="255"/>
      <c r="X723" s="298" t="n">
        <f aca="false">F723+K723+Q723</f>
        <v>337000000</v>
      </c>
      <c r="Y723" s="198"/>
      <c r="Z723" s="199"/>
      <c r="AA723" s="199"/>
      <c r="AB723" s="199"/>
      <c r="AC723" s="199"/>
      <c r="AD723" s="199"/>
      <c r="AE723" s="199"/>
      <c r="AF723" s="199"/>
      <c r="AG723" s="199"/>
      <c r="AH723" s="199"/>
      <c r="AI723" s="199"/>
      <c r="AJ723" s="199"/>
      <c r="AK723" s="199"/>
      <c r="AL723" s="199"/>
      <c r="AM723" s="199"/>
      <c r="AN723" s="199"/>
      <c r="AO723" s="199"/>
      <c r="AP723" s="199"/>
      <c r="AQ723" s="199"/>
      <c r="AR723" s="199"/>
      <c r="AS723" s="199"/>
      <c r="AT723" s="199"/>
      <c r="AU723" s="199"/>
      <c r="AV723" s="199"/>
      <c r="AW723" s="199"/>
      <c r="AX723" s="199"/>
      <c r="AY723" s="199"/>
      <c r="AZ723" s="199"/>
      <c r="BA723" s="199"/>
      <c r="BB723" s="199"/>
      <c r="BC723" s="199"/>
      <c r="BD723" s="199"/>
      <c r="BE723" s="199"/>
      <c r="BF723" s="199"/>
      <c r="BG723" s="199"/>
      <c r="BH723" s="199"/>
      <c r="BI723" s="199"/>
      <c r="BJ723" s="199"/>
      <c r="BK723" s="199"/>
      <c r="BL723" s="199"/>
      <c r="BM723" s="199"/>
      <c r="BN723" s="199"/>
      <c r="BO723" s="199"/>
      <c r="BP723" s="199"/>
      <c r="BQ723" s="199"/>
      <c r="BR723" s="199"/>
      <c r="BS723" s="199"/>
      <c r="BT723" s="199"/>
      <c r="BU723" s="199"/>
      <c r="BV723" s="199"/>
      <c r="BW723" s="199"/>
      <c r="BX723" s="199"/>
      <c r="BY723" s="199"/>
      <c r="BZ723" s="199"/>
      <c r="CA723" s="199"/>
      <c r="CB723" s="199"/>
      <c r="CC723" s="199"/>
      <c r="CD723" s="199"/>
      <c r="CE723" s="199"/>
      <c r="CF723" s="199"/>
      <c r="CG723" s="199"/>
      <c r="CH723" s="199"/>
      <c r="CI723" s="199"/>
      <c r="CJ723" s="199"/>
      <c r="CK723" s="199"/>
      <c r="CL723" s="199"/>
      <c r="CM723" s="199"/>
      <c r="CN723" s="199"/>
      <c r="CO723" s="199"/>
      <c r="CP723" s="199"/>
      <c r="CQ723" s="199"/>
      <c r="CR723" s="199"/>
      <c r="CS723" s="199"/>
      <c r="CT723" s="199"/>
      <c r="CU723" s="199"/>
      <c r="CV723" s="199"/>
      <c r="CW723" s="199"/>
      <c r="CX723" s="199"/>
      <c r="CY723" s="199"/>
      <c r="CZ723" s="199"/>
      <c r="DA723" s="199"/>
      <c r="DB723" s="199"/>
      <c r="DC723" s="199"/>
      <c r="DD723" s="199"/>
      <c r="DE723" s="199"/>
      <c r="DF723" s="199"/>
      <c r="DG723" s="199"/>
      <c r="DH723" s="199"/>
      <c r="DI723" s="199"/>
      <c r="DJ723" s="199"/>
      <c r="DK723" s="199"/>
      <c r="DL723" s="199"/>
      <c r="DM723" s="199"/>
      <c r="DN723" s="199"/>
      <c r="DO723" s="199"/>
      <c r="DP723" s="199"/>
      <c r="DQ723" s="199"/>
      <c r="DR723" s="199"/>
      <c r="DS723" s="199"/>
      <c r="DT723" s="199"/>
      <c r="DU723" s="199"/>
      <c r="DV723" s="199"/>
      <c r="DW723" s="281"/>
    </row>
    <row r="724" s="282" customFormat="true" ht="57" hidden="false" customHeight="true" outlineLevel="0" collapsed="false">
      <c r="A724" s="230"/>
      <c r="B724" s="283" t="s">
        <v>1436</v>
      </c>
      <c r="C724" s="230"/>
      <c r="D724" s="230" t="n">
        <v>7837968</v>
      </c>
      <c r="E724" s="326" t="n">
        <v>546120000</v>
      </c>
      <c r="F724" s="255"/>
      <c r="G724" s="254"/>
      <c r="H724" s="254"/>
      <c r="I724" s="255"/>
      <c r="J724" s="255"/>
      <c r="K724" s="255"/>
      <c r="L724" s="255"/>
      <c r="M724" s="255"/>
      <c r="N724" s="255"/>
      <c r="O724" s="255"/>
      <c r="P724" s="255" t="n">
        <v>273000000</v>
      </c>
      <c r="Q724" s="315" t="n">
        <f aca="false">R724+S724</f>
        <v>273000000</v>
      </c>
      <c r="R724" s="255" t="n">
        <v>273000000</v>
      </c>
      <c r="S724" s="255"/>
      <c r="T724" s="255"/>
      <c r="U724" s="256" t="n">
        <f aca="false">P724-Q724-T724</f>
        <v>0</v>
      </c>
      <c r="V724" s="255" t="n">
        <f aca="false">I724+L724+R724</f>
        <v>273000000</v>
      </c>
      <c r="W724" s="255"/>
      <c r="X724" s="298" t="n">
        <f aca="false">F724+K724+Q724</f>
        <v>273000000</v>
      </c>
      <c r="Y724" s="198"/>
      <c r="Z724" s="199"/>
      <c r="AA724" s="199"/>
      <c r="AB724" s="199"/>
      <c r="AC724" s="199"/>
      <c r="AD724" s="199"/>
      <c r="AE724" s="199"/>
      <c r="AF724" s="199"/>
      <c r="AG724" s="199"/>
      <c r="AH724" s="199"/>
      <c r="AI724" s="199"/>
      <c r="AJ724" s="199"/>
      <c r="AK724" s="199"/>
      <c r="AL724" s="199"/>
      <c r="AM724" s="199"/>
      <c r="AN724" s="199"/>
      <c r="AO724" s="199"/>
      <c r="AP724" s="199"/>
      <c r="AQ724" s="199"/>
      <c r="AR724" s="199"/>
      <c r="AS724" s="199"/>
      <c r="AT724" s="199"/>
      <c r="AU724" s="199"/>
      <c r="AV724" s="199"/>
      <c r="AW724" s="199"/>
      <c r="AX724" s="199"/>
      <c r="AY724" s="199"/>
      <c r="AZ724" s="199"/>
      <c r="BA724" s="199"/>
      <c r="BB724" s="199"/>
      <c r="BC724" s="199"/>
      <c r="BD724" s="199"/>
      <c r="BE724" s="199"/>
      <c r="BF724" s="199"/>
      <c r="BG724" s="199"/>
      <c r="BH724" s="199"/>
      <c r="BI724" s="199"/>
      <c r="BJ724" s="199"/>
      <c r="BK724" s="199"/>
      <c r="BL724" s="199"/>
      <c r="BM724" s="199"/>
      <c r="BN724" s="199"/>
      <c r="BO724" s="199"/>
      <c r="BP724" s="199"/>
      <c r="BQ724" s="199"/>
      <c r="BR724" s="199"/>
      <c r="BS724" s="199"/>
      <c r="BT724" s="199"/>
      <c r="BU724" s="199"/>
      <c r="BV724" s="199"/>
      <c r="BW724" s="199"/>
      <c r="BX724" s="199"/>
      <c r="BY724" s="199"/>
      <c r="BZ724" s="199"/>
      <c r="CA724" s="199"/>
      <c r="CB724" s="199"/>
      <c r="CC724" s="199"/>
      <c r="CD724" s="199"/>
      <c r="CE724" s="199"/>
      <c r="CF724" s="199"/>
      <c r="CG724" s="199"/>
      <c r="CH724" s="199"/>
      <c r="CI724" s="199"/>
      <c r="CJ724" s="199"/>
      <c r="CK724" s="199"/>
      <c r="CL724" s="199"/>
      <c r="CM724" s="199"/>
      <c r="CN724" s="199"/>
      <c r="CO724" s="199"/>
      <c r="CP724" s="199"/>
      <c r="CQ724" s="199"/>
      <c r="CR724" s="199"/>
      <c r="CS724" s="199"/>
      <c r="CT724" s="199"/>
      <c r="CU724" s="199"/>
      <c r="CV724" s="199"/>
      <c r="CW724" s="199"/>
      <c r="CX724" s="199"/>
      <c r="CY724" s="199"/>
      <c r="CZ724" s="199"/>
      <c r="DA724" s="199"/>
      <c r="DB724" s="199"/>
      <c r="DC724" s="199"/>
      <c r="DD724" s="199"/>
      <c r="DE724" s="199"/>
      <c r="DF724" s="199"/>
      <c r="DG724" s="199"/>
      <c r="DH724" s="199"/>
      <c r="DI724" s="199"/>
      <c r="DJ724" s="199"/>
      <c r="DK724" s="199"/>
      <c r="DL724" s="199"/>
      <c r="DM724" s="199"/>
      <c r="DN724" s="199"/>
      <c r="DO724" s="199"/>
      <c r="DP724" s="199"/>
      <c r="DQ724" s="199"/>
      <c r="DR724" s="199"/>
      <c r="DS724" s="199"/>
      <c r="DT724" s="199"/>
      <c r="DU724" s="199"/>
      <c r="DV724" s="199"/>
      <c r="DW724" s="281"/>
    </row>
    <row r="725" s="289" customFormat="true" ht="90" hidden="false" customHeight="false" outlineLevel="0" collapsed="false">
      <c r="A725" s="230"/>
      <c r="B725" s="283" t="s">
        <v>1437</v>
      </c>
      <c r="C725" s="230"/>
      <c r="D725" s="230" t="n">
        <v>7837969</v>
      </c>
      <c r="E725" s="326" t="n">
        <v>551470000</v>
      </c>
      <c r="F725" s="255"/>
      <c r="G725" s="254"/>
      <c r="H725" s="254"/>
      <c r="I725" s="255"/>
      <c r="J725" s="255"/>
      <c r="K725" s="255"/>
      <c r="L725" s="255"/>
      <c r="M725" s="255"/>
      <c r="N725" s="255"/>
      <c r="O725" s="255"/>
      <c r="P725" s="255" t="n">
        <v>276000000</v>
      </c>
      <c r="Q725" s="315" t="n">
        <f aca="false">R725+S725</f>
        <v>276000000</v>
      </c>
      <c r="R725" s="255" t="n">
        <v>276000000</v>
      </c>
      <c r="S725" s="255"/>
      <c r="T725" s="255"/>
      <c r="U725" s="256" t="n">
        <f aca="false">P725-Q725-T725</f>
        <v>0</v>
      </c>
      <c r="V725" s="255" t="n">
        <f aca="false">I725+L725+R725</f>
        <v>276000000</v>
      </c>
      <c r="W725" s="255"/>
      <c r="X725" s="298" t="n">
        <f aca="false">F725+K725+Q725</f>
        <v>276000000</v>
      </c>
      <c r="Y725" s="198"/>
      <c r="Z725" s="199"/>
      <c r="AA725" s="199"/>
      <c r="AB725" s="199"/>
      <c r="AC725" s="199"/>
      <c r="AD725" s="199"/>
      <c r="AE725" s="199"/>
      <c r="AF725" s="199"/>
      <c r="AG725" s="199"/>
      <c r="AH725" s="199"/>
      <c r="AI725" s="199"/>
      <c r="AJ725" s="199"/>
      <c r="AK725" s="199"/>
      <c r="AL725" s="199"/>
      <c r="AM725" s="199"/>
      <c r="AN725" s="199"/>
      <c r="AO725" s="199"/>
      <c r="AP725" s="199"/>
      <c r="AQ725" s="199"/>
      <c r="AR725" s="199"/>
      <c r="AS725" s="199"/>
      <c r="AT725" s="199"/>
      <c r="AU725" s="199"/>
      <c r="AV725" s="199"/>
      <c r="AW725" s="199"/>
      <c r="AX725" s="199"/>
      <c r="AY725" s="199"/>
      <c r="AZ725" s="199"/>
      <c r="BA725" s="199"/>
      <c r="BB725" s="199"/>
      <c r="BC725" s="199"/>
      <c r="BD725" s="199"/>
      <c r="BE725" s="199"/>
      <c r="BF725" s="199"/>
      <c r="BG725" s="199"/>
      <c r="BH725" s="199"/>
      <c r="BI725" s="199"/>
      <c r="BJ725" s="199"/>
      <c r="BK725" s="199"/>
      <c r="BL725" s="199"/>
      <c r="BM725" s="199"/>
      <c r="BN725" s="199"/>
      <c r="BO725" s="199"/>
      <c r="BP725" s="199"/>
      <c r="BQ725" s="199"/>
      <c r="BR725" s="199"/>
      <c r="BS725" s="199"/>
      <c r="BT725" s="199"/>
      <c r="BU725" s="199"/>
      <c r="BV725" s="199"/>
      <c r="BW725" s="199"/>
      <c r="BX725" s="199"/>
      <c r="BY725" s="199"/>
      <c r="BZ725" s="199"/>
      <c r="CA725" s="199"/>
      <c r="CB725" s="199"/>
      <c r="CC725" s="199"/>
      <c r="CD725" s="199"/>
      <c r="CE725" s="199"/>
      <c r="CF725" s="199"/>
      <c r="CG725" s="199"/>
      <c r="CH725" s="199"/>
      <c r="CI725" s="199"/>
      <c r="CJ725" s="199"/>
      <c r="CK725" s="199"/>
      <c r="CL725" s="199"/>
      <c r="CM725" s="199"/>
      <c r="CN725" s="199"/>
      <c r="CO725" s="199"/>
      <c r="CP725" s="199"/>
      <c r="CQ725" s="199"/>
      <c r="CR725" s="199"/>
      <c r="CS725" s="199"/>
      <c r="CT725" s="199"/>
      <c r="CU725" s="199"/>
      <c r="CV725" s="199"/>
      <c r="CW725" s="199"/>
      <c r="CX725" s="199"/>
      <c r="CY725" s="199"/>
      <c r="CZ725" s="199"/>
      <c r="DA725" s="199"/>
      <c r="DB725" s="199"/>
      <c r="DC725" s="199"/>
      <c r="DD725" s="199"/>
      <c r="DE725" s="199"/>
      <c r="DF725" s="199"/>
      <c r="DG725" s="199"/>
      <c r="DH725" s="199"/>
      <c r="DI725" s="199"/>
      <c r="DJ725" s="199"/>
      <c r="DK725" s="199"/>
      <c r="DL725" s="199"/>
      <c r="DM725" s="199"/>
      <c r="DN725" s="199"/>
      <c r="DO725" s="199"/>
      <c r="DP725" s="199"/>
      <c r="DQ725" s="199"/>
      <c r="DR725" s="199"/>
      <c r="DS725" s="199"/>
      <c r="DT725" s="199"/>
      <c r="DU725" s="199"/>
      <c r="DV725" s="199"/>
      <c r="DW725" s="288"/>
    </row>
    <row r="726" s="338" customFormat="true" ht="75" hidden="false" customHeight="false" outlineLevel="0" collapsed="false">
      <c r="A726" s="249"/>
      <c r="B726" s="312" t="s">
        <v>1165</v>
      </c>
      <c r="C726" s="221"/>
      <c r="D726" s="303" t="s">
        <v>1166</v>
      </c>
      <c r="E726" s="255" t="n">
        <v>886497000</v>
      </c>
      <c r="F726" s="255" t="n">
        <v>396000000</v>
      </c>
      <c r="G726" s="254"/>
      <c r="H726" s="254"/>
      <c r="I726" s="255"/>
      <c r="J726" s="255"/>
      <c r="K726" s="255"/>
      <c r="L726" s="255"/>
      <c r="M726" s="255"/>
      <c r="N726" s="255"/>
      <c r="O726" s="255"/>
      <c r="P726" s="255" t="n">
        <f aca="false">136.3*1000000</f>
        <v>136300000</v>
      </c>
      <c r="Q726" s="255" t="n">
        <f aca="false">SUM(R726:S726)</f>
        <v>136300000</v>
      </c>
      <c r="R726" s="255" t="n">
        <v>136300000</v>
      </c>
      <c r="S726" s="255"/>
      <c r="T726" s="255"/>
      <c r="U726" s="256" t="n">
        <f aca="false">P726-Q726-T726</f>
        <v>0</v>
      </c>
      <c r="V726" s="254" t="n">
        <f aca="false">I726+L726+R726</f>
        <v>136300000</v>
      </c>
      <c r="W726" s="254" t="n">
        <f aca="false">G726-H726-I726+M726+S726</f>
        <v>0</v>
      </c>
      <c r="X726" s="298" t="n">
        <f aca="false">F726+K726+Q726</f>
        <v>532300000</v>
      </c>
      <c r="Y726" s="336"/>
      <c r="Z726" s="337"/>
      <c r="AA726" s="337"/>
      <c r="AB726" s="337"/>
      <c r="AC726" s="337"/>
      <c r="AD726" s="337"/>
      <c r="AE726" s="337"/>
      <c r="AF726" s="337"/>
      <c r="AG726" s="337"/>
      <c r="AH726" s="337"/>
      <c r="AI726" s="337"/>
      <c r="AJ726" s="337"/>
      <c r="AK726" s="337"/>
      <c r="AL726" s="337"/>
      <c r="AM726" s="337"/>
      <c r="AN726" s="337"/>
      <c r="AO726" s="337"/>
      <c r="AP726" s="337"/>
      <c r="AQ726" s="337"/>
      <c r="AR726" s="337"/>
      <c r="AS726" s="337"/>
      <c r="AT726" s="337"/>
      <c r="AU726" s="337"/>
      <c r="AV726" s="337"/>
      <c r="AW726" s="337"/>
      <c r="AX726" s="337"/>
      <c r="AY726" s="337"/>
      <c r="AZ726" s="337"/>
      <c r="BA726" s="337"/>
      <c r="BB726" s="337"/>
      <c r="BC726" s="337"/>
      <c r="BD726" s="337"/>
      <c r="BE726" s="337"/>
      <c r="BF726" s="337"/>
      <c r="BG726" s="337"/>
      <c r="BH726" s="337"/>
      <c r="BI726" s="337"/>
      <c r="BJ726" s="337"/>
      <c r="BK726" s="337"/>
      <c r="BL726" s="337"/>
      <c r="BM726" s="337"/>
      <c r="BN726" s="337"/>
      <c r="BO726" s="337"/>
      <c r="BP726" s="337"/>
      <c r="BQ726" s="337"/>
      <c r="BR726" s="337"/>
      <c r="BS726" s="337"/>
      <c r="BT726" s="337"/>
      <c r="BU726" s="337"/>
      <c r="BV726" s="337"/>
      <c r="BW726" s="337"/>
      <c r="BX726" s="337"/>
      <c r="BY726" s="337"/>
      <c r="BZ726" s="337"/>
      <c r="CA726" s="337"/>
      <c r="CB726" s="337"/>
      <c r="CC726" s="337"/>
      <c r="CD726" s="337"/>
      <c r="CE726" s="337"/>
      <c r="CF726" s="337"/>
      <c r="CG726" s="337"/>
      <c r="CH726" s="337"/>
      <c r="CI726" s="337"/>
      <c r="CJ726" s="337"/>
      <c r="CK726" s="337"/>
      <c r="CL726" s="337"/>
      <c r="CM726" s="337"/>
      <c r="CN726" s="337"/>
      <c r="CO726" s="337"/>
      <c r="CP726" s="337"/>
      <c r="CQ726" s="337"/>
      <c r="CR726" s="337"/>
      <c r="CS726" s="337"/>
      <c r="CT726" s="337"/>
      <c r="CU726" s="337"/>
      <c r="CV726" s="337"/>
      <c r="CW726" s="337"/>
      <c r="CX726" s="337"/>
      <c r="CY726" s="337"/>
      <c r="CZ726" s="337"/>
      <c r="DA726" s="337"/>
      <c r="DB726" s="337"/>
      <c r="DC726" s="337"/>
      <c r="DD726" s="337"/>
      <c r="DE726" s="337"/>
      <c r="DF726" s="337"/>
      <c r="DG726" s="337"/>
      <c r="DH726" s="337"/>
      <c r="DI726" s="337"/>
      <c r="DJ726" s="337"/>
      <c r="DK726" s="337"/>
      <c r="DL726" s="337"/>
      <c r="DM726" s="337"/>
      <c r="DN726" s="337"/>
      <c r="DO726" s="337"/>
      <c r="DP726" s="337"/>
      <c r="DQ726" s="337"/>
      <c r="DR726" s="337"/>
      <c r="DS726" s="337"/>
      <c r="DT726" s="337"/>
      <c r="DU726" s="337"/>
      <c r="DV726" s="337"/>
    </row>
    <row r="727" s="338" customFormat="true" ht="45" hidden="false" customHeight="false" outlineLevel="0" collapsed="false">
      <c r="A727" s="249"/>
      <c r="B727" s="312" t="s">
        <v>1167</v>
      </c>
      <c r="C727" s="221"/>
      <c r="D727" s="303" t="s">
        <v>1168</v>
      </c>
      <c r="E727" s="255" t="n">
        <v>445498000</v>
      </c>
      <c r="F727" s="255" t="n">
        <v>243520000</v>
      </c>
      <c r="G727" s="254"/>
      <c r="H727" s="254"/>
      <c r="I727" s="255"/>
      <c r="J727" s="255"/>
      <c r="K727" s="255"/>
      <c r="L727" s="255"/>
      <c r="M727" s="255"/>
      <c r="N727" s="255"/>
      <c r="O727" s="255"/>
      <c r="P727" s="255" t="n">
        <f aca="false">68.3*1000000</f>
        <v>68300000</v>
      </c>
      <c r="Q727" s="255" t="n">
        <f aca="false">SUM(R727:S727)</f>
        <v>54398000</v>
      </c>
      <c r="R727" s="255" t="n">
        <f aca="false">54.398*1000000</f>
        <v>54398000</v>
      </c>
      <c r="S727" s="255"/>
      <c r="T727" s="255" t="n">
        <v>13902000</v>
      </c>
      <c r="U727" s="256" t="n">
        <f aca="false">P727-Q727-T727</f>
        <v>0</v>
      </c>
      <c r="V727" s="254" t="n">
        <f aca="false">I727+L727+R727</f>
        <v>54398000</v>
      </c>
      <c r="W727" s="254" t="n">
        <f aca="false">G727-H727-I727+M727+S727</f>
        <v>0</v>
      </c>
      <c r="X727" s="298" t="n">
        <f aca="false">F727+K727+Q727</f>
        <v>297918000</v>
      </c>
      <c r="Y727" s="336"/>
      <c r="Z727" s="337"/>
      <c r="AA727" s="337"/>
      <c r="AB727" s="337"/>
      <c r="AC727" s="337"/>
      <c r="AD727" s="337"/>
      <c r="AE727" s="337"/>
      <c r="AF727" s="337"/>
      <c r="AG727" s="337"/>
      <c r="AH727" s="337"/>
      <c r="AI727" s="337"/>
      <c r="AJ727" s="337"/>
      <c r="AK727" s="337"/>
      <c r="AL727" s="337"/>
      <c r="AM727" s="337"/>
      <c r="AN727" s="337"/>
      <c r="AO727" s="337"/>
      <c r="AP727" s="337"/>
      <c r="AQ727" s="337"/>
      <c r="AR727" s="337"/>
      <c r="AS727" s="337"/>
      <c r="AT727" s="337"/>
      <c r="AU727" s="337"/>
      <c r="AV727" s="337"/>
      <c r="AW727" s="337"/>
      <c r="AX727" s="337"/>
      <c r="AY727" s="337"/>
      <c r="AZ727" s="337"/>
      <c r="BA727" s="337"/>
      <c r="BB727" s="337"/>
      <c r="BC727" s="337"/>
      <c r="BD727" s="337"/>
      <c r="BE727" s="337"/>
      <c r="BF727" s="337"/>
      <c r="BG727" s="337"/>
      <c r="BH727" s="337"/>
      <c r="BI727" s="337"/>
      <c r="BJ727" s="337"/>
      <c r="BK727" s="337"/>
      <c r="BL727" s="337"/>
      <c r="BM727" s="337"/>
      <c r="BN727" s="337"/>
      <c r="BO727" s="337"/>
      <c r="BP727" s="337"/>
      <c r="BQ727" s="337"/>
      <c r="BR727" s="337"/>
      <c r="BS727" s="337"/>
      <c r="BT727" s="337"/>
      <c r="BU727" s="337"/>
      <c r="BV727" s="337"/>
      <c r="BW727" s="337"/>
      <c r="BX727" s="337"/>
      <c r="BY727" s="337"/>
      <c r="BZ727" s="337"/>
      <c r="CA727" s="337"/>
      <c r="CB727" s="337"/>
      <c r="CC727" s="337"/>
      <c r="CD727" s="337"/>
      <c r="CE727" s="337"/>
      <c r="CF727" s="337"/>
      <c r="CG727" s="337"/>
      <c r="CH727" s="337"/>
      <c r="CI727" s="337"/>
      <c r="CJ727" s="337"/>
      <c r="CK727" s="337"/>
      <c r="CL727" s="337"/>
      <c r="CM727" s="337"/>
      <c r="CN727" s="337"/>
      <c r="CO727" s="337"/>
      <c r="CP727" s="337"/>
      <c r="CQ727" s="337"/>
      <c r="CR727" s="337"/>
      <c r="CS727" s="337"/>
      <c r="CT727" s="337"/>
      <c r="CU727" s="337"/>
      <c r="CV727" s="337"/>
      <c r="CW727" s="337"/>
      <c r="CX727" s="337"/>
      <c r="CY727" s="337"/>
      <c r="CZ727" s="337"/>
      <c r="DA727" s="337"/>
      <c r="DB727" s="337"/>
      <c r="DC727" s="337"/>
      <c r="DD727" s="337"/>
      <c r="DE727" s="337"/>
      <c r="DF727" s="337"/>
      <c r="DG727" s="337"/>
      <c r="DH727" s="337"/>
      <c r="DI727" s="337"/>
      <c r="DJ727" s="337"/>
      <c r="DK727" s="337"/>
      <c r="DL727" s="337"/>
      <c r="DM727" s="337"/>
      <c r="DN727" s="337"/>
      <c r="DO727" s="337"/>
      <c r="DP727" s="337"/>
      <c r="DQ727" s="337"/>
      <c r="DR727" s="337"/>
      <c r="DS727" s="337"/>
      <c r="DT727" s="337"/>
      <c r="DU727" s="337"/>
      <c r="DV727" s="337"/>
    </row>
    <row r="728" s="338" customFormat="true" ht="30" hidden="false" customHeight="false" outlineLevel="0" collapsed="false">
      <c r="A728" s="249"/>
      <c r="B728" s="312" t="s">
        <v>1169</v>
      </c>
      <c r="C728" s="221"/>
      <c r="D728" s="303" t="s">
        <v>1170</v>
      </c>
      <c r="E728" s="255" t="n">
        <v>894044000</v>
      </c>
      <c r="F728" s="255" t="n">
        <v>398000000</v>
      </c>
      <c r="G728" s="254"/>
      <c r="H728" s="254"/>
      <c r="I728" s="255"/>
      <c r="J728" s="255"/>
      <c r="K728" s="255"/>
      <c r="L728" s="255"/>
      <c r="M728" s="255"/>
      <c r="N728" s="255"/>
      <c r="O728" s="255"/>
      <c r="P728" s="255" t="n">
        <f aca="false">138.8*1000000</f>
        <v>138800000</v>
      </c>
      <c r="Q728" s="255" t="n">
        <f aca="false">SUM(R728:S728)</f>
        <v>138800000</v>
      </c>
      <c r="R728" s="255" t="n">
        <v>138800000</v>
      </c>
      <c r="S728" s="255"/>
      <c r="T728" s="255"/>
      <c r="U728" s="256" t="n">
        <f aca="false">P728-Q728-T728</f>
        <v>0</v>
      </c>
      <c r="V728" s="254" t="n">
        <f aca="false">I728+L728+R728</f>
        <v>138800000</v>
      </c>
      <c r="W728" s="254" t="n">
        <f aca="false">G728-H728-I728+M728+S728</f>
        <v>0</v>
      </c>
      <c r="X728" s="298" t="n">
        <f aca="false">F728+K728+Q728</f>
        <v>536800000</v>
      </c>
      <c r="Y728" s="336"/>
      <c r="Z728" s="337"/>
      <c r="AA728" s="337"/>
      <c r="AB728" s="337"/>
      <c r="AC728" s="337"/>
      <c r="AD728" s="337"/>
      <c r="AE728" s="337"/>
      <c r="AF728" s="337"/>
      <c r="AG728" s="337"/>
      <c r="AH728" s="337"/>
      <c r="AI728" s="337"/>
      <c r="AJ728" s="337"/>
      <c r="AK728" s="337"/>
      <c r="AL728" s="337"/>
      <c r="AM728" s="337"/>
      <c r="AN728" s="337"/>
      <c r="AO728" s="337"/>
      <c r="AP728" s="337"/>
      <c r="AQ728" s="337"/>
      <c r="AR728" s="337"/>
      <c r="AS728" s="337"/>
      <c r="AT728" s="337"/>
      <c r="AU728" s="337"/>
      <c r="AV728" s="337"/>
      <c r="AW728" s="337"/>
      <c r="AX728" s="337"/>
      <c r="AY728" s="337"/>
      <c r="AZ728" s="337"/>
      <c r="BA728" s="337"/>
      <c r="BB728" s="337"/>
      <c r="BC728" s="337"/>
      <c r="BD728" s="337"/>
      <c r="BE728" s="337"/>
      <c r="BF728" s="337"/>
      <c r="BG728" s="337"/>
      <c r="BH728" s="337"/>
      <c r="BI728" s="337"/>
      <c r="BJ728" s="337"/>
      <c r="BK728" s="337"/>
      <c r="BL728" s="337"/>
      <c r="BM728" s="337"/>
      <c r="BN728" s="337"/>
      <c r="BO728" s="337"/>
      <c r="BP728" s="337"/>
      <c r="BQ728" s="337"/>
      <c r="BR728" s="337"/>
      <c r="BS728" s="337"/>
      <c r="BT728" s="337"/>
      <c r="BU728" s="337"/>
      <c r="BV728" s="337"/>
      <c r="BW728" s="337"/>
      <c r="BX728" s="337"/>
      <c r="BY728" s="337"/>
      <c r="BZ728" s="337"/>
      <c r="CA728" s="337"/>
      <c r="CB728" s="337"/>
      <c r="CC728" s="337"/>
      <c r="CD728" s="337"/>
      <c r="CE728" s="337"/>
      <c r="CF728" s="337"/>
      <c r="CG728" s="337"/>
      <c r="CH728" s="337"/>
      <c r="CI728" s="337"/>
      <c r="CJ728" s="337"/>
      <c r="CK728" s="337"/>
      <c r="CL728" s="337"/>
      <c r="CM728" s="337"/>
      <c r="CN728" s="337"/>
      <c r="CO728" s="337"/>
      <c r="CP728" s="337"/>
      <c r="CQ728" s="337"/>
      <c r="CR728" s="337"/>
      <c r="CS728" s="337"/>
      <c r="CT728" s="337"/>
      <c r="CU728" s="337"/>
      <c r="CV728" s="337"/>
      <c r="CW728" s="337"/>
      <c r="CX728" s="337"/>
      <c r="CY728" s="337"/>
      <c r="CZ728" s="337"/>
      <c r="DA728" s="337"/>
      <c r="DB728" s="337"/>
      <c r="DC728" s="337"/>
      <c r="DD728" s="337"/>
      <c r="DE728" s="337"/>
      <c r="DF728" s="337"/>
      <c r="DG728" s="337"/>
      <c r="DH728" s="337"/>
      <c r="DI728" s="337"/>
      <c r="DJ728" s="337"/>
      <c r="DK728" s="337"/>
      <c r="DL728" s="337"/>
      <c r="DM728" s="337"/>
      <c r="DN728" s="337"/>
      <c r="DO728" s="337"/>
      <c r="DP728" s="337"/>
      <c r="DQ728" s="337"/>
      <c r="DR728" s="337"/>
      <c r="DS728" s="337"/>
      <c r="DT728" s="337"/>
      <c r="DU728" s="337"/>
      <c r="DV728" s="337"/>
    </row>
    <row r="729" s="338" customFormat="true" ht="45" hidden="false" customHeight="false" outlineLevel="0" collapsed="false">
      <c r="A729" s="249"/>
      <c r="B729" s="312" t="s">
        <v>1173</v>
      </c>
      <c r="C729" s="221"/>
      <c r="D729" s="303" t="s">
        <v>1174</v>
      </c>
      <c r="E729" s="255" t="n">
        <v>803475000</v>
      </c>
      <c r="F729" s="255" t="n">
        <v>398000000</v>
      </c>
      <c r="G729" s="254"/>
      <c r="H729" s="254"/>
      <c r="I729" s="255"/>
      <c r="J729" s="255"/>
      <c r="K729" s="255"/>
      <c r="L729" s="255"/>
      <c r="M729" s="255"/>
      <c r="N729" s="255"/>
      <c r="O729" s="255"/>
      <c r="P729" s="255" t="n">
        <f aca="false">132.64*1000000</f>
        <v>132640000</v>
      </c>
      <c r="Q729" s="255" t="n">
        <f aca="false">SUM(R729:S729)</f>
        <v>132640000</v>
      </c>
      <c r="R729" s="255" t="n">
        <v>132640000</v>
      </c>
      <c r="S729" s="255"/>
      <c r="T729" s="255"/>
      <c r="U729" s="256" t="n">
        <f aca="false">P729-Q729-T729</f>
        <v>0</v>
      </c>
      <c r="V729" s="254" t="n">
        <f aca="false">I729+L729+R729</f>
        <v>132640000</v>
      </c>
      <c r="W729" s="254" t="n">
        <f aca="false">G729-H729-I729+M729+S729</f>
        <v>0</v>
      </c>
      <c r="X729" s="298" t="n">
        <f aca="false">F729+K729+Q729</f>
        <v>530640000</v>
      </c>
      <c r="Y729" s="336"/>
      <c r="Z729" s="337"/>
      <c r="AA729" s="337"/>
      <c r="AB729" s="337"/>
      <c r="AC729" s="337"/>
      <c r="AD729" s="337"/>
      <c r="AE729" s="337"/>
      <c r="AF729" s="337"/>
      <c r="AG729" s="337"/>
      <c r="AH729" s="337"/>
      <c r="AI729" s="337"/>
      <c r="AJ729" s="337"/>
      <c r="AK729" s="337"/>
      <c r="AL729" s="337"/>
      <c r="AM729" s="337"/>
      <c r="AN729" s="337"/>
      <c r="AO729" s="337"/>
      <c r="AP729" s="337"/>
      <c r="AQ729" s="337"/>
      <c r="AR729" s="337"/>
      <c r="AS729" s="337"/>
      <c r="AT729" s="337"/>
      <c r="AU729" s="337"/>
      <c r="AV729" s="337"/>
      <c r="AW729" s="337"/>
      <c r="AX729" s="337"/>
      <c r="AY729" s="337"/>
      <c r="AZ729" s="337"/>
      <c r="BA729" s="337"/>
      <c r="BB729" s="337"/>
      <c r="BC729" s="337"/>
      <c r="BD729" s="337"/>
      <c r="BE729" s="337"/>
      <c r="BF729" s="337"/>
      <c r="BG729" s="337"/>
      <c r="BH729" s="337"/>
      <c r="BI729" s="337"/>
      <c r="BJ729" s="337"/>
      <c r="BK729" s="337"/>
      <c r="BL729" s="337"/>
      <c r="BM729" s="337"/>
      <c r="BN729" s="337"/>
      <c r="BO729" s="337"/>
      <c r="BP729" s="337"/>
      <c r="BQ729" s="337"/>
      <c r="BR729" s="337"/>
      <c r="BS729" s="337"/>
      <c r="BT729" s="337"/>
      <c r="BU729" s="337"/>
      <c r="BV729" s="337"/>
      <c r="BW729" s="337"/>
      <c r="BX729" s="337"/>
      <c r="BY729" s="337"/>
      <c r="BZ729" s="337"/>
      <c r="CA729" s="337"/>
      <c r="CB729" s="337"/>
      <c r="CC729" s="337"/>
      <c r="CD729" s="337"/>
      <c r="CE729" s="337"/>
      <c r="CF729" s="337"/>
      <c r="CG729" s="337"/>
      <c r="CH729" s="337"/>
      <c r="CI729" s="337"/>
      <c r="CJ729" s="337"/>
      <c r="CK729" s="337"/>
      <c r="CL729" s="337"/>
      <c r="CM729" s="337"/>
      <c r="CN729" s="337"/>
      <c r="CO729" s="337"/>
      <c r="CP729" s="337"/>
      <c r="CQ729" s="337"/>
      <c r="CR729" s="337"/>
      <c r="CS729" s="337"/>
      <c r="CT729" s="337"/>
      <c r="CU729" s="337"/>
      <c r="CV729" s="337"/>
      <c r="CW729" s="337"/>
      <c r="CX729" s="337"/>
      <c r="CY729" s="337"/>
      <c r="CZ729" s="337"/>
      <c r="DA729" s="337"/>
      <c r="DB729" s="337"/>
      <c r="DC729" s="337"/>
      <c r="DD729" s="337"/>
      <c r="DE729" s="337"/>
      <c r="DF729" s="337"/>
      <c r="DG729" s="337"/>
      <c r="DH729" s="337"/>
      <c r="DI729" s="337"/>
      <c r="DJ729" s="337"/>
      <c r="DK729" s="337"/>
      <c r="DL729" s="337"/>
      <c r="DM729" s="337"/>
      <c r="DN729" s="337"/>
      <c r="DO729" s="337"/>
      <c r="DP729" s="337"/>
      <c r="DQ729" s="337"/>
      <c r="DR729" s="337"/>
      <c r="DS729" s="337"/>
      <c r="DT729" s="337"/>
      <c r="DU729" s="337"/>
      <c r="DV729" s="337"/>
    </row>
    <row r="730" s="338" customFormat="true" ht="45" hidden="false" customHeight="false" outlineLevel="0" collapsed="false">
      <c r="A730" s="249"/>
      <c r="B730" s="312" t="s">
        <v>1438</v>
      </c>
      <c r="C730" s="221"/>
      <c r="D730" s="303" t="s">
        <v>1439</v>
      </c>
      <c r="E730" s="255" t="n">
        <v>470000000</v>
      </c>
      <c r="F730" s="255"/>
      <c r="G730" s="254"/>
      <c r="H730" s="254"/>
      <c r="I730" s="255"/>
      <c r="J730" s="255"/>
      <c r="K730" s="255"/>
      <c r="L730" s="255"/>
      <c r="M730" s="255"/>
      <c r="N730" s="255"/>
      <c r="O730" s="255"/>
      <c r="P730" s="255" t="n">
        <v>286000000</v>
      </c>
      <c r="Q730" s="255" t="n">
        <f aca="false">SUM(R730:S730)</f>
        <v>286000000</v>
      </c>
      <c r="R730" s="255" t="n">
        <v>286000000</v>
      </c>
      <c r="S730" s="255"/>
      <c r="T730" s="255"/>
      <c r="U730" s="256" t="n">
        <f aca="false">P730-Q730-T730</f>
        <v>0</v>
      </c>
      <c r="V730" s="254" t="n">
        <f aca="false">I730+L730+R730</f>
        <v>286000000</v>
      </c>
      <c r="W730" s="254" t="n">
        <f aca="false">G730-H730-I730+M730+S730</f>
        <v>0</v>
      </c>
      <c r="X730" s="298" t="n">
        <f aca="false">F730+K730+Q730</f>
        <v>286000000</v>
      </c>
      <c r="Y730" s="336"/>
      <c r="Z730" s="337"/>
      <c r="AA730" s="337"/>
      <c r="AB730" s="337"/>
      <c r="AC730" s="337"/>
      <c r="AD730" s="337"/>
      <c r="AE730" s="337"/>
      <c r="AF730" s="337"/>
      <c r="AG730" s="337"/>
      <c r="AH730" s="337"/>
      <c r="AI730" s="337"/>
      <c r="AJ730" s="337"/>
      <c r="AK730" s="337"/>
      <c r="AL730" s="337"/>
      <c r="AM730" s="337"/>
      <c r="AN730" s="337"/>
      <c r="AO730" s="337"/>
      <c r="AP730" s="337"/>
      <c r="AQ730" s="337"/>
      <c r="AR730" s="337"/>
      <c r="AS730" s="337"/>
      <c r="AT730" s="337"/>
      <c r="AU730" s="337"/>
      <c r="AV730" s="337"/>
      <c r="AW730" s="337"/>
      <c r="AX730" s="337"/>
      <c r="AY730" s="337"/>
      <c r="AZ730" s="337"/>
      <c r="BA730" s="337"/>
      <c r="BB730" s="337"/>
      <c r="BC730" s="337"/>
      <c r="BD730" s="337"/>
      <c r="BE730" s="337"/>
      <c r="BF730" s="337"/>
      <c r="BG730" s="337"/>
      <c r="BH730" s="337"/>
      <c r="BI730" s="337"/>
      <c r="BJ730" s="337"/>
      <c r="BK730" s="337"/>
      <c r="BL730" s="337"/>
      <c r="BM730" s="337"/>
      <c r="BN730" s="337"/>
      <c r="BO730" s="337"/>
      <c r="BP730" s="337"/>
      <c r="BQ730" s="337"/>
      <c r="BR730" s="337"/>
      <c r="BS730" s="337"/>
      <c r="BT730" s="337"/>
      <c r="BU730" s="337"/>
      <c r="BV730" s="337"/>
      <c r="BW730" s="337"/>
      <c r="BX730" s="337"/>
      <c r="BY730" s="337"/>
      <c r="BZ730" s="337"/>
      <c r="CA730" s="337"/>
      <c r="CB730" s="337"/>
      <c r="CC730" s="337"/>
      <c r="CD730" s="337"/>
      <c r="CE730" s="337"/>
      <c r="CF730" s="337"/>
      <c r="CG730" s="337"/>
      <c r="CH730" s="337"/>
      <c r="CI730" s="337"/>
      <c r="CJ730" s="337"/>
      <c r="CK730" s="337"/>
      <c r="CL730" s="337"/>
      <c r="CM730" s="337"/>
      <c r="CN730" s="337"/>
      <c r="CO730" s="337"/>
      <c r="CP730" s="337"/>
      <c r="CQ730" s="337"/>
      <c r="CR730" s="337"/>
      <c r="CS730" s="337"/>
      <c r="CT730" s="337"/>
      <c r="CU730" s="337"/>
      <c r="CV730" s="337"/>
      <c r="CW730" s="337"/>
      <c r="CX730" s="337"/>
      <c r="CY730" s="337"/>
      <c r="CZ730" s="337"/>
      <c r="DA730" s="337"/>
      <c r="DB730" s="337"/>
      <c r="DC730" s="337"/>
      <c r="DD730" s="337"/>
      <c r="DE730" s="337"/>
      <c r="DF730" s="337"/>
      <c r="DG730" s="337"/>
      <c r="DH730" s="337"/>
      <c r="DI730" s="337"/>
      <c r="DJ730" s="337"/>
      <c r="DK730" s="337"/>
      <c r="DL730" s="337"/>
      <c r="DM730" s="337"/>
      <c r="DN730" s="337"/>
      <c r="DO730" s="337"/>
      <c r="DP730" s="337"/>
      <c r="DQ730" s="337"/>
      <c r="DR730" s="337"/>
      <c r="DS730" s="337"/>
      <c r="DT730" s="337"/>
      <c r="DU730" s="337"/>
      <c r="DV730" s="337"/>
    </row>
    <row r="731" s="338" customFormat="true" ht="45" hidden="false" customHeight="false" outlineLevel="0" collapsed="false">
      <c r="A731" s="249"/>
      <c r="B731" s="312" t="s">
        <v>1440</v>
      </c>
      <c r="C731" s="221"/>
      <c r="D731" s="303" t="s">
        <v>1441</v>
      </c>
      <c r="E731" s="255" t="n">
        <v>448822000</v>
      </c>
      <c r="F731" s="255" t="n">
        <v>190000000</v>
      </c>
      <c r="G731" s="254"/>
      <c r="H731" s="254"/>
      <c r="I731" s="255"/>
      <c r="J731" s="255" t="n">
        <v>9000000</v>
      </c>
      <c r="K731" s="255" t="n">
        <v>9000000</v>
      </c>
      <c r="L731" s="255" t="n">
        <v>9000000</v>
      </c>
      <c r="M731" s="255"/>
      <c r="N731" s="255"/>
      <c r="O731" s="255"/>
      <c r="P731" s="255" t="n">
        <v>70490000</v>
      </c>
      <c r="Q731" s="255" t="n">
        <f aca="false">SUM(R731:S731)</f>
        <v>70490000</v>
      </c>
      <c r="R731" s="255" t="n">
        <v>70490000</v>
      </c>
      <c r="S731" s="255"/>
      <c r="T731" s="255"/>
      <c r="U731" s="256" t="n">
        <f aca="false">P731-Q731-T731</f>
        <v>0</v>
      </c>
      <c r="V731" s="254" t="n">
        <f aca="false">I731+L731+R731</f>
        <v>79490000</v>
      </c>
      <c r="W731" s="254" t="n">
        <f aca="false">G731-H731-I731+M731+S731</f>
        <v>0</v>
      </c>
      <c r="X731" s="298" t="n">
        <f aca="false">F731+K731+Q731</f>
        <v>269490000</v>
      </c>
      <c r="Y731" s="336"/>
      <c r="Z731" s="337"/>
      <c r="AA731" s="337"/>
      <c r="AB731" s="337"/>
      <c r="AC731" s="337"/>
      <c r="AD731" s="337"/>
      <c r="AE731" s="337"/>
      <c r="AF731" s="337"/>
      <c r="AG731" s="337"/>
      <c r="AH731" s="337"/>
      <c r="AI731" s="337"/>
      <c r="AJ731" s="337"/>
      <c r="AK731" s="337"/>
      <c r="AL731" s="337"/>
      <c r="AM731" s="337"/>
      <c r="AN731" s="337"/>
      <c r="AO731" s="337"/>
      <c r="AP731" s="337"/>
      <c r="AQ731" s="337"/>
      <c r="AR731" s="337"/>
      <c r="AS731" s="337"/>
      <c r="AT731" s="337"/>
      <c r="AU731" s="337"/>
      <c r="AV731" s="337"/>
      <c r="AW731" s="337"/>
      <c r="AX731" s="337"/>
      <c r="AY731" s="337"/>
      <c r="AZ731" s="337"/>
      <c r="BA731" s="337"/>
      <c r="BB731" s="337"/>
      <c r="BC731" s="337"/>
      <c r="BD731" s="337"/>
      <c r="BE731" s="337"/>
      <c r="BF731" s="337"/>
      <c r="BG731" s="337"/>
      <c r="BH731" s="337"/>
      <c r="BI731" s="337"/>
      <c r="BJ731" s="337"/>
      <c r="BK731" s="337"/>
      <c r="BL731" s="337"/>
      <c r="BM731" s="337"/>
      <c r="BN731" s="337"/>
      <c r="BO731" s="337"/>
      <c r="BP731" s="337"/>
      <c r="BQ731" s="337"/>
      <c r="BR731" s="337"/>
      <c r="BS731" s="337"/>
      <c r="BT731" s="337"/>
      <c r="BU731" s="337"/>
      <c r="BV731" s="337"/>
      <c r="BW731" s="337"/>
      <c r="BX731" s="337"/>
      <c r="BY731" s="337"/>
      <c r="BZ731" s="337"/>
      <c r="CA731" s="337"/>
      <c r="CB731" s="337"/>
      <c r="CC731" s="337"/>
      <c r="CD731" s="337"/>
      <c r="CE731" s="337"/>
      <c r="CF731" s="337"/>
      <c r="CG731" s="337"/>
      <c r="CH731" s="337"/>
      <c r="CI731" s="337"/>
      <c r="CJ731" s="337"/>
      <c r="CK731" s="337"/>
      <c r="CL731" s="337"/>
      <c r="CM731" s="337"/>
      <c r="CN731" s="337"/>
      <c r="CO731" s="337"/>
      <c r="CP731" s="337"/>
      <c r="CQ731" s="337"/>
      <c r="CR731" s="337"/>
      <c r="CS731" s="337"/>
      <c r="CT731" s="337"/>
      <c r="CU731" s="337"/>
      <c r="CV731" s="337"/>
      <c r="CW731" s="337"/>
      <c r="CX731" s="337"/>
      <c r="CY731" s="337"/>
      <c r="CZ731" s="337"/>
      <c r="DA731" s="337"/>
      <c r="DB731" s="337"/>
      <c r="DC731" s="337"/>
      <c r="DD731" s="337"/>
      <c r="DE731" s="337"/>
      <c r="DF731" s="337"/>
      <c r="DG731" s="337"/>
      <c r="DH731" s="337"/>
      <c r="DI731" s="337"/>
      <c r="DJ731" s="337"/>
      <c r="DK731" s="337"/>
      <c r="DL731" s="337"/>
      <c r="DM731" s="337"/>
      <c r="DN731" s="337"/>
      <c r="DO731" s="337"/>
      <c r="DP731" s="337"/>
      <c r="DQ731" s="337"/>
      <c r="DR731" s="337"/>
      <c r="DS731" s="337"/>
      <c r="DT731" s="337"/>
      <c r="DU731" s="337"/>
      <c r="DV731" s="337"/>
    </row>
    <row r="732" s="338" customFormat="true" ht="31.5" hidden="false" customHeight="false" outlineLevel="0" collapsed="false">
      <c r="A732" s="249"/>
      <c r="B732" s="250" t="s">
        <v>1442</v>
      </c>
      <c r="C732" s="251"/>
      <c r="D732" s="222" t="s">
        <v>1443</v>
      </c>
      <c r="E732" s="255" t="s">
        <v>1444</v>
      </c>
      <c r="F732" s="255"/>
      <c r="G732" s="254"/>
      <c r="H732" s="254"/>
      <c r="I732" s="255"/>
      <c r="J732" s="255"/>
      <c r="K732" s="256" t="n">
        <v>0</v>
      </c>
      <c r="L732" s="255"/>
      <c r="M732" s="255"/>
      <c r="N732" s="255"/>
      <c r="O732" s="256" t="n">
        <v>0</v>
      </c>
      <c r="P732" s="255" t="n">
        <v>227000000</v>
      </c>
      <c r="Q732" s="256" t="n">
        <v>227000000</v>
      </c>
      <c r="R732" s="255" t="n">
        <v>227000000</v>
      </c>
      <c r="S732" s="255"/>
      <c r="T732" s="256" t="n">
        <v>0</v>
      </c>
      <c r="U732" s="256" t="n">
        <f aca="false">P732-Q732-T732</f>
        <v>0</v>
      </c>
      <c r="V732" s="256" t="n">
        <v>227000000</v>
      </c>
      <c r="W732" s="255"/>
      <c r="X732" s="298" t="n">
        <f aca="false">F732+K732+Q732</f>
        <v>227000000</v>
      </c>
      <c r="Y732" s="336"/>
      <c r="Z732" s="337"/>
      <c r="AA732" s="337"/>
      <c r="AB732" s="337"/>
      <c r="AC732" s="337"/>
      <c r="AD732" s="337"/>
      <c r="AE732" s="337"/>
      <c r="AF732" s="337"/>
      <c r="AG732" s="337"/>
      <c r="AH732" s="337"/>
      <c r="AI732" s="337"/>
      <c r="AJ732" s="337"/>
      <c r="AK732" s="337"/>
      <c r="AL732" s="337"/>
      <c r="AM732" s="337"/>
      <c r="AN732" s="337"/>
      <c r="AO732" s="337"/>
      <c r="AP732" s="337"/>
      <c r="AQ732" s="337"/>
      <c r="AR732" s="337"/>
      <c r="AS732" s="337"/>
      <c r="AT732" s="337"/>
      <c r="AU732" s="337"/>
      <c r="AV732" s="337"/>
      <c r="AW732" s="337"/>
      <c r="AX732" s="337"/>
      <c r="AY732" s="337"/>
      <c r="AZ732" s="337"/>
      <c r="BA732" s="337"/>
      <c r="BB732" s="337"/>
      <c r="BC732" s="337"/>
      <c r="BD732" s="337"/>
      <c r="BE732" s="337"/>
      <c r="BF732" s="337"/>
      <c r="BG732" s="337"/>
      <c r="BH732" s="337"/>
      <c r="BI732" s="337"/>
      <c r="BJ732" s="337"/>
      <c r="BK732" s="337"/>
      <c r="BL732" s="337"/>
      <c r="BM732" s="337"/>
      <c r="BN732" s="337"/>
      <c r="BO732" s="337"/>
      <c r="BP732" s="337"/>
      <c r="BQ732" s="337"/>
      <c r="BR732" s="337"/>
      <c r="BS732" s="337"/>
      <c r="BT732" s="337"/>
      <c r="BU732" s="337"/>
      <c r="BV732" s="337"/>
      <c r="BW732" s="337"/>
      <c r="BX732" s="337"/>
      <c r="BY732" s="337"/>
      <c r="BZ732" s="337"/>
      <c r="CA732" s="337"/>
      <c r="CB732" s="337"/>
      <c r="CC732" s="337"/>
      <c r="CD732" s="337"/>
      <c r="CE732" s="337"/>
      <c r="CF732" s="337"/>
      <c r="CG732" s="337"/>
      <c r="CH732" s="337"/>
      <c r="CI732" s="337"/>
      <c r="CJ732" s="337"/>
      <c r="CK732" s="337"/>
      <c r="CL732" s="337"/>
      <c r="CM732" s="337"/>
      <c r="CN732" s="337"/>
      <c r="CO732" s="337"/>
      <c r="CP732" s="337"/>
      <c r="CQ732" s="337"/>
      <c r="CR732" s="337"/>
      <c r="CS732" s="337"/>
      <c r="CT732" s="337"/>
      <c r="CU732" s="337"/>
      <c r="CV732" s="337"/>
      <c r="CW732" s="337"/>
      <c r="CX732" s="337"/>
      <c r="CY732" s="337"/>
      <c r="CZ732" s="337"/>
      <c r="DA732" s="337"/>
      <c r="DB732" s="337"/>
      <c r="DC732" s="337"/>
      <c r="DD732" s="337"/>
      <c r="DE732" s="337"/>
      <c r="DF732" s="337"/>
      <c r="DG732" s="337"/>
      <c r="DH732" s="337"/>
      <c r="DI732" s="337"/>
      <c r="DJ732" s="337"/>
      <c r="DK732" s="337"/>
      <c r="DL732" s="337"/>
      <c r="DM732" s="337"/>
      <c r="DN732" s="337"/>
      <c r="DO732" s="337"/>
      <c r="DP732" s="337"/>
      <c r="DQ732" s="337"/>
      <c r="DR732" s="337"/>
      <c r="DS732" s="337"/>
      <c r="DT732" s="337"/>
      <c r="DU732" s="337"/>
      <c r="DV732" s="337"/>
    </row>
    <row r="733" s="338" customFormat="true" ht="31.5" hidden="false" customHeight="false" outlineLevel="0" collapsed="false">
      <c r="A733" s="249"/>
      <c r="B733" s="250" t="s">
        <v>1445</v>
      </c>
      <c r="C733" s="251"/>
      <c r="D733" s="222" t="s">
        <v>1446</v>
      </c>
      <c r="E733" s="255" t="s">
        <v>1447</v>
      </c>
      <c r="F733" s="255"/>
      <c r="G733" s="254"/>
      <c r="H733" s="254"/>
      <c r="I733" s="255"/>
      <c r="J733" s="255"/>
      <c r="K733" s="256" t="n">
        <v>0</v>
      </c>
      <c r="L733" s="255"/>
      <c r="M733" s="255"/>
      <c r="N733" s="255"/>
      <c r="O733" s="256" t="n">
        <v>0</v>
      </c>
      <c r="P733" s="255" t="n">
        <v>405000000</v>
      </c>
      <c r="Q733" s="256" t="n">
        <v>405000000</v>
      </c>
      <c r="R733" s="255" t="n">
        <v>405000000</v>
      </c>
      <c r="S733" s="255"/>
      <c r="T733" s="256" t="n">
        <v>0</v>
      </c>
      <c r="U733" s="256" t="n">
        <f aca="false">P733-Q733-T733</f>
        <v>0</v>
      </c>
      <c r="V733" s="256" t="n">
        <v>405000000</v>
      </c>
      <c r="W733" s="255"/>
      <c r="X733" s="298" t="n">
        <f aca="false">F733+K733+Q733</f>
        <v>405000000</v>
      </c>
      <c r="Y733" s="336"/>
      <c r="Z733" s="337"/>
      <c r="AA733" s="337"/>
      <c r="AB733" s="337"/>
      <c r="AC733" s="337"/>
      <c r="AD733" s="337"/>
      <c r="AE733" s="337"/>
      <c r="AF733" s="337"/>
      <c r="AG733" s="337"/>
      <c r="AH733" s="337"/>
      <c r="AI733" s="337"/>
      <c r="AJ733" s="337"/>
      <c r="AK733" s="337"/>
      <c r="AL733" s="337"/>
      <c r="AM733" s="337"/>
      <c r="AN733" s="337"/>
      <c r="AO733" s="337"/>
      <c r="AP733" s="337"/>
      <c r="AQ733" s="337"/>
      <c r="AR733" s="337"/>
      <c r="AS733" s="337"/>
      <c r="AT733" s="337"/>
      <c r="AU733" s="337"/>
      <c r="AV733" s="337"/>
      <c r="AW733" s="337"/>
      <c r="AX733" s="337"/>
      <c r="AY733" s="337"/>
      <c r="AZ733" s="337"/>
      <c r="BA733" s="337"/>
      <c r="BB733" s="337"/>
      <c r="BC733" s="337"/>
      <c r="BD733" s="337"/>
      <c r="BE733" s="337"/>
      <c r="BF733" s="337"/>
      <c r="BG733" s="337"/>
      <c r="BH733" s="337"/>
      <c r="BI733" s="337"/>
      <c r="BJ733" s="337"/>
      <c r="BK733" s="337"/>
      <c r="BL733" s="337"/>
      <c r="BM733" s="337"/>
      <c r="BN733" s="337"/>
      <c r="BO733" s="337"/>
      <c r="BP733" s="337"/>
      <c r="BQ733" s="337"/>
      <c r="BR733" s="337"/>
      <c r="BS733" s="337"/>
      <c r="BT733" s="337"/>
      <c r="BU733" s="337"/>
      <c r="BV733" s="337"/>
      <c r="BW733" s="337"/>
      <c r="BX733" s="337"/>
      <c r="BY733" s="337"/>
      <c r="BZ733" s="337"/>
      <c r="CA733" s="337"/>
      <c r="CB733" s="337"/>
      <c r="CC733" s="337"/>
      <c r="CD733" s="337"/>
      <c r="CE733" s="337"/>
      <c r="CF733" s="337"/>
      <c r="CG733" s="337"/>
      <c r="CH733" s="337"/>
      <c r="CI733" s="337"/>
      <c r="CJ733" s="337"/>
      <c r="CK733" s="337"/>
      <c r="CL733" s="337"/>
      <c r="CM733" s="337"/>
      <c r="CN733" s="337"/>
      <c r="CO733" s="337"/>
      <c r="CP733" s="337"/>
      <c r="CQ733" s="337"/>
      <c r="CR733" s="337"/>
      <c r="CS733" s="337"/>
      <c r="CT733" s="337"/>
      <c r="CU733" s="337"/>
      <c r="CV733" s="337"/>
      <c r="CW733" s="337"/>
      <c r="CX733" s="337"/>
      <c r="CY733" s="337"/>
      <c r="CZ733" s="337"/>
      <c r="DA733" s="337"/>
      <c r="DB733" s="337"/>
      <c r="DC733" s="337"/>
      <c r="DD733" s="337"/>
      <c r="DE733" s="337"/>
      <c r="DF733" s="337"/>
      <c r="DG733" s="337"/>
      <c r="DH733" s="337"/>
      <c r="DI733" s="337"/>
      <c r="DJ733" s="337"/>
      <c r="DK733" s="337"/>
      <c r="DL733" s="337"/>
      <c r="DM733" s="337"/>
      <c r="DN733" s="337"/>
      <c r="DO733" s="337"/>
      <c r="DP733" s="337"/>
      <c r="DQ733" s="337"/>
      <c r="DR733" s="337"/>
      <c r="DS733" s="337"/>
      <c r="DT733" s="337"/>
      <c r="DU733" s="337"/>
      <c r="DV733" s="337"/>
    </row>
    <row r="734" s="338" customFormat="true" ht="31.5" hidden="false" customHeight="false" outlineLevel="0" collapsed="false">
      <c r="A734" s="249"/>
      <c r="B734" s="250" t="s">
        <v>1448</v>
      </c>
      <c r="C734" s="251"/>
      <c r="D734" s="222" t="s">
        <v>1449</v>
      </c>
      <c r="E734" s="255" t="s">
        <v>1450</v>
      </c>
      <c r="F734" s="255"/>
      <c r="G734" s="254"/>
      <c r="H734" s="254"/>
      <c r="I734" s="255"/>
      <c r="J734" s="255"/>
      <c r="K734" s="256" t="n">
        <v>0</v>
      </c>
      <c r="L734" s="255"/>
      <c r="M734" s="255"/>
      <c r="N734" s="255"/>
      <c r="O734" s="256" t="n">
        <v>0</v>
      </c>
      <c r="P734" s="255" t="n">
        <v>608000000</v>
      </c>
      <c r="Q734" s="256" t="n">
        <v>608000000</v>
      </c>
      <c r="R734" s="255" t="n">
        <v>608000000</v>
      </c>
      <c r="S734" s="255"/>
      <c r="T734" s="256" t="n">
        <v>0</v>
      </c>
      <c r="U734" s="256" t="n">
        <f aca="false">P734-Q734-T734</f>
        <v>0</v>
      </c>
      <c r="V734" s="256" t="n">
        <v>608000000</v>
      </c>
      <c r="W734" s="255"/>
      <c r="X734" s="298" t="n">
        <f aca="false">F734+K734+Q734</f>
        <v>608000000</v>
      </c>
      <c r="Y734" s="336"/>
      <c r="Z734" s="337"/>
      <c r="AA734" s="337"/>
      <c r="AB734" s="337"/>
      <c r="AC734" s="337"/>
      <c r="AD734" s="337"/>
      <c r="AE734" s="337"/>
      <c r="AF734" s="337"/>
      <c r="AG734" s="337"/>
      <c r="AH734" s="337"/>
      <c r="AI734" s="337"/>
      <c r="AJ734" s="337"/>
      <c r="AK734" s="337"/>
      <c r="AL734" s="337"/>
      <c r="AM734" s="337"/>
      <c r="AN734" s="337"/>
      <c r="AO734" s="337"/>
      <c r="AP734" s="337"/>
      <c r="AQ734" s="337"/>
      <c r="AR734" s="337"/>
      <c r="AS734" s="337"/>
      <c r="AT734" s="337"/>
      <c r="AU734" s="337"/>
      <c r="AV734" s="337"/>
      <c r="AW734" s="337"/>
      <c r="AX734" s="337"/>
      <c r="AY734" s="337"/>
      <c r="AZ734" s="337"/>
      <c r="BA734" s="337"/>
      <c r="BB734" s="337"/>
      <c r="BC734" s="337"/>
      <c r="BD734" s="337"/>
      <c r="BE734" s="337"/>
      <c r="BF734" s="337"/>
      <c r="BG734" s="337"/>
      <c r="BH734" s="337"/>
      <c r="BI734" s="337"/>
      <c r="BJ734" s="337"/>
      <c r="BK734" s="337"/>
      <c r="BL734" s="337"/>
      <c r="BM734" s="337"/>
      <c r="BN734" s="337"/>
      <c r="BO734" s="337"/>
      <c r="BP734" s="337"/>
      <c r="BQ734" s="337"/>
      <c r="BR734" s="337"/>
      <c r="BS734" s="337"/>
      <c r="BT734" s="337"/>
      <c r="BU734" s="337"/>
      <c r="BV734" s="337"/>
      <c r="BW734" s="337"/>
      <c r="BX734" s="337"/>
      <c r="BY734" s="337"/>
      <c r="BZ734" s="337"/>
      <c r="CA734" s="337"/>
      <c r="CB734" s="337"/>
      <c r="CC734" s="337"/>
      <c r="CD734" s="337"/>
      <c r="CE734" s="337"/>
      <c r="CF734" s="337"/>
      <c r="CG734" s="337"/>
      <c r="CH734" s="337"/>
      <c r="CI734" s="337"/>
      <c r="CJ734" s="337"/>
      <c r="CK734" s="337"/>
      <c r="CL734" s="337"/>
      <c r="CM734" s="337"/>
      <c r="CN734" s="337"/>
      <c r="CO734" s="337"/>
      <c r="CP734" s="337"/>
      <c r="CQ734" s="337"/>
      <c r="CR734" s="337"/>
      <c r="CS734" s="337"/>
      <c r="CT734" s="337"/>
      <c r="CU734" s="337"/>
      <c r="CV734" s="337"/>
      <c r="CW734" s="337"/>
      <c r="CX734" s="337"/>
      <c r="CY734" s="337"/>
      <c r="CZ734" s="337"/>
      <c r="DA734" s="337"/>
      <c r="DB734" s="337"/>
      <c r="DC734" s="337"/>
      <c r="DD734" s="337"/>
      <c r="DE734" s="337"/>
      <c r="DF734" s="337"/>
      <c r="DG734" s="337"/>
      <c r="DH734" s="337"/>
      <c r="DI734" s="337"/>
      <c r="DJ734" s="337"/>
      <c r="DK734" s="337"/>
      <c r="DL734" s="337"/>
      <c r="DM734" s="337"/>
      <c r="DN734" s="337"/>
      <c r="DO734" s="337"/>
      <c r="DP734" s="337"/>
      <c r="DQ734" s="337"/>
      <c r="DR734" s="337"/>
      <c r="DS734" s="337"/>
      <c r="DT734" s="337"/>
      <c r="DU734" s="337"/>
      <c r="DV734" s="337"/>
    </row>
    <row r="735" s="338" customFormat="true" ht="31.5" hidden="false" customHeight="false" outlineLevel="0" collapsed="false">
      <c r="A735" s="249"/>
      <c r="B735" s="250" t="s">
        <v>1451</v>
      </c>
      <c r="C735" s="251"/>
      <c r="D735" s="222" t="s">
        <v>1452</v>
      </c>
      <c r="E735" s="255" t="s">
        <v>1453</v>
      </c>
      <c r="F735" s="255"/>
      <c r="G735" s="254"/>
      <c r="H735" s="254"/>
      <c r="I735" s="255"/>
      <c r="J735" s="255"/>
      <c r="K735" s="256" t="n">
        <v>0</v>
      </c>
      <c r="L735" s="255"/>
      <c r="M735" s="255"/>
      <c r="N735" s="255"/>
      <c r="O735" s="256" t="n">
        <v>0</v>
      </c>
      <c r="P735" s="255" t="n">
        <v>184000000</v>
      </c>
      <c r="Q735" s="256" t="n">
        <v>184000000</v>
      </c>
      <c r="R735" s="255" t="n">
        <v>184000000</v>
      </c>
      <c r="S735" s="255"/>
      <c r="T735" s="256" t="n">
        <v>0</v>
      </c>
      <c r="U735" s="256" t="n">
        <f aca="false">P735-Q735-T735</f>
        <v>0</v>
      </c>
      <c r="V735" s="256" t="n">
        <v>184000000</v>
      </c>
      <c r="W735" s="255"/>
      <c r="X735" s="298" t="n">
        <f aca="false">F735+K735+Q735</f>
        <v>184000000</v>
      </c>
      <c r="Y735" s="336"/>
      <c r="Z735" s="337"/>
      <c r="AA735" s="337"/>
      <c r="AB735" s="337"/>
      <c r="AC735" s="337"/>
      <c r="AD735" s="337"/>
      <c r="AE735" s="337"/>
      <c r="AF735" s="337"/>
      <c r="AG735" s="337"/>
      <c r="AH735" s="337"/>
      <c r="AI735" s="337"/>
      <c r="AJ735" s="337"/>
      <c r="AK735" s="337"/>
      <c r="AL735" s="337"/>
      <c r="AM735" s="337"/>
      <c r="AN735" s="337"/>
      <c r="AO735" s="337"/>
      <c r="AP735" s="337"/>
      <c r="AQ735" s="337"/>
      <c r="AR735" s="337"/>
      <c r="AS735" s="337"/>
      <c r="AT735" s="337"/>
      <c r="AU735" s="337"/>
      <c r="AV735" s="337"/>
      <c r="AW735" s="337"/>
      <c r="AX735" s="337"/>
      <c r="AY735" s="337"/>
      <c r="AZ735" s="337"/>
      <c r="BA735" s="337"/>
      <c r="BB735" s="337"/>
      <c r="BC735" s="337"/>
      <c r="BD735" s="337"/>
      <c r="BE735" s="337"/>
      <c r="BF735" s="337"/>
      <c r="BG735" s="337"/>
      <c r="BH735" s="337"/>
      <c r="BI735" s="337"/>
      <c r="BJ735" s="337"/>
      <c r="BK735" s="337"/>
      <c r="BL735" s="337"/>
      <c r="BM735" s="337"/>
      <c r="BN735" s="337"/>
      <c r="BO735" s="337"/>
      <c r="BP735" s="337"/>
      <c r="BQ735" s="337"/>
      <c r="BR735" s="337"/>
      <c r="BS735" s="337"/>
      <c r="BT735" s="337"/>
      <c r="BU735" s="337"/>
      <c r="BV735" s="337"/>
      <c r="BW735" s="337"/>
      <c r="BX735" s="337"/>
      <c r="BY735" s="337"/>
      <c r="BZ735" s="337"/>
      <c r="CA735" s="337"/>
      <c r="CB735" s="337"/>
      <c r="CC735" s="337"/>
      <c r="CD735" s="337"/>
      <c r="CE735" s="337"/>
      <c r="CF735" s="337"/>
      <c r="CG735" s="337"/>
      <c r="CH735" s="337"/>
      <c r="CI735" s="337"/>
      <c r="CJ735" s="337"/>
      <c r="CK735" s="337"/>
      <c r="CL735" s="337"/>
      <c r="CM735" s="337"/>
      <c r="CN735" s="337"/>
      <c r="CO735" s="337"/>
      <c r="CP735" s="337"/>
      <c r="CQ735" s="337"/>
      <c r="CR735" s="337"/>
      <c r="CS735" s="337"/>
      <c r="CT735" s="337"/>
      <c r="CU735" s="337"/>
      <c r="CV735" s="337"/>
      <c r="CW735" s="337"/>
      <c r="CX735" s="337"/>
      <c r="CY735" s="337"/>
      <c r="CZ735" s="337"/>
      <c r="DA735" s="337"/>
      <c r="DB735" s="337"/>
      <c r="DC735" s="337"/>
      <c r="DD735" s="337"/>
      <c r="DE735" s="337"/>
      <c r="DF735" s="337"/>
      <c r="DG735" s="337"/>
      <c r="DH735" s="337"/>
      <c r="DI735" s="337"/>
      <c r="DJ735" s="337"/>
      <c r="DK735" s="337"/>
      <c r="DL735" s="337"/>
      <c r="DM735" s="337"/>
      <c r="DN735" s="337"/>
      <c r="DO735" s="337"/>
      <c r="DP735" s="337"/>
      <c r="DQ735" s="337"/>
      <c r="DR735" s="337"/>
      <c r="DS735" s="337"/>
      <c r="DT735" s="337"/>
      <c r="DU735" s="337"/>
      <c r="DV735" s="337"/>
    </row>
    <row r="736" s="338" customFormat="true" ht="31.5" hidden="false" customHeight="false" outlineLevel="0" collapsed="false">
      <c r="A736" s="249"/>
      <c r="B736" s="250" t="s">
        <v>1454</v>
      </c>
      <c r="C736" s="251"/>
      <c r="D736" s="222" t="s">
        <v>1455</v>
      </c>
      <c r="E736" s="255" t="s">
        <v>1456</v>
      </c>
      <c r="F736" s="255"/>
      <c r="G736" s="254"/>
      <c r="H736" s="254"/>
      <c r="I736" s="255"/>
      <c r="J736" s="255"/>
      <c r="K736" s="256" t="n">
        <v>0</v>
      </c>
      <c r="L736" s="255"/>
      <c r="M736" s="255"/>
      <c r="N736" s="255"/>
      <c r="O736" s="256" t="n">
        <v>0</v>
      </c>
      <c r="P736" s="255" t="n">
        <v>103000000</v>
      </c>
      <c r="Q736" s="256" t="n">
        <v>103000000</v>
      </c>
      <c r="R736" s="255" t="n">
        <v>103000000</v>
      </c>
      <c r="S736" s="255"/>
      <c r="T736" s="256" t="n">
        <v>0</v>
      </c>
      <c r="U736" s="256" t="n">
        <f aca="false">P736-Q736-T736</f>
        <v>0</v>
      </c>
      <c r="V736" s="256" t="n">
        <v>103000000</v>
      </c>
      <c r="W736" s="255"/>
      <c r="X736" s="298" t="n">
        <f aca="false">F736+K736+Q736</f>
        <v>103000000</v>
      </c>
      <c r="Y736" s="336"/>
      <c r="Z736" s="337"/>
      <c r="AA736" s="337"/>
      <c r="AB736" s="337"/>
      <c r="AC736" s="337"/>
      <c r="AD736" s="337"/>
      <c r="AE736" s="337"/>
      <c r="AF736" s="337"/>
      <c r="AG736" s="337"/>
      <c r="AH736" s="337"/>
      <c r="AI736" s="337"/>
      <c r="AJ736" s="337"/>
      <c r="AK736" s="337"/>
      <c r="AL736" s="337"/>
      <c r="AM736" s="337"/>
      <c r="AN736" s="337"/>
      <c r="AO736" s="337"/>
      <c r="AP736" s="337"/>
      <c r="AQ736" s="337"/>
      <c r="AR736" s="337"/>
      <c r="AS736" s="337"/>
      <c r="AT736" s="337"/>
      <c r="AU736" s="337"/>
      <c r="AV736" s="337"/>
      <c r="AW736" s="337"/>
      <c r="AX736" s="337"/>
      <c r="AY736" s="337"/>
      <c r="AZ736" s="337"/>
      <c r="BA736" s="337"/>
      <c r="BB736" s="337"/>
      <c r="BC736" s="337"/>
      <c r="BD736" s="337"/>
      <c r="BE736" s="337"/>
      <c r="BF736" s="337"/>
      <c r="BG736" s="337"/>
      <c r="BH736" s="337"/>
      <c r="BI736" s="337"/>
      <c r="BJ736" s="337"/>
      <c r="BK736" s="337"/>
      <c r="BL736" s="337"/>
      <c r="BM736" s="337"/>
      <c r="BN736" s="337"/>
      <c r="BO736" s="337"/>
      <c r="BP736" s="337"/>
      <c r="BQ736" s="337"/>
      <c r="BR736" s="337"/>
      <c r="BS736" s="337"/>
      <c r="BT736" s="337"/>
      <c r="BU736" s="337"/>
      <c r="BV736" s="337"/>
      <c r="BW736" s="337"/>
      <c r="BX736" s="337"/>
      <c r="BY736" s="337"/>
      <c r="BZ736" s="337"/>
      <c r="CA736" s="337"/>
      <c r="CB736" s="337"/>
      <c r="CC736" s="337"/>
      <c r="CD736" s="337"/>
      <c r="CE736" s="337"/>
      <c r="CF736" s="337"/>
      <c r="CG736" s="337"/>
      <c r="CH736" s="337"/>
      <c r="CI736" s="337"/>
      <c r="CJ736" s="337"/>
      <c r="CK736" s="337"/>
      <c r="CL736" s="337"/>
      <c r="CM736" s="337"/>
      <c r="CN736" s="337"/>
      <c r="CO736" s="337"/>
      <c r="CP736" s="337"/>
      <c r="CQ736" s="337"/>
      <c r="CR736" s="337"/>
      <c r="CS736" s="337"/>
      <c r="CT736" s="337"/>
      <c r="CU736" s="337"/>
      <c r="CV736" s="337"/>
      <c r="CW736" s="337"/>
      <c r="CX736" s="337"/>
      <c r="CY736" s="337"/>
      <c r="CZ736" s="337"/>
      <c r="DA736" s="337"/>
      <c r="DB736" s="337"/>
      <c r="DC736" s="337"/>
      <c r="DD736" s="337"/>
      <c r="DE736" s="337"/>
      <c r="DF736" s="337"/>
      <c r="DG736" s="337"/>
      <c r="DH736" s="337"/>
      <c r="DI736" s="337"/>
      <c r="DJ736" s="337"/>
      <c r="DK736" s="337"/>
      <c r="DL736" s="337"/>
      <c r="DM736" s="337"/>
      <c r="DN736" s="337"/>
      <c r="DO736" s="337"/>
      <c r="DP736" s="337"/>
      <c r="DQ736" s="337"/>
      <c r="DR736" s="337"/>
      <c r="DS736" s="337"/>
      <c r="DT736" s="337"/>
      <c r="DU736" s="337"/>
      <c r="DV736" s="337"/>
    </row>
    <row r="737" s="338" customFormat="true" ht="31.5" hidden="false" customHeight="false" outlineLevel="0" collapsed="false">
      <c r="A737" s="249"/>
      <c r="B737" s="250" t="s">
        <v>1457</v>
      </c>
      <c r="C737" s="251"/>
      <c r="D737" s="222" t="s">
        <v>1458</v>
      </c>
      <c r="E737" s="255" t="s">
        <v>1459</v>
      </c>
      <c r="F737" s="255"/>
      <c r="G737" s="254"/>
      <c r="H737" s="254"/>
      <c r="I737" s="255"/>
      <c r="J737" s="255"/>
      <c r="K737" s="256" t="n">
        <v>0</v>
      </c>
      <c r="L737" s="255"/>
      <c r="M737" s="255"/>
      <c r="N737" s="255"/>
      <c r="O737" s="256" t="n">
        <v>0</v>
      </c>
      <c r="P737" s="255" t="n">
        <v>68000000</v>
      </c>
      <c r="Q737" s="256" t="n">
        <v>68000000</v>
      </c>
      <c r="R737" s="255" t="n">
        <v>68000000</v>
      </c>
      <c r="S737" s="255"/>
      <c r="T737" s="256" t="n">
        <v>0</v>
      </c>
      <c r="U737" s="256" t="n">
        <f aca="false">P737-Q737-T737</f>
        <v>0</v>
      </c>
      <c r="V737" s="256" t="n">
        <v>68000000</v>
      </c>
      <c r="W737" s="255"/>
      <c r="X737" s="298" t="n">
        <f aca="false">F737+K737+Q737</f>
        <v>68000000</v>
      </c>
      <c r="Y737" s="336"/>
      <c r="Z737" s="337"/>
      <c r="AA737" s="337"/>
      <c r="AB737" s="337"/>
      <c r="AC737" s="337"/>
      <c r="AD737" s="337"/>
      <c r="AE737" s="337"/>
      <c r="AF737" s="337"/>
      <c r="AG737" s="337"/>
      <c r="AH737" s="337"/>
      <c r="AI737" s="337"/>
      <c r="AJ737" s="337"/>
      <c r="AK737" s="337"/>
      <c r="AL737" s="337"/>
      <c r="AM737" s="337"/>
      <c r="AN737" s="337"/>
      <c r="AO737" s="337"/>
      <c r="AP737" s="337"/>
      <c r="AQ737" s="337"/>
      <c r="AR737" s="337"/>
      <c r="AS737" s="337"/>
      <c r="AT737" s="337"/>
      <c r="AU737" s="337"/>
      <c r="AV737" s="337"/>
      <c r="AW737" s="337"/>
      <c r="AX737" s="337"/>
      <c r="AY737" s="337"/>
      <c r="AZ737" s="337"/>
      <c r="BA737" s="337"/>
      <c r="BB737" s="337"/>
      <c r="BC737" s="337"/>
      <c r="BD737" s="337"/>
      <c r="BE737" s="337"/>
      <c r="BF737" s="337"/>
      <c r="BG737" s="337"/>
      <c r="BH737" s="337"/>
      <c r="BI737" s="337"/>
      <c r="BJ737" s="337"/>
      <c r="BK737" s="337"/>
      <c r="BL737" s="337"/>
      <c r="BM737" s="337"/>
      <c r="BN737" s="337"/>
      <c r="BO737" s="337"/>
      <c r="BP737" s="337"/>
      <c r="BQ737" s="337"/>
      <c r="BR737" s="337"/>
      <c r="BS737" s="337"/>
      <c r="BT737" s="337"/>
      <c r="BU737" s="337"/>
      <c r="BV737" s="337"/>
      <c r="BW737" s="337"/>
      <c r="BX737" s="337"/>
      <c r="BY737" s="337"/>
      <c r="BZ737" s="337"/>
      <c r="CA737" s="337"/>
      <c r="CB737" s="337"/>
      <c r="CC737" s="337"/>
      <c r="CD737" s="337"/>
      <c r="CE737" s="337"/>
      <c r="CF737" s="337"/>
      <c r="CG737" s="337"/>
      <c r="CH737" s="337"/>
      <c r="CI737" s="337"/>
      <c r="CJ737" s="337"/>
      <c r="CK737" s="337"/>
      <c r="CL737" s="337"/>
      <c r="CM737" s="337"/>
      <c r="CN737" s="337"/>
      <c r="CO737" s="337"/>
      <c r="CP737" s="337"/>
      <c r="CQ737" s="337"/>
      <c r="CR737" s="337"/>
      <c r="CS737" s="337"/>
      <c r="CT737" s="337"/>
      <c r="CU737" s="337"/>
      <c r="CV737" s="337"/>
      <c r="CW737" s="337"/>
      <c r="CX737" s="337"/>
      <c r="CY737" s="337"/>
      <c r="CZ737" s="337"/>
      <c r="DA737" s="337"/>
      <c r="DB737" s="337"/>
      <c r="DC737" s="337"/>
      <c r="DD737" s="337"/>
      <c r="DE737" s="337"/>
      <c r="DF737" s="337"/>
      <c r="DG737" s="337"/>
      <c r="DH737" s="337"/>
      <c r="DI737" s="337"/>
      <c r="DJ737" s="337"/>
      <c r="DK737" s="337"/>
      <c r="DL737" s="337"/>
      <c r="DM737" s="337"/>
      <c r="DN737" s="337"/>
      <c r="DO737" s="337"/>
      <c r="DP737" s="337"/>
      <c r="DQ737" s="337"/>
      <c r="DR737" s="337"/>
      <c r="DS737" s="337"/>
      <c r="DT737" s="337"/>
      <c r="DU737" s="337"/>
      <c r="DV737" s="337"/>
    </row>
    <row r="738" s="338" customFormat="true" ht="31.5" hidden="false" customHeight="false" outlineLevel="0" collapsed="false">
      <c r="A738" s="249"/>
      <c r="B738" s="250" t="s">
        <v>1460</v>
      </c>
      <c r="C738" s="251"/>
      <c r="D738" s="222" t="s">
        <v>1461</v>
      </c>
      <c r="E738" s="255" t="s">
        <v>1462</v>
      </c>
      <c r="F738" s="255"/>
      <c r="G738" s="254"/>
      <c r="H738" s="254"/>
      <c r="I738" s="255"/>
      <c r="J738" s="255"/>
      <c r="K738" s="256" t="n">
        <v>0</v>
      </c>
      <c r="L738" s="255"/>
      <c r="M738" s="255"/>
      <c r="N738" s="255"/>
      <c r="O738" s="256" t="n">
        <v>0</v>
      </c>
      <c r="P738" s="255" t="n">
        <v>65000000</v>
      </c>
      <c r="Q738" s="256" t="n">
        <v>65000000</v>
      </c>
      <c r="R738" s="255" t="n">
        <v>65000000</v>
      </c>
      <c r="S738" s="255"/>
      <c r="T738" s="256" t="n">
        <v>0</v>
      </c>
      <c r="U738" s="256" t="n">
        <f aca="false">P738-Q738-T738</f>
        <v>0</v>
      </c>
      <c r="V738" s="256" t="n">
        <v>65000000</v>
      </c>
      <c r="W738" s="255"/>
      <c r="X738" s="298" t="n">
        <f aca="false">F738+K738+Q738</f>
        <v>65000000</v>
      </c>
      <c r="Y738" s="336"/>
      <c r="Z738" s="337"/>
      <c r="AA738" s="337"/>
      <c r="AB738" s="337"/>
      <c r="AC738" s="337"/>
      <c r="AD738" s="337"/>
      <c r="AE738" s="337"/>
      <c r="AF738" s="337"/>
      <c r="AG738" s="337"/>
      <c r="AH738" s="337"/>
      <c r="AI738" s="337"/>
      <c r="AJ738" s="337"/>
      <c r="AK738" s="337"/>
      <c r="AL738" s="337"/>
      <c r="AM738" s="337"/>
      <c r="AN738" s="337"/>
      <c r="AO738" s="337"/>
      <c r="AP738" s="337"/>
      <c r="AQ738" s="337"/>
      <c r="AR738" s="337"/>
      <c r="AS738" s="337"/>
      <c r="AT738" s="337"/>
      <c r="AU738" s="337"/>
      <c r="AV738" s="337"/>
      <c r="AW738" s="337"/>
      <c r="AX738" s="337"/>
      <c r="AY738" s="337"/>
      <c r="AZ738" s="337"/>
      <c r="BA738" s="337"/>
      <c r="BB738" s="337"/>
      <c r="BC738" s="337"/>
      <c r="BD738" s="337"/>
      <c r="BE738" s="337"/>
      <c r="BF738" s="337"/>
      <c r="BG738" s="337"/>
      <c r="BH738" s="337"/>
      <c r="BI738" s="337"/>
      <c r="BJ738" s="337"/>
      <c r="BK738" s="337"/>
      <c r="BL738" s="337"/>
      <c r="BM738" s="337"/>
      <c r="BN738" s="337"/>
      <c r="BO738" s="337"/>
      <c r="BP738" s="337"/>
      <c r="BQ738" s="337"/>
      <c r="BR738" s="337"/>
      <c r="BS738" s="337"/>
      <c r="BT738" s="337"/>
      <c r="BU738" s="337"/>
      <c r="BV738" s="337"/>
      <c r="BW738" s="337"/>
      <c r="BX738" s="337"/>
      <c r="BY738" s="337"/>
      <c r="BZ738" s="337"/>
      <c r="CA738" s="337"/>
      <c r="CB738" s="337"/>
      <c r="CC738" s="337"/>
      <c r="CD738" s="337"/>
      <c r="CE738" s="337"/>
      <c r="CF738" s="337"/>
      <c r="CG738" s="337"/>
      <c r="CH738" s="337"/>
      <c r="CI738" s="337"/>
      <c r="CJ738" s="337"/>
      <c r="CK738" s="337"/>
      <c r="CL738" s="337"/>
      <c r="CM738" s="337"/>
      <c r="CN738" s="337"/>
      <c r="CO738" s="337"/>
      <c r="CP738" s="337"/>
      <c r="CQ738" s="337"/>
      <c r="CR738" s="337"/>
      <c r="CS738" s="337"/>
      <c r="CT738" s="337"/>
      <c r="CU738" s="337"/>
      <c r="CV738" s="337"/>
      <c r="CW738" s="337"/>
      <c r="CX738" s="337"/>
      <c r="CY738" s="337"/>
      <c r="CZ738" s="337"/>
      <c r="DA738" s="337"/>
      <c r="DB738" s="337"/>
      <c r="DC738" s="337"/>
      <c r="DD738" s="337"/>
      <c r="DE738" s="337"/>
      <c r="DF738" s="337"/>
      <c r="DG738" s="337"/>
      <c r="DH738" s="337"/>
      <c r="DI738" s="337"/>
      <c r="DJ738" s="337"/>
      <c r="DK738" s="337"/>
      <c r="DL738" s="337"/>
      <c r="DM738" s="337"/>
      <c r="DN738" s="337"/>
      <c r="DO738" s="337"/>
      <c r="DP738" s="337"/>
      <c r="DQ738" s="337"/>
      <c r="DR738" s="337"/>
      <c r="DS738" s="337"/>
      <c r="DT738" s="337"/>
      <c r="DU738" s="337"/>
      <c r="DV738" s="337"/>
    </row>
    <row r="739" s="338" customFormat="true" ht="31.5" hidden="false" customHeight="false" outlineLevel="0" collapsed="false">
      <c r="A739" s="249"/>
      <c r="B739" s="250" t="s">
        <v>1463</v>
      </c>
      <c r="C739" s="251"/>
      <c r="D739" s="222" t="s">
        <v>1464</v>
      </c>
      <c r="E739" s="255" t="s">
        <v>1465</v>
      </c>
      <c r="F739" s="255"/>
      <c r="G739" s="254"/>
      <c r="H739" s="254"/>
      <c r="I739" s="255"/>
      <c r="J739" s="255"/>
      <c r="K739" s="256" t="n">
        <v>0</v>
      </c>
      <c r="L739" s="255"/>
      <c r="M739" s="255"/>
      <c r="N739" s="255"/>
      <c r="O739" s="256" t="n">
        <v>0</v>
      </c>
      <c r="P739" s="255" t="n">
        <v>103000000</v>
      </c>
      <c r="Q739" s="256" t="n">
        <v>103000000</v>
      </c>
      <c r="R739" s="255" t="n">
        <v>103000000</v>
      </c>
      <c r="S739" s="255"/>
      <c r="T739" s="256" t="n">
        <v>0</v>
      </c>
      <c r="U739" s="256" t="n">
        <f aca="false">P739-Q739-T739</f>
        <v>0</v>
      </c>
      <c r="V739" s="256" t="n">
        <v>103000000</v>
      </c>
      <c r="W739" s="255"/>
      <c r="X739" s="298" t="n">
        <f aca="false">F739+K739+Q739</f>
        <v>103000000</v>
      </c>
      <c r="Y739" s="336"/>
      <c r="Z739" s="337"/>
      <c r="AA739" s="337"/>
      <c r="AB739" s="337"/>
      <c r="AC739" s="337"/>
      <c r="AD739" s="337"/>
      <c r="AE739" s="337"/>
      <c r="AF739" s="337"/>
      <c r="AG739" s="337"/>
      <c r="AH739" s="337"/>
      <c r="AI739" s="337"/>
      <c r="AJ739" s="337"/>
      <c r="AK739" s="337"/>
      <c r="AL739" s="337"/>
      <c r="AM739" s="337"/>
      <c r="AN739" s="337"/>
      <c r="AO739" s="337"/>
      <c r="AP739" s="337"/>
      <c r="AQ739" s="337"/>
      <c r="AR739" s="337"/>
      <c r="AS739" s="337"/>
      <c r="AT739" s="337"/>
      <c r="AU739" s="337"/>
      <c r="AV739" s="337"/>
      <c r="AW739" s="337"/>
      <c r="AX739" s="337"/>
      <c r="AY739" s="337"/>
      <c r="AZ739" s="337"/>
      <c r="BA739" s="337"/>
      <c r="BB739" s="337"/>
      <c r="BC739" s="337"/>
      <c r="BD739" s="337"/>
      <c r="BE739" s="337"/>
      <c r="BF739" s="337"/>
      <c r="BG739" s="337"/>
      <c r="BH739" s="337"/>
      <c r="BI739" s="337"/>
      <c r="BJ739" s="337"/>
      <c r="BK739" s="337"/>
      <c r="BL739" s="337"/>
      <c r="BM739" s="337"/>
      <c r="BN739" s="337"/>
      <c r="BO739" s="337"/>
      <c r="BP739" s="337"/>
      <c r="BQ739" s="337"/>
      <c r="BR739" s="337"/>
      <c r="BS739" s="337"/>
      <c r="BT739" s="337"/>
      <c r="BU739" s="337"/>
      <c r="BV739" s="337"/>
      <c r="BW739" s="337"/>
      <c r="BX739" s="337"/>
      <c r="BY739" s="337"/>
      <c r="BZ739" s="337"/>
      <c r="CA739" s="337"/>
      <c r="CB739" s="337"/>
      <c r="CC739" s="337"/>
      <c r="CD739" s="337"/>
      <c r="CE739" s="337"/>
      <c r="CF739" s="337"/>
      <c r="CG739" s="337"/>
      <c r="CH739" s="337"/>
      <c r="CI739" s="337"/>
      <c r="CJ739" s="337"/>
      <c r="CK739" s="337"/>
      <c r="CL739" s="337"/>
      <c r="CM739" s="337"/>
      <c r="CN739" s="337"/>
      <c r="CO739" s="337"/>
      <c r="CP739" s="337"/>
      <c r="CQ739" s="337"/>
      <c r="CR739" s="337"/>
      <c r="CS739" s="337"/>
      <c r="CT739" s="337"/>
      <c r="CU739" s="337"/>
      <c r="CV739" s="337"/>
      <c r="CW739" s="337"/>
      <c r="CX739" s="337"/>
      <c r="CY739" s="337"/>
      <c r="CZ739" s="337"/>
      <c r="DA739" s="337"/>
      <c r="DB739" s="337"/>
      <c r="DC739" s="337"/>
      <c r="DD739" s="337"/>
      <c r="DE739" s="337"/>
      <c r="DF739" s="337"/>
      <c r="DG739" s="337"/>
      <c r="DH739" s="337"/>
      <c r="DI739" s="337"/>
      <c r="DJ739" s="337"/>
      <c r="DK739" s="337"/>
      <c r="DL739" s="337"/>
      <c r="DM739" s="337"/>
      <c r="DN739" s="337"/>
      <c r="DO739" s="337"/>
      <c r="DP739" s="337"/>
      <c r="DQ739" s="337"/>
      <c r="DR739" s="337"/>
      <c r="DS739" s="337"/>
      <c r="DT739" s="337"/>
      <c r="DU739" s="337"/>
      <c r="DV739" s="337"/>
    </row>
    <row r="740" s="338" customFormat="true" ht="31.5" hidden="false" customHeight="false" outlineLevel="0" collapsed="false">
      <c r="A740" s="249"/>
      <c r="B740" s="250" t="s">
        <v>1466</v>
      </c>
      <c r="C740" s="251"/>
      <c r="D740" s="222" t="s">
        <v>1467</v>
      </c>
      <c r="E740" s="255" t="s">
        <v>1468</v>
      </c>
      <c r="F740" s="255"/>
      <c r="G740" s="254"/>
      <c r="H740" s="254"/>
      <c r="I740" s="255"/>
      <c r="J740" s="255" t="n">
        <v>32000000</v>
      </c>
      <c r="K740" s="256" t="n">
        <v>32000000</v>
      </c>
      <c r="L740" s="255" t="n">
        <v>32000000</v>
      </c>
      <c r="M740" s="255"/>
      <c r="N740" s="255"/>
      <c r="O740" s="256" t="n">
        <v>0</v>
      </c>
      <c r="P740" s="255"/>
      <c r="Q740" s="256" t="n">
        <v>0</v>
      </c>
      <c r="R740" s="255"/>
      <c r="S740" s="255"/>
      <c r="T740" s="256" t="n">
        <v>0</v>
      </c>
      <c r="U740" s="256" t="n">
        <f aca="false">P740-Q740-T740</f>
        <v>0</v>
      </c>
      <c r="V740" s="256" t="n">
        <v>32000000</v>
      </c>
      <c r="W740" s="255"/>
      <c r="X740" s="298" t="n">
        <f aca="false">F740+K740+Q740</f>
        <v>32000000</v>
      </c>
      <c r="Y740" s="336"/>
      <c r="Z740" s="337"/>
      <c r="AA740" s="337"/>
      <c r="AB740" s="337"/>
      <c r="AC740" s="337"/>
      <c r="AD740" s="337"/>
      <c r="AE740" s="337"/>
      <c r="AF740" s="337"/>
      <c r="AG740" s="337"/>
      <c r="AH740" s="337"/>
      <c r="AI740" s="337"/>
      <c r="AJ740" s="337"/>
      <c r="AK740" s="337"/>
      <c r="AL740" s="337"/>
      <c r="AM740" s="337"/>
      <c r="AN740" s="337"/>
      <c r="AO740" s="337"/>
      <c r="AP740" s="337"/>
      <c r="AQ740" s="337"/>
      <c r="AR740" s="337"/>
      <c r="AS740" s="337"/>
      <c r="AT740" s="337"/>
      <c r="AU740" s="337"/>
      <c r="AV740" s="337"/>
      <c r="AW740" s="337"/>
      <c r="AX740" s="337"/>
      <c r="AY740" s="337"/>
      <c r="AZ740" s="337"/>
      <c r="BA740" s="337"/>
      <c r="BB740" s="337"/>
      <c r="BC740" s="337"/>
      <c r="BD740" s="337"/>
      <c r="BE740" s="337"/>
      <c r="BF740" s="337"/>
      <c r="BG740" s="337"/>
      <c r="BH740" s="337"/>
      <c r="BI740" s="337"/>
      <c r="BJ740" s="337"/>
      <c r="BK740" s="337"/>
      <c r="BL740" s="337"/>
      <c r="BM740" s="337"/>
      <c r="BN740" s="337"/>
      <c r="BO740" s="337"/>
      <c r="BP740" s="337"/>
      <c r="BQ740" s="337"/>
      <c r="BR740" s="337"/>
      <c r="BS740" s="337"/>
      <c r="BT740" s="337"/>
      <c r="BU740" s="337"/>
      <c r="BV740" s="337"/>
      <c r="BW740" s="337"/>
      <c r="BX740" s="337"/>
      <c r="BY740" s="337"/>
      <c r="BZ740" s="337"/>
      <c r="CA740" s="337"/>
      <c r="CB740" s="337"/>
      <c r="CC740" s="337"/>
      <c r="CD740" s="337"/>
      <c r="CE740" s="337"/>
      <c r="CF740" s="337"/>
      <c r="CG740" s="337"/>
      <c r="CH740" s="337"/>
      <c r="CI740" s="337"/>
      <c r="CJ740" s="337"/>
      <c r="CK740" s="337"/>
      <c r="CL740" s="337"/>
      <c r="CM740" s="337"/>
      <c r="CN740" s="337"/>
      <c r="CO740" s="337"/>
      <c r="CP740" s="337"/>
      <c r="CQ740" s="337"/>
      <c r="CR740" s="337"/>
      <c r="CS740" s="337"/>
      <c r="CT740" s="337"/>
      <c r="CU740" s="337"/>
      <c r="CV740" s="337"/>
      <c r="CW740" s="337"/>
      <c r="CX740" s="337"/>
      <c r="CY740" s="337"/>
      <c r="CZ740" s="337"/>
      <c r="DA740" s="337"/>
      <c r="DB740" s="337"/>
      <c r="DC740" s="337"/>
      <c r="DD740" s="337"/>
      <c r="DE740" s="337"/>
      <c r="DF740" s="337"/>
      <c r="DG740" s="337"/>
      <c r="DH740" s="337"/>
      <c r="DI740" s="337"/>
      <c r="DJ740" s="337"/>
      <c r="DK740" s="337"/>
      <c r="DL740" s="337"/>
      <c r="DM740" s="337"/>
      <c r="DN740" s="337"/>
      <c r="DO740" s="337"/>
      <c r="DP740" s="337"/>
      <c r="DQ740" s="337"/>
      <c r="DR740" s="337"/>
      <c r="DS740" s="337"/>
      <c r="DT740" s="337"/>
      <c r="DU740" s="337"/>
      <c r="DV740" s="337"/>
    </row>
    <row r="741" s="338" customFormat="true" ht="31.5" hidden="false" customHeight="false" outlineLevel="0" collapsed="false">
      <c r="A741" s="249"/>
      <c r="B741" s="250" t="s">
        <v>1469</v>
      </c>
      <c r="C741" s="251"/>
      <c r="D741" s="222" t="s">
        <v>1470</v>
      </c>
      <c r="E741" s="255" t="s">
        <v>1471</v>
      </c>
      <c r="F741" s="255"/>
      <c r="G741" s="254"/>
      <c r="H741" s="254"/>
      <c r="I741" s="255"/>
      <c r="J741" s="255"/>
      <c r="K741" s="256" t="n">
        <v>0</v>
      </c>
      <c r="L741" s="255"/>
      <c r="M741" s="255"/>
      <c r="N741" s="255"/>
      <c r="O741" s="256" t="n">
        <v>0</v>
      </c>
      <c r="P741" s="255" t="n">
        <v>554590000</v>
      </c>
      <c r="Q741" s="256" t="n">
        <v>554590000</v>
      </c>
      <c r="R741" s="255" t="n">
        <v>554590000</v>
      </c>
      <c r="S741" s="255"/>
      <c r="T741" s="256" t="n">
        <v>0</v>
      </c>
      <c r="U741" s="256" t="n">
        <f aca="false">P741-Q741-T741</f>
        <v>0</v>
      </c>
      <c r="V741" s="256" t="n">
        <v>554590000</v>
      </c>
      <c r="W741" s="255"/>
      <c r="X741" s="298" t="n">
        <f aca="false">F741+K741+Q741</f>
        <v>554590000</v>
      </c>
      <c r="Y741" s="336"/>
      <c r="Z741" s="337"/>
      <c r="AA741" s="337"/>
      <c r="AB741" s="337"/>
      <c r="AC741" s="337"/>
      <c r="AD741" s="337"/>
      <c r="AE741" s="337"/>
      <c r="AF741" s="337"/>
      <c r="AG741" s="337"/>
      <c r="AH741" s="337"/>
      <c r="AI741" s="337"/>
      <c r="AJ741" s="337"/>
      <c r="AK741" s="337"/>
      <c r="AL741" s="337"/>
      <c r="AM741" s="337"/>
      <c r="AN741" s="337"/>
      <c r="AO741" s="337"/>
      <c r="AP741" s="337"/>
      <c r="AQ741" s="337"/>
      <c r="AR741" s="337"/>
      <c r="AS741" s="337"/>
      <c r="AT741" s="337"/>
      <c r="AU741" s="337"/>
      <c r="AV741" s="337"/>
      <c r="AW741" s="337"/>
      <c r="AX741" s="337"/>
      <c r="AY741" s="337"/>
      <c r="AZ741" s="337"/>
      <c r="BA741" s="337"/>
      <c r="BB741" s="337"/>
      <c r="BC741" s="337"/>
      <c r="BD741" s="337"/>
      <c r="BE741" s="337"/>
      <c r="BF741" s="337"/>
      <c r="BG741" s="337"/>
      <c r="BH741" s="337"/>
      <c r="BI741" s="337"/>
      <c r="BJ741" s="337"/>
      <c r="BK741" s="337"/>
      <c r="BL741" s="337"/>
      <c r="BM741" s="337"/>
      <c r="BN741" s="337"/>
      <c r="BO741" s="337"/>
      <c r="BP741" s="337"/>
      <c r="BQ741" s="337"/>
      <c r="BR741" s="337"/>
      <c r="BS741" s="337"/>
      <c r="BT741" s="337"/>
      <c r="BU741" s="337"/>
      <c r="BV741" s="337"/>
      <c r="BW741" s="337"/>
      <c r="BX741" s="337"/>
      <c r="BY741" s="337"/>
      <c r="BZ741" s="337"/>
      <c r="CA741" s="337"/>
      <c r="CB741" s="337"/>
      <c r="CC741" s="337"/>
      <c r="CD741" s="337"/>
      <c r="CE741" s="337"/>
      <c r="CF741" s="337"/>
      <c r="CG741" s="337"/>
      <c r="CH741" s="337"/>
      <c r="CI741" s="337"/>
      <c r="CJ741" s="337"/>
      <c r="CK741" s="337"/>
      <c r="CL741" s="337"/>
      <c r="CM741" s="337"/>
      <c r="CN741" s="337"/>
      <c r="CO741" s="337"/>
      <c r="CP741" s="337"/>
      <c r="CQ741" s="337"/>
      <c r="CR741" s="337"/>
      <c r="CS741" s="337"/>
      <c r="CT741" s="337"/>
      <c r="CU741" s="337"/>
      <c r="CV741" s="337"/>
      <c r="CW741" s="337"/>
      <c r="CX741" s="337"/>
      <c r="CY741" s="337"/>
      <c r="CZ741" s="337"/>
      <c r="DA741" s="337"/>
      <c r="DB741" s="337"/>
      <c r="DC741" s="337"/>
      <c r="DD741" s="337"/>
      <c r="DE741" s="337"/>
      <c r="DF741" s="337"/>
      <c r="DG741" s="337"/>
      <c r="DH741" s="337"/>
      <c r="DI741" s="337"/>
      <c r="DJ741" s="337"/>
      <c r="DK741" s="337"/>
      <c r="DL741" s="337"/>
      <c r="DM741" s="337"/>
      <c r="DN741" s="337"/>
      <c r="DO741" s="337"/>
      <c r="DP741" s="337"/>
      <c r="DQ741" s="337"/>
      <c r="DR741" s="337"/>
      <c r="DS741" s="337"/>
      <c r="DT741" s="337"/>
      <c r="DU741" s="337"/>
      <c r="DV741" s="337"/>
    </row>
    <row r="742" s="338" customFormat="true" ht="31.5" hidden="false" customHeight="false" outlineLevel="0" collapsed="false">
      <c r="A742" s="249"/>
      <c r="B742" s="250" t="s">
        <v>1472</v>
      </c>
      <c r="C742" s="251"/>
      <c r="D742" s="222" t="s">
        <v>1473</v>
      </c>
      <c r="E742" s="255" t="s">
        <v>1474</v>
      </c>
      <c r="F742" s="255"/>
      <c r="G742" s="254"/>
      <c r="H742" s="254"/>
      <c r="I742" s="255"/>
      <c r="J742" s="255"/>
      <c r="K742" s="256" t="n">
        <v>0</v>
      </c>
      <c r="L742" s="255"/>
      <c r="M742" s="255"/>
      <c r="N742" s="255"/>
      <c r="O742" s="256" t="n">
        <v>0</v>
      </c>
      <c r="P742" s="255" t="n">
        <v>216680000</v>
      </c>
      <c r="Q742" s="256" t="n">
        <v>216680000</v>
      </c>
      <c r="R742" s="255" t="n">
        <v>216680000</v>
      </c>
      <c r="S742" s="255"/>
      <c r="T742" s="256" t="n">
        <v>0</v>
      </c>
      <c r="U742" s="256" t="n">
        <f aca="false">P742-Q742-T742</f>
        <v>0</v>
      </c>
      <c r="V742" s="256" t="n">
        <v>216680000</v>
      </c>
      <c r="W742" s="255"/>
      <c r="X742" s="298" t="n">
        <f aca="false">F742+K742+Q742</f>
        <v>216680000</v>
      </c>
      <c r="Y742" s="336"/>
      <c r="Z742" s="337"/>
      <c r="AA742" s="337"/>
      <c r="AB742" s="337"/>
      <c r="AC742" s="337"/>
      <c r="AD742" s="337"/>
      <c r="AE742" s="337"/>
      <c r="AF742" s="337"/>
      <c r="AG742" s="337"/>
      <c r="AH742" s="337"/>
      <c r="AI742" s="337"/>
      <c r="AJ742" s="337"/>
      <c r="AK742" s="337"/>
      <c r="AL742" s="337"/>
      <c r="AM742" s="337"/>
      <c r="AN742" s="337"/>
      <c r="AO742" s="337"/>
      <c r="AP742" s="337"/>
      <c r="AQ742" s="337"/>
      <c r="AR742" s="337"/>
      <c r="AS742" s="337"/>
      <c r="AT742" s="337"/>
      <c r="AU742" s="337"/>
      <c r="AV742" s="337"/>
      <c r="AW742" s="337"/>
      <c r="AX742" s="337"/>
      <c r="AY742" s="337"/>
      <c r="AZ742" s="337"/>
      <c r="BA742" s="337"/>
      <c r="BB742" s="337"/>
      <c r="BC742" s="337"/>
      <c r="BD742" s="337"/>
      <c r="BE742" s="337"/>
      <c r="BF742" s="337"/>
      <c r="BG742" s="337"/>
      <c r="BH742" s="337"/>
      <c r="BI742" s="337"/>
      <c r="BJ742" s="337"/>
      <c r="BK742" s="337"/>
      <c r="BL742" s="337"/>
      <c r="BM742" s="337"/>
      <c r="BN742" s="337"/>
      <c r="BO742" s="337"/>
      <c r="BP742" s="337"/>
      <c r="BQ742" s="337"/>
      <c r="BR742" s="337"/>
      <c r="BS742" s="337"/>
      <c r="BT742" s="337"/>
      <c r="BU742" s="337"/>
      <c r="BV742" s="337"/>
      <c r="BW742" s="337"/>
      <c r="BX742" s="337"/>
      <c r="BY742" s="337"/>
      <c r="BZ742" s="337"/>
      <c r="CA742" s="337"/>
      <c r="CB742" s="337"/>
      <c r="CC742" s="337"/>
      <c r="CD742" s="337"/>
      <c r="CE742" s="337"/>
      <c r="CF742" s="337"/>
      <c r="CG742" s="337"/>
      <c r="CH742" s="337"/>
      <c r="CI742" s="337"/>
      <c r="CJ742" s="337"/>
      <c r="CK742" s="337"/>
      <c r="CL742" s="337"/>
      <c r="CM742" s="337"/>
      <c r="CN742" s="337"/>
      <c r="CO742" s="337"/>
      <c r="CP742" s="337"/>
      <c r="CQ742" s="337"/>
      <c r="CR742" s="337"/>
      <c r="CS742" s="337"/>
      <c r="CT742" s="337"/>
      <c r="CU742" s="337"/>
      <c r="CV742" s="337"/>
      <c r="CW742" s="337"/>
      <c r="CX742" s="337"/>
      <c r="CY742" s="337"/>
      <c r="CZ742" s="337"/>
      <c r="DA742" s="337"/>
      <c r="DB742" s="337"/>
      <c r="DC742" s="337"/>
      <c r="DD742" s="337"/>
      <c r="DE742" s="337"/>
      <c r="DF742" s="337"/>
      <c r="DG742" s="337"/>
      <c r="DH742" s="337"/>
      <c r="DI742" s="337"/>
      <c r="DJ742" s="337"/>
      <c r="DK742" s="337"/>
      <c r="DL742" s="337"/>
      <c r="DM742" s="337"/>
      <c r="DN742" s="337"/>
      <c r="DO742" s="337"/>
      <c r="DP742" s="337"/>
      <c r="DQ742" s="337"/>
      <c r="DR742" s="337"/>
      <c r="DS742" s="337"/>
      <c r="DT742" s="337"/>
      <c r="DU742" s="337"/>
      <c r="DV742" s="337"/>
    </row>
    <row r="743" s="338" customFormat="true" ht="31.5" hidden="false" customHeight="false" outlineLevel="0" collapsed="false">
      <c r="A743" s="249"/>
      <c r="B743" s="250" t="s">
        <v>1475</v>
      </c>
      <c r="C743" s="251"/>
      <c r="D743" s="222" t="s">
        <v>1476</v>
      </c>
      <c r="E743" s="255" t="s">
        <v>1477</v>
      </c>
      <c r="F743" s="255"/>
      <c r="G743" s="254"/>
      <c r="H743" s="254"/>
      <c r="I743" s="255"/>
      <c r="J743" s="255"/>
      <c r="K743" s="256" t="n">
        <v>0</v>
      </c>
      <c r="L743" s="255"/>
      <c r="M743" s="255"/>
      <c r="N743" s="255"/>
      <c r="O743" s="256" t="n">
        <v>0</v>
      </c>
      <c r="P743" s="255" t="n">
        <v>428200000</v>
      </c>
      <c r="Q743" s="256" t="n">
        <v>428200000</v>
      </c>
      <c r="R743" s="255" t="n">
        <v>428200000</v>
      </c>
      <c r="S743" s="255"/>
      <c r="T743" s="256" t="n">
        <v>0</v>
      </c>
      <c r="U743" s="256" t="n">
        <f aca="false">P743-Q743-T743</f>
        <v>0</v>
      </c>
      <c r="V743" s="256" t="n">
        <v>428200000</v>
      </c>
      <c r="W743" s="255"/>
      <c r="X743" s="298" t="n">
        <f aca="false">F743+K743+Q743</f>
        <v>428200000</v>
      </c>
      <c r="Y743" s="336"/>
      <c r="Z743" s="337"/>
      <c r="AA743" s="337"/>
      <c r="AB743" s="337"/>
      <c r="AC743" s="337"/>
      <c r="AD743" s="337"/>
      <c r="AE743" s="337"/>
      <c r="AF743" s="337"/>
      <c r="AG743" s="337"/>
      <c r="AH743" s="337"/>
      <c r="AI743" s="337"/>
      <c r="AJ743" s="337"/>
      <c r="AK743" s="337"/>
      <c r="AL743" s="337"/>
      <c r="AM743" s="337"/>
      <c r="AN743" s="337"/>
      <c r="AO743" s="337"/>
      <c r="AP743" s="337"/>
      <c r="AQ743" s="337"/>
      <c r="AR743" s="337"/>
      <c r="AS743" s="337"/>
      <c r="AT743" s="337"/>
      <c r="AU743" s="337"/>
      <c r="AV743" s="337"/>
      <c r="AW743" s="337"/>
      <c r="AX743" s="337"/>
      <c r="AY743" s="337"/>
      <c r="AZ743" s="337"/>
      <c r="BA743" s="337"/>
      <c r="BB743" s="337"/>
      <c r="BC743" s="337"/>
      <c r="BD743" s="337"/>
      <c r="BE743" s="337"/>
      <c r="BF743" s="337"/>
      <c r="BG743" s="337"/>
      <c r="BH743" s="337"/>
      <c r="BI743" s="337"/>
      <c r="BJ743" s="337"/>
      <c r="BK743" s="337"/>
      <c r="BL743" s="337"/>
      <c r="BM743" s="337"/>
      <c r="BN743" s="337"/>
      <c r="BO743" s="337"/>
      <c r="BP743" s="337"/>
      <c r="BQ743" s="337"/>
      <c r="BR743" s="337"/>
      <c r="BS743" s="337"/>
      <c r="BT743" s="337"/>
      <c r="BU743" s="337"/>
      <c r="BV743" s="337"/>
      <c r="BW743" s="337"/>
      <c r="BX743" s="337"/>
      <c r="BY743" s="337"/>
      <c r="BZ743" s="337"/>
      <c r="CA743" s="337"/>
      <c r="CB743" s="337"/>
      <c r="CC743" s="337"/>
      <c r="CD743" s="337"/>
      <c r="CE743" s="337"/>
      <c r="CF743" s="337"/>
      <c r="CG743" s="337"/>
      <c r="CH743" s="337"/>
      <c r="CI743" s="337"/>
      <c r="CJ743" s="337"/>
      <c r="CK743" s="337"/>
      <c r="CL743" s="337"/>
      <c r="CM743" s="337"/>
      <c r="CN743" s="337"/>
      <c r="CO743" s="337"/>
      <c r="CP743" s="337"/>
      <c r="CQ743" s="337"/>
      <c r="CR743" s="337"/>
      <c r="CS743" s="337"/>
      <c r="CT743" s="337"/>
      <c r="CU743" s="337"/>
      <c r="CV743" s="337"/>
      <c r="CW743" s="337"/>
      <c r="CX743" s="337"/>
      <c r="CY743" s="337"/>
      <c r="CZ743" s="337"/>
      <c r="DA743" s="337"/>
      <c r="DB743" s="337"/>
      <c r="DC743" s="337"/>
      <c r="DD743" s="337"/>
      <c r="DE743" s="337"/>
      <c r="DF743" s="337"/>
      <c r="DG743" s="337"/>
      <c r="DH743" s="337"/>
      <c r="DI743" s="337"/>
      <c r="DJ743" s="337"/>
      <c r="DK743" s="337"/>
      <c r="DL743" s="337"/>
      <c r="DM743" s="337"/>
      <c r="DN743" s="337"/>
      <c r="DO743" s="337"/>
      <c r="DP743" s="337"/>
      <c r="DQ743" s="337"/>
      <c r="DR743" s="337"/>
      <c r="DS743" s="337"/>
      <c r="DT743" s="337"/>
      <c r="DU743" s="337"/>
      <c r="DV743" s="337"/>
    </row>
    <row r="744" s="338" customFormat="true" ht="31.5" hidden="false" customHeight="false" outlineLevel="0" collapsed="false">
      <c r="A744" s="249"/>
      <c r="B744" s="250" t="s">
        <v>1478</v>
      </c>
      <c r="C744" s="251"/>
      <c r="D744" s="222" t="s">
        <v>1479</v>
      </c>
      <c r="E744" s="255" t="s">
        <v>1480</v>
      </c>
      <c r="F744" s="255"/>
      <c r="G744" s="254"/>
      <c r="H744" s="254"/>
      <c r="I744" s="255"/>
      <c r="J744" s="255"/>
      <c r="K744" s="256" t="n">
        <v>0</v>
      </c>
      <c r="L744" s="255"/>
      <c r="M744" s="255"/>
      <c r="N744" s="255"/>
      <c r="O744" s="256" t="n">
        <v>0</v>
      </c>
      <c r="P744" s="255" t="n">
        <v>563360000</v>
      </c>
      <c r="Q744" s="256" t="n">
        <v>563360000</v>
      </c>
      <c r="R744" s="255" t="n">
        <v>563360000</v>
      </c>
      <c r="S744" s="255"/>
      <c r="T744" s="256" t="n">
        <v>0</v>
      </c>
      <c r="U744" s="256" t="n">
        <f aca="false">P744-Q744-T744</f>
        <v>0</v>
      </c>
      <c r="V744" s="256" t="n">
        <v>563360000</v>
      </c>
      <c r="W744" s="255"/>
      <c r="X744" s="298" t="n">
        <f aca="false">F744+K744+Q744</f>
        <v>563360000</v>
      </c>
      <c r="Y744" s="336"/>
      <c r="Z744" s="337"/>
      <c r="AA744" s="337"/>
      <c r="AB744" s="337"/>
      <c r="AC744" s="337"/>
      <c r="AD744" s="337"/>
      <c r="AE744" s="337"/>
      <c r="AF744" s="337"/>
      <c r="AG744" s="337"/>
      <c r="AH744" s="337"/>
      <c r="AI744" s="337"/>
      <c r="AJ744" s="337"/>
      <c r="AK744" s="337"/>
      <c r="AL744" s="337"/>
      <c r="AM744" s="337"/>
      <c r="AN744" s="337"/>
      <c r="AO744" s="337"/>
      <c r="AP744" s="337"/>
      <c r="AQ744" s="337"/>
      <c r="AR744" s="337"/>
      <c r="AS744" s="337"/>
      <c r="AT744" s="337"/>
      <c r="AU744" s="337"/>
      <c r="AV744" s="337"/>
      <c r="AW744" s="337"/>
      <c r="AX744" s="337"/>
      <c r="AY744" s="337"/>
      <c r="AZ744" s="337"/>
      <c r="BA744" s="337"/>
      <c r="BB744" s="337"/>
      <c r="BC744" s="337"/>
      <c r="BD744" s="337"/>
      <c r="BE744" s="337"/>
      <c r="BF744" s="337"/>
      <c r="BG744" s="337"/>
      <c r="BH744" s="337"/>
      <c r="BI744" s="337"/>
      <c r="BJ744" s="337"/>
      <c r="BK744" s="337"/>
      <c r="BL744" s="337"/>
      <c r="BM744" s="337"/>
      <c r="BN744" s="337"/>
      <c r="BO744" s="337"/>
      <c r="BP744" s="337"/>
      <c r="BQ744" s="337"/>
      <c r="BR744" s="337"/>
      <c r="BS744" s="337"/>
      <c r="BT744" s="337"/>
      <c r="BU744" s="337"/>
      <c r="BV744" s="337"/>
      <c r="BW744" s="337"/>
      <c r="BX744" s="337"/>
      <c r="BY744" s="337"/>
      <c r="BZ744" s="337"/>
      <c r="CA744" s="337"/>
      <c r="CB744" s="337"/>
      <c r="CC744" s="337"/>
      <c r="CD744" s="337"/>
      <c r="CE744" s="337"/>
      <c r="CF744" s="337"/>
      <c r="CG744" s="337"/>
      <c r="CH744" s="337"/>
      <c r="CI744" s="337"/>
      <c r="CJ744" s="337"/>
      <c r="CK744" s="337"/>
      <c r="CL744" s="337"/>
      <c r="CM744" s="337"/>
      <c r="CN744" s="337"/>
      <c r="CO744" s="337"/>
      <c r="CP744" s="337"/>
      <c r="CQ744" s="337"/>
      <c r="CR744" s="337"/>
      <c r="CS744" s="337"/>
      <c r="CT744" s="337"/>
      <c r="CU744" s="337"/>
      <c r="CV744" s="337"/>
      <c r="CW744" s="337"/>
      <c r="CX744" s="337"/>
      <c r="CY744" s="337"/>
      <c r="CZ744" s="337"/>
      <c r="DA744" s="337"/>
      <c r="DB744" s="337"/>
      <c r="DC744" s="337"/>
      <c r="DD744" s="337"/>
      <c r="DE744" s="337"/>
      <c r="DF744" s="337"/>
      <c r="DG744" s="337"/>
      <c r="DH744" s="337"/>
      <c r="DI744" s="337"/>
      <c r="DJ744" s="337"/>
      <c r="DK744" s="337"/>
      <c r="DL744" s="337"/>
      <c r="DM744" s="337"/>
      <c r="DN744" s="337"/>
      <c r="DO744" s="337"/>
      <c r="DP744" s="337"/>
      <c r="DQ744" s="337"/>
      <c r="DR744" s="337"/>
      <c r="DS744" s="337"/>
      <c r="DT744" s="337"/>
      <c r="DU744" s="337"/>
      <c r="DV744" s="337"/>
    </row>
    <row r="745" s="220" customFormat="true" ht="47.25" hidden="false" customHeight="false" outlineLevel="0" collapsed="false">
      <c r="A745" s="240"/>
      <c r="B745" s="329" t="s">
        <v>1481</v>
      </c>
      <c r="C745" s="231"/>
      <c r="D745" s="295"/>
      <c r="E745" s="292" t="n">
        <f aca="false">SUM(E746:E752)</f>
        <v>7573402000</v>
      </c>
      <c r="F745" s="292" t="n">
        <f aca="false">SUM(F746:F752)</f>
        <v>1824001000</v>
      </c>
      <c r="G745" s="291" t="n">
        <f aca="false">SUM(G746:G752)</f>
        <v>0</v>
      </c>
      <c r="H745" s="291" t="n">
        <f aca="false">SUM(H746:H752)</f>
        <v>0</v>
      </c>
      <c r="I745" s="292" t="n">
        <f aca="false">SUM(I746:I752)</f>
        <v>0</v>
      </c>
      <c r="J745" s="292" t="n">
        <f aca="false">SUM(J746:J752)</f>
        <v>1740275000</v>
      </c>
      <c r="K745" s="292" t="n">
        <f aca="false">SUM(K746:K752)</f>
        <v>1132451000</v>
      </c>
      <c r="L745" s="292" t="n">
        <f aca="false">SUM(L746:L752)</f>
        <v>1132451000</v>
      </c>
      <c r="M745" s="292" t="n">
        <f aca="false">SUM(M746:M752)</f>
        <v>0</v>
      </c>
      <c r="N745" s="292" t="n">
        <f aca="false">SUM(N746:N752)</f>
        <v>0</v>
      </c>
      <c r="O745" s="292" t="n">
        <f aca="false">SUM(O746:O752)</f>
        <v>607824000</v>
      </c>
      <c r="P745" s="292" t="n">
        <f aca="false">SUM(P746:P752)</f>
        <v>3639000000</v>
      </c>
      <c r="Q745" s="292" t="n">
        <f aca="false">SUM(Q746:Q752)</f>
        <v>3276015000</v>
      </c>
      <c r="R745" s="292" t="n">
        <f aca="false">SUM(R746:R752)</f>
        <v>3276015000</v>
      </c>
      <c r="S745" s="292" t="n">
        <f aca="false">SUM(S746:S752)</f>
        <v>0</v>
      </c>
      <c r="T745" s="292" t="n">
        <f aca="false">SUM(T746:T752)</f>
        <v>362985000</v>
      </c>
      <c r="U745" s="234" t="n">
        <f aca="false">P745-Q745-T745</f>
        <v>0</v>
      </c>
      <c r="V745" s="292" t="n">
        <f aca="false">SUM(V746:V752)</f>
        <v>4408466000</v>
      </c>
      <c r="W745" s="292" t="n">
        <f aca="false">SUM(W746:W752)</f>
        <v>0</v>
      </c>
      <c r="X745" s="293" t="n">
        <f aca="false">SUM(X746:X752)</f>
        <v>6232467000</v>
      </c>
      <c r="Y745" s="218"/>
      <c r="Z745" s="219"/>
      <c r="AA745" s="219"/>
      <c r="AB745" s="219"/>
      <c r="AC745" s="219"/>
      <c r="AD745" s="219"/>
      <c r="AE745" s="219"/>
      <c r="AF745" s="219"/>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c r="BI745" s="219"/>
      <c r="BJ745" s="219"/>
      <c r="BK745" s="219"/>
      <c r="BL745" s="219"/>
      <c r="BM745" s="219"/>
      <c r="BN745" s="219"/>
      <c r="BO745" s="219"/>
      <c r="BP745" s="219"/>
      <c r="BQ745" s="219"/>
      <c r="BR745" s="219"/>
      <c r="BS745" s="219"/>
      <c r="BT745" s="219"/>
      <c r="BU745" s="219"/>
      <c r="BV745" s="219"/>
      <c r="BW745" s="219"/>
      <c r="BX745" s="219"/>
      <c r="BY745" s="219"/>
      <c r="BZ745" s="219"/>
      <c r="CA745" s="219"/>
      <c r="CB745" s="219"/>
      <c r="CC745" s="219"/>
      <c r="CD745" s="219"/>
      <c r="CE745" s="219"/>
      <c r="CF745" s="219"/>
      <c r="CG745" s="219"/>
      <c r="CH745" s="219"/>
      <c r="CI745" s="219"/>
      <c r="CJ745" s="219"/>
      <c r="CK745" s="219"/>
      <c r="CL745" s="219"/>
      <c r="CM745" s="219"/>
      <c r="CN745" s="219"/>
      <c r="CO745" s="219"/>
      <c r="CP745" s="219"/>
      <c r="CQ745" s="219"/>
      <c r="CR745" s="219"/>
      <c r="CS745" s="219"/>
      <c r="CT745" s="219"/>
      <c r="CU745" s="219"/>
      <c r="CV745" s="219"/>
      <c r="CW745" s="219"/>
      <c r="CX745" s="219"/>
      <c r="CY745" s="219"/>
      <c r="CZ745" s="219"/>
      <c r="DA745" s="219"/>
      <c r="DB745" s="219"/>
      <c r="DC745" s="219"/>
      <c r="DD745" s="219"/>
      <c r="DE745" s="219"/>
      <c r="DF745" s="219"/>
      <c r="DG745" s="219"/>
      <c r="DH745" s="219"/>
      <c r="DI745" s="219"/>
      <c r="DJ745" s="219"/>
      <c r="DK745" s="219"/>
      <c r="DL745" s="219"/>
      <c r="DM745" s="219"/>
      <c r="DN745" s="219"/>
      <c r="DO745" s="219"/>
      <c r="DP745" s="219"/>
      <c r="DQ745" s="219"/>
      <c r="DR745" s="219"/>
      <c r="DS745" s="219"/>
      <c r="DT745" s="219"/>
      <c r="DU745" s="219"/>
      <c r="DV745" s="219"/>
    </row>
    <row r="746" customFormat="false" ht="28.5" hidden="false" customHeight="true" outlineLevel="0" collapsed="false">
      <c r="A746" s="249"/>
      <c r="B746" s="250" t="s">
        <v>1482</v>
      </c>
      <c r="C746" s="221"/>
      <c r="D746" s="225" t="n">
        <v>7848139</v>
      </c>
      <c r="E746" s="307" t="n">
        <v>1384000000</v>
      </c>
      <c r="F746" s="254" t="n">
        <v>0</v>
      </c>
      <c r="G746" s="254" t="n">
        <v>0</v>
      </c>
      <c r="H746" s="254" t="n">
        <v>0</v>
      </c>
      <c r="I746" s="223" t="n">
        <v>0</v>
      </c>
      <c r="J746" s="254"/>
      <c r="K746" s="273" t="n">
        <f aca="false">L746+M746</f>
        <v>0</v>
      </c>
      <c r="L746" s="254"/>
      <c r="M746" s="255"/>
      <c r="N746" s="255"/>
      <c r="O746" s="256" t="n">
        <f aca="false">J746-K746-N746</f>
        <v>0</v>
      </c>
      <c r="P746" s="307" t="n">
        <v>1213000000</v>
      </c>
      <c r="Q746" s="307" t="n">
        <v>1185065000</v>
      </c>
      <c r="R746" s="307" t="n">
        <v>1185065000</v>
      </c>
      <c r="S746" s="254"/>
      <c r="T746" s="255" t="n">
        <v>27935000</v>
      </c>
      <c r="U746" s="256" t="n">
        <f aca="false">P746-Q746-T746</f>
        <v>0</v>
      </c>
      <c r="V746" s="254" t="n">
        <f aca="false">I746+L746+R746</f>
        <v>1185065000</v>
      </c>
      <c r="W746" s="254" t="n">
        <f aca="false">G746-H746-I746+M746+S746</f>
        <v>0</v>
      </c>
      <c r="X746" s="298" t="n">
        <f aca="false">F746+K746+Q746</f>
        <v>1185065000</v>
      </c>
    </row>
    <row r="747" customFormat="false" ht="27.75" hidden="false" customHeight="true" outlineLevel="0" collapsed="false">
      <c r="A747" s="249"/>
      <c r="B747" s="250" t="s">
        <v>1483</v>
      </c>
      <c r="C747" s="221"/>
      <c r="D747" s="225" t="n">
        <v>7857210</v>
      </c>
      <c r="E747" s="307" t="n">
        <v>936399000</v>
      </c>
      <c r="F747" s="254" t="n">
        <v>0</v>
      </c>
      <c r="G747" s="254" t="n">
        <v>0</v>
      </c>
      <c r="H747" s="254" t="n">
        <v>0</v>
      </c>
      <c r="I747" s="223" t="n">
        <v>0</v>
      </c>
      <c r="J747" s="254"/>
      <c r="K747" s="273" t="n">
        <f aca="false">L747+M747</f>
        <v>0</v>
      </c>
      <c r="L747" s="254"/>
      <c r="M747" s="255"/>
      <c r="N747" s="255"/>
      <c r="O747" s="256" t="n">
        <f aca="false">J747-K747-N747</f>
        <v>0</v>
      </c>
      <c r="P747" s="307" t="n">
        <v>992569000</v>
      </c>
      <c r="Q747" s="307" t="n">
        <v>816670000</v>
      </c>
      <c r="R747" s="307" t="n">
        <v>816670000</v>
      </c>
      <c r="S747" s="254"/>
      <c r="T747" s="255" t="n">
        <v>175899000</v>
      </c>
      <c r="U747" s="256" t="n">
        <f aca="false">P747-Q747-T747</f>
        <v>0</v>
      </c>
      <c r="V747" s="254" t="n">
        <f aca="false">I747+L747+R747</f>
        <v>816670000</v>
      </c>
      <c r="W747" s="254" t="n">
        <f aca="false">G747-H747-I747+M747+S747</f>
        <v>0</v>
      </c>
      <c r="X747" s="298" t="n">
        <f aca="false">F747+K747+Q747</f>
        <v>816670000</v>
      </c>
    </row>
    <row r="748" customFormat="false" ht="30" hidden="false" customHeight="false" outlineLevel="0" collapsed="false">
      <c r="A748" s="249"/>
      <c r="B748" s="312" t="s">
        <v>1484</v>
      </c>
      <c r="C748" s="221"/>
      <c r="D748" s="249" t="s">
        <v>1485</v>
      </c>
      <c r="E748" s="307" t="n">
        <v>256290000</v>
      </c>
      <c r="F748" s="254" t="n">
        <v>0</v>
      </c>
      <c r="G748" s="254" t="n">
        <v>0</v>
      </c>
      <c r="H748" s="254" t="n">
        <v>0</v>
      </c>
      <c r="I748" s="223" t="n">
        <v>0</v>
      </c>
      <c r="J748" s="254"/>
      <c r="K748" s="273" t="n">
        <f aca="false">L748+M748</f>
        <v>0</v>
      </c>
      <c r="L748" s="254"/>
      <c r="M748" s="255"/>
      <c r="N748" s="255"/>
      <c r="O748" s="256" t="n">
        <f aca="false">J748-K748-N748</f>
        <v>0</v>
      </c>
      <c r="P748" s="307" t="n">
        <v>220431000</v>
      </c>
      <c r="Q748" s="307" t="n">
        <v>209280000</v>
      </c>
      <c r="R748" s="307" t="n">
        <v>209280000</v>
      </c>
      <c r="S748" s="254"/>
      <c r="T748" s="255" t="n">
        <v>11151000</v>
      </c>
      <c r="U748" s="256" t="n">
        <f aca="false">P748-Q748-T748</f>
        <v>0</v>
      </c>
      <c r="V748" s="254" t="n">
        <f aca="false">I748+L748+R748</f>
        <v>209280000</v>
      </c>
      <c r="W748" s="254" t="n">
        <f aca="false">G748-H748-I748+M748+S748</f>
        <v>0</v>
      </c>
      <c r="X748" s="298" t="n">
        <f aca="false">F748+K748+Q748</f>
        <v>209280000</v>
      </c>
    </row>
    <row r="749" customFormat="false" ht="16.5" hidden="false" customHeight="true" outlineLevel="0" collapsed="false">
      <c r="A749" s="249"/>
      <c r="B749" s="312" t="s">
        <v>1486</v>
      </c>
      <c r="C749" s="221"/>
      <c r="D749" s="249" t="s">
        <v>1487</v>
      </c>
      <c r="E749" s="307" t="n">
        <v>1137776000</v>
      </c>
      <c r="F749" s="254" t="n">
        <v>505599000</v>
      </c>
      <c r="G749" s="254" t="n">
        <v>0</v>
      </c>
      <c r="H749" s="254" t="n">
        <v>0</v>
      </c>
      <c r="I749" s="223" t="n">
        <v>0</v>
      </c>
      <c r="J749" s="254" t="n">
        <v>632677000</v>
      </c>
      <c r="K749" s="273" t="n">
        <f aca="false">L749+M749</f>
        <v>384986000</v>
      </c>
      <c r="L749" s="254" t="n">
        <v>384986000</v>
      </c>
      <c r="M749" s="255"/>
      <c r="N749" s="255"/>
      <c r="O749" s="256" t="n">
        <f aca="false">J749-K749-N749</f>
        <v>247691000</v>
      </c>
      <c r="P749" s="297"/>
      <c r="Q749" s="297"/>
      <c r="R749" s="297"/>
      <c r="S749" s="254"/>
      <c r="T749" s="255"/>
      <c r="U749" s="256" t="n">
        <f aca="false">P749-Q749-T749</f>
        <v>0</v>
      </c>
      <c r="V749" s="254" t="n">
        <f aca="false">I749+L749+R749</f>
        <v>384986000</v>
      </c>
      <c r="W749" s="254" t="n">
        <f aca="false">G749-H749-I749+M749+S749</f>
        <v>0</v>
      </c>
      <c r="X749" s="298" t="n">
        <f aca="false">F749+K749+Q749</f>
        <v>890585000</v>
      </c>
    </row>
    <row r="750" customFormat="false" ht="31.5" hidden="false" customHeight="false" outlineLevel="0" collapsed="false">
      <c r="A750" s="249"/>
      <c r="B750" s="250" t="s">
        <v>1488</v>
      </c>
      <c r="C750" s="221"/>
      <c r="D750" s="225" t="n">
        <v>7796910</v>
      </c>
      <c r="E750" s="307" t="n">
        <v>1284000000</v>
      </c>
      <c r="F750" s="254" t="n">
        <v>200000000</v>
      </c>
      <c r="G750" s="254" t="n">
        <v>0</v>
      </c>
      <c r="H750" s="254" t="n">
        <v>0</v>
      </c>
      <c r="I750" s="223" t="n">
        <v>0</v>
      </c>
      <c r="J750" s="254" t="n">
        <v>1013000000</v>
      </c>
      <c r="K750" s="273" t="n">
        <f aca="false">L750+M750</f>
        <v>720000000</v>
      </c>
      <c r="L750" s="254" t="n">
        <v>720000000</v>
      </c>
      <c r="M750" s="255"/>
      <c r="N750" s="255"/>
      <c r="O750" s="256" t="n">
        <f aca="false">J750-K750-N750</f>
        <v>293000000</v>
      </c>
      <c r="P750" s="297"/>
      <c r="Q750" s="297"/>
      <c r="R750" s="297"/>
      <c r="S750" s="254"/>
      <c r="T750" s="255"/>
      <c r="U750" s="256" t="n">
        <f aca="false">P750-Q750-T750</f>
        <v>0</v>
      </c>
      <c r="V750" s="254" t="n">
        <f aca="false">I750+L750+R750</f>
        <v>720000000</v>
      </c>
      <c r="W750" s="254" t="n">
        <f aca="false">G750-H750-I750+M750+S750</f>
        <v>0</v>
      </c>
      <c r="X750" s="298" t="n">
        <f aca="false">F750+K750+Q750</f>
        <v>920000000</v>
      </c>
    </row>
    <row r="751" s="282" customFormat="true" ht="47.25" hidden="false" customHeight="false" outlineLevel="0" collapsed="false">
      <c r="A751" s="249"/>
      <c r="B751" s="250" t="s">
        <v>1489</v>
      </c>
      <c r="C751" s="221"/>
      <c r="D751" s="284" t="n">
        <v>7858106</v>
      </c>
      <c r="E751" s="255" t="n">
        <v>1147937000</v>
      </c>
      <c r="F751" s="254" t="n">
        <v>0</v>
      </c>
      <c r="G751" s="254"/>
      <c r="H751" s="254"/>
      <c r="I751" s="223"/>
      <c r="J751" s="254"/>
      <c r="K751" s="254" t="n">
        <f aca="false">L751+M751</f>
        <v>0</v>
      </c>
      <c r="L751" s="254"/>
      <c r="M751" s="255"/>
      <c r="N751" s="255"/>
      <c r="O751" s="256" t="n">
        <f aca="false">J751-K751-N751</f>
        <v>0</v>
      </c>
      <c r="P751" s="254" t="n">
        <v>1213000000</v>
      </c>
      <c r="Q751" s="254" t="n">
        <f aca="false">R751+S751</f>
        <v>1065000000</v>
      </c>
      <c r="R751" s="254" t="n">
        <v>1065000000</v>
      </c>
      <c r="S751" s="254"/>
      <c r="T751" s="255" t="n">
        <v>148000000</v>
      </c>
      <c r="U751" s="256" t="n">
        <f aca="false">P751-Q751-T751</f>
        <v>0</v>
      </c>
      <c r="V751" s="254" t="n">
        <f aca="false">I751+L751+R751</f>
        <v>1065000000</v>
      </c>
      <c r="W751" s="254" t="n">
        <f aca="false">G751-H751-I751+M751+S751</f>
        <v>0</v>
      </c>
      <c r="X751" s="298" t="n">
        <f aca="false">F751+K751+Q751</f>
        <v>1065000000</v>
      </c>
      <c r="Y751" s="198"/>
      <c r="Z751" s="199"/>
      <c r="AA751" s="199"/>
      <c r="AB751" s="199"/>
      <c r="AC751" s="199"/>
      <c r="AD751" s="199"/>
      <c r="AE751" s="199"/>
      <c r="AF751" s="199"/>
      <c r="AG751" s="199"/>
      <c r="AH751" s="199"/>
      <c r="AI751" s="199"/>
      <c r="AJ751" s="199"/>
      <c r="AK751" s="199"/>
      <c r="AL751" s="199"/>
      <c r="AM751" s="199"/>
      <c r="AN751" s="199"/>
      <c r="AO751" s="199"/>
      <c r="AP751" s="199"/>
      <c r="AQ751" s="199"/>
      <c r="AR751" s="199"/>
      <c r="AS751" s="199"/>
      <c r="AT751" s="199"/>
      <c r="AU751" s="199"/>
      <c r="AV751" s="199"/>
      <c r="AW751" s="199"/>
      <c r="AX751" s="199"/>
      <c r="AY751" s="199"/>
      <c r="AZ751" s="199"/>
      <c r="BA751" s="199"/>
      <c r="BB751" s="199"/>
      <c r="BC751" s="199"/>
      <c r="BD751" s="199"/>
      <c r="BE751" s="199"/>
      <c r="BF751" s="199"/>
      <c r="BG751" s="199"/>
      <c r="BH751" s="199"/>
      <c r="BI751" s="199"/>
      <c r="BJ751" s="199"/>
      <c r="BK751" s="199"/>
      <c r="BL751" s="199"/>
      <c r="BM751" s="199"/>
      <c r="BN751" s="199"/>
      <c r="BO751" s="199"/>
      <c r="BP751" s="199"/>
      <c r="BQ751" s="199"/>
      <c r="BR751" s="199"/>
      <c r="BS751" s="199"/>
      <c r="BT751" s="199"/>
      <c r="BU751" s="199"/>
      <c r="BV751" s="199"/>
      <c r="BW751" s="199"/>
      <c r="BX751" s="199"/>
      <c r="BY751" s="199"/>
      <c r="BZ751" s="199"/>
      <c r="CA751" s="199"/>
      <c r="CB751" s="199"/>
      <c r="CC751" s="199"/>
      <c r="CD751" s="199"/>
      <c r="CE751" s="199"/>
      <c r="CF751" s="199"/>
      <c r="CG751" s="199"/>
      <c r="CH751" s="199"/>
      <c r="CI751" s="199"/>
      <c r="CJ751" s="199"/>
      <c r="CK751" s="199"/>
      <c r="CL751" s="199"/>
      <c r="CM751" s="199"/>
      <c r="CN751" s="199"/>
      <c r="CO751" s="199"/>
      <c r="CP751" s="199"/>
      <c r="CQ751" s="199"/>
      <c r="CR751" s="199"/>
      <c r="CS751" s="199"/>
      <c r="CT751" s="199"/>
      <c r="CU751" s="199"/>
      <c r="CV751" s="199"/>
      <c r="CW751" s="199"/>
      <c r="CX751" s="199"/>
      <c r="CY751" s="199"/>
      <c r="CZ751" s="199"/>
      <c r="DA751" s="199"/>
      <c r="DB751" s="199"/>
      <c r="DC751" s="199"/>
      <c r="DD751" s="199"/>
      <c r="DE751" s="199"/>
      <c r="DF751" s="199"/>
      <c r="DG751" s="199"/>
      <c r="DH751" s="199"/>
      <c r="DI751" s="199"/>
      <c r="DJ751" s="199"/>
      <c r="DK751" s="199"/>
      <c r="DL751" s="199"/>
      <c r="DM751" s="199"/>
      <c r="DN751" s="199"/>
      <c r="DO751" s="199"/>
      <c r="DP751" s="199"/>
      <c r="DQ751" s="199"/>
      <c r="DR751" s="199"/>
      <c r="DS751" s="199"/>
      <c r="DT751" s="199"/>
      <c r="DU751" s="199"/>
      <c r="DV751" s="199"/>
      <c r="DW751" s="281"/>
    </row>
    <row r="752" s="282" customFormat="true" ht="30" hidden="false" customHeight="false" outlineLevel="0" collapsed="false">
      <c r="A752" s="249"/>
      <c r="B752" s="296" t="s">
        <v>1490</v>
      </c>
      <c r="C752" s="221"/>
      <c r="D752" s="249" t="s">
        <v>1491</v>
      </c>
      <c r="E752" s="255" t="n">
        <v>1427000000</v>
      </c>
      <c r="F752" s="254" t="n">
        <v>1118402000</v>
      </c>
      <c r="G752" s="254"/>
      <c r="H752" s="254"/>
      <c r="I752" s="223"/>
      <c r="J752" s="267" t="n">
        <v>94598000</v>
      </c>
      <c r="K752" s="254" t="n">
        <f aca="false">L752+M752</f>
        <v>27465000</v>
      </c>
      <c r="L752" s="267" t="n">
        <v>27465000</v>
      </c>
      <c r="M752" s="255"/>
      <c r="N752" s="255"/>
      <c r="O752" s="256" t="n">
        <f aca="false">J752-K752-N752</f>
        <v>67133000</v>
      </c>
      <c r="P752" s="254"/>
      <c r="Q752" s="254" t="n">
        <f aca="false">R752+S752</f>
        <v>0</v>
      </c>
      <c r="R752" s="254"/>
      <c r="S752" s="254"/>
      <c r="T752" s="255"/>
      <c r="U752" s="256" t="n">
        <f aca="false">P752-Q752-T752</f>
        <v>0</v>
      </c>
      <c r="V752" s="254" t="n">
        <f aca="false">I752+L752+R752</f>
        <v>27465000</v>
      </c>
      <c r="W752" s="254" t="n">
        <f aca="false">G752-H752-I752+M752+S752</f>
        <v>0</v>
      </c>
      <c r="X752" s="298" t="n">
        <f aca="false">F752+K752+Q752</f>
        <v>1145867000</v>
      </c>
      <c r="Y752" s="198"/>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99"/>
      <c r="BL752" s="199"/>
      <c r="BM752" s="199"/>
      <c r="BN752" s="199"/>
      <c r="BO752" s="199"/>
      <c r="BP752" s="199"/>
      <c r="BQ752" s="199"/>
      <c r="BR752" s="199"/>
      <c r="BS752" s="199"/>
      <c r="BT752" s="199"/>
      <c r="BU752" s="199"/>
      <c r="BV752" s="199"/>
      <c r="BW752" s="199"/>
      <c r="BX752" s="199"/>
      <c r="BY752" s="199"/>
      <c r="BZ752" s="199"/>
      <c r="CA752" s="199"/>
      <c r="CB752" s="199"/>
      <c r="CC752" s="199"/>
      <c r="CD752" s="199"/>
      <c r="CE752" s="199"/>
      <c r="CF752" s="199"/>
      <c r="CG752" s="199"/>
      <c r="CH752" s="199"/>
      <c r="CI752" s="199"/>
      <c r="CJ752" s="199"/>
      <c r="CK752" s="199"/>
      <c r="CL752" s="199"/>
      <c r="CM752" s="199"/>
      <c r="CN752" s="199"/>
      <c r="CO752" s="199"/>
      <c r="CP752" s="199"/>
      <c r="CQ752" s="199"/>
      <c r="CR752" s="199"/>
      <c r="CS752" s="199"/>
      <c r="CT752" s="199"/>
      <c r="CU752" s="199"/>
      <c r="CV752" s="199"/>
      <c r="CW752" s="199"/>
      <c r="CX752" s="199"/>
      <c r="CY752" s="199"/>
      <c r="CZ752" s="199"/>
      <c r="DA752" s="199"/>
      <c r="DB752" s="199"/>
      <c r="DC752" s="199"/>
      <c r="DD752" s="199"/>
      <c r="DE752" s="199"/>
      <c r="DF752" s="199"/>
      <c r="DG752" s="199"/>
      <c r="DH752" s="199"/>
      <c r="DI752" s="199"/>
      <c r="DJ752" s="199"/>
      <c r="DK752" s="199"/>
      <c r="DL752" s="199"/>
      <c r="DM752" s="199"/>
      <c r="DN752" s="199"/>
      <c r="DO752" s="199"/>
      <c r="DP752" s="199"/>
      <c r="DQ752" s="199"/>
      <c r="DR752" s="199"/>
      <c r="DS752" s="199"/>
      <c r="DT752" s="199"/>
      <c r="DU752" s="199"/>
      <c r="DV752" s="199"/>
      <c r="DW752" s="281"/>
    </row>
    <row r="753" customFormat="false" ht="15.75" hidden="false" customHeight="false" outlineLevel="0" collapsed="false">
      <c r="A753" s="231"/>
      <c r="B753" s="241" t="s">
        <v>1492</v>
      </c>
      <c r="C753" s="239"/>
      <c r="D753" s="233"/>
      <c r="E753" s="339" t="n">
        <f aca="false">E754+E756</f>
        <v>0</v>
      </c>
      <c r="F753" s="339"/>
      <c r="G753" s="340" t="n">
        <f aca="false">G754+G756</f>
        <v>0</v>
      </c>
      <c r="H753" s="340" t="n">
        <f aca="false">H754+H756</f>
        <v>0</v>
      </c>
      <c r="I753" s="339" t="n">
        <f aca="false">I754+I756</f>
        <v>0</v>
      </c>
      <c r="J753" s="339" t="n">
        <f aca="false">J754+J756</f>
        <v>0</v>
      </c>
      <c r="K753" s="339" t="n">
        <f aca="false">K754+K756</f>
        <v>0</v>
      </c>
      <c r="L753" s="339" t="n">
        <f aca="false">L754+L756</f>
        <v>0</v>
      </c>
      <c r="M753" s="339" t="n">
        <f aca="false">M754+M756</f>
        <v>0</v>
      </c>
      <c r="N753" s="339" t="n">
        <f aca="false">N754+N756</f>
        <v>0</v>
      </c>
      <c r="O753" s="234" t="n">
        <f aca="false">J753-K753-N753</f>
        <v>0</v>
      </c>
      <c r="P753" s="339" t="n">
        <f aca="false">P754+P756</f>
        <v>0</v>
      </c>
      <c r="Q753" s="339" t="n">
        <f aca="false">Q754+Q756</f>
        <v>0</v>
      </c>
      <c r="R753" s="339" t="n">
        <f aca="false">R754+R756</f>
        <v>0</v>
      </c>
      <c r="S753" s="339" t="n">
        <f aca="false">S754+S756</f>
        <v>0</v>
      </c>
      <c r="T753" s="339" t="n">
        <f aca="false">T754+T756</f>
        <v>0</v>
      </c>
      <c r="U753" s="234" t="n">
        <f aca="false">P753-Q753-T753</f>
        <v>0</v>
      </c>
      <c r="V753" s="339" t="n">
        <f aca="false">V754+V756</f>
        <v>0</v>
      </c>
      <c r="W753" s="291" t="n">
        <f aca="false">G753-H753-I753+M753+S753</f>
        <v>0</v>
      </c>
      <c r="X753" s="235" t="n">
        <f aca="false">F753+K753+Q753</f>
        <v>0</v>
      </c>
    </row>
    <row r="754" customFormat="false" ht="15.75" hidden="false" customHeight="false" outlineLevel="0" collapsed="false">
      <c r="A754" s="231"/>
      <c r="B754" s="341" t="s">
        <v>1236</v>
      </c>
      <c r="C754" s="342"/>
      <c r="D754" s="233"/>
      <c r="E754" s="343"/>
      <c r="F754" s="291"/>
      <c r="G754" s="254"/>
      <c r="H754" s="254"/>
      <c r="I754" s="291"/>
      <c r="J754" s="291"/>
      <c r="K754" s="291"/>
      <c r="L754" s="291"/>
      <c r="M754" s="291"/>
      <c r="N754" s="291"/>
      <c r="O754" s="256" t="n">
        <f aca="false">J754-K754-N754</f>
        <v>0</v>
      </c>
      <c r="P754" s="291"/>
      <c r="Q754" s="291"/>
      <c r="R754" s="291"/>
      <c r="S754" s="291"/>
      <c r="T754" s="291"/>
      <c r="U754" s="256" t="n">
        <f aca="false">P754-Q754-T754</f>
        <v>0</v>
      </c>
      <c r="V754" s="291"/>
      <c r="W754" s="254" t="n">
        <f aca="false">G754-H754-I754+M754+S754</f>
        <v>0</v>
      </c>
      <c r="X754" s="298" t="n">
        <f aca="false">F754+K754+Q754</f>
        <v>0</v>
      </c>
    </row>
    <row r="755" customFormat="false" ht="47.25" hidden="false" customHeight="false" outlineLevel="0" collapsed="false">
      <c r="A755" s="249"/>
      <c r="B755" s="241" t="s">
        <v>1493</v>
      </c>
      <c r="C755" s="342"/>
      <c r="D755" s="303"/>
      <c r="E755" s="261"/>
      <c r="F755" s="254"/>
      <c r="G755" s="254"/>
      <c r="H755" s="254"/>
      <c r="I755" s="291"/>
      <c r="J755" s="291"/>
      <c r="K755" s="291"/>
      <c r="L755" s="291"/>
      <c r="M755" s="291"/>
      <c r="N755" s="291"/>
      <c r="O755" s="256" t="n">
        <f aca="false">J755-K755-N755</f>
        <v>0</v>
      </c>
      <c r="P755" s="254"/>
      <c r="Q755" s="254"/>
      <c r="R755" s="254"/>
      <c r="S755" s="291"/>
      <c r="T755" s="291"/>
      <c r="U755" s="256" t="n">
        <f aca="false">P755-Q755-T755</f>
        <v>0</v>
      </c>
      <c r="V755" s="291" t="n">
        <f aca="false">I755+L755+R755</f>
        <v>0</v>
      </c>
      <c r="W755" s="254" t="n">
        <f aca="false">G755-H755-I755+M755+S755</f>
        <v>0</v>
      </c>
      <c r="X755" s="298" t="n">
        <f aca="false">F755+K755+Q755</f>
        <v>0</v>
      </c>
    </row>
    <row r="756" customFormat="false" ht="31.5" hidden="false" customHeight="false" outlineLevel="0" collapsed="false">
      <c r="A756" s="249"/>
      <c r="B756" s="241" t="s">
        <v>1494</v>
      </c>
      <c r="C756" s="342"/>
      <c r="D756" s="303"/>
      <c r="E756" s="343"/>
      <c r="F756" s="343"/>
      <c r="G756" s="344"/>
      <c r="H756" s="344"/>
      <c r="I756" s="343"/>
      <c r="J756" s="343"/>
      <c r="K756" s="343"/>
      <c r="L756" s="343"/>
      <c r="M756" s="343"/>
      <c r="N756" s="343"/>
      <c r="O756" s="256"/>
      <c r="P756" s="343"/>
      <c r="Q756" s="343"/>
      <c r="R756" s="343"/>
      <c r="S756" s="343"/>
      <c r="T756" s="343"/>
      <c r="U756" s="256"/>
      <c r="V756" s="343"/>
      <c r="W756" s="254"/>
      <c r="X756" s="298"/>
    </row>
    <row r="757" customFormat="false" ht="15.75" hidden="false" customHeight="false" outlineLevel="0" collapsed="false">
      <c r="A757" s="249"/>
      <c r="B757" s="312" t="s">
        <v>1495</v>
      </c>
      <c r="C757" s="342"/>
      <c r="D757" s="303"/>
      <c r="E757" s="343"/>
      <c r="F757" s="343"/>
      <c r="G757" s="344"/>
      <c r="H757" s="344"/>
      <c r="I757" s="343"/>
      <c r="J757" s="343"/>
      <c r="K757" s="343"/>
      <c r="L757" s="343"/>
      <c r="M757" s="343"/>
      <c r="N757" s="343"/>
      <c r="O757" s="256"/>
      <c r="P757" s="343"/>
      <c r="Q757" s="343"/>
      <c r="R757" s="343"/>
      <c r="S757" s="343"/>
      <c r="T757" s="343"/>
      <c r="U757" s="256"/>
      <c r="V757" s="343"/>
      <c r="W757" s="254"/>
      <c r="X757" s="298"/>
    </row>
    <row r="758" customFormat="false" ht="31.5" hidden="false" customHeight="false" outlineLevel="0" collapsed="false">
      <c r="A758" s="249"/>
      <c r="B758" s="241" t="s">
        <v>1481</v>
      </c>
      <c r="C758" s="250"/>
      <c r="D758" s="345"/>
      <c r="E758" s="346"/>
      <c r="F758" s="291"/>
      <c r="G758" s="254"/>
      <c r="H758" s="254"/>
      <c r="I758" s="223"/>
      <c r="J758" s="291"/>
      <c r="K758" s="291"/>
      <c r="L758" s="291"/>
      <c r="M758" s="255"/>
      <c r="N758" s="255"/>
      <c r="O758" s="256" t="n">
        <f aca="false">J758-K758-N758</f>
        <v>0</v>
      </c>
      <c r="P758" s="291"/>
      <c r="Q758" s="291"/>
      <c r="R758" s="291"/>
      <c r="S758" s="291"/>
      <c r="T758" s="291"/>
      <c r="U758" s="256" t="n">
        <f aca="false">P758-Q758-T758</f>
        <v>0</v>
      </c>
      <c r="V758" s="291"/>
      <c r="W758" s="291"/>
      <c r="X758" s="298" t="n">
        <f aca="false">F758+K758+Q758</f>
        <v>0</v>
      </c>
    </row>
    <row r="759" customFormat="false" ht="15.75" hidden="false" customHeight="false" outlineLevel="0" collapsed="false">
      <c r="A759" s="249"/>
      <c r="B759" s="341" t="s">
        <v>1496</v>
      </c>
      <c r="C759" s="250"/>
      <c r="D759" s="345"/>
      <c r="E759" s="346"/>
      <c r="F759" s="291"/>
      <c r="G759" s="254"/>
      <c r="H759" s="254"/>
      <c r="I759" s="223"/>
      <c r="J759" s="291"/>
      <c r="K759" s="291"/>
      <c r="L759" s="291"/>
      <c r="M759" s="255"/>
      <c r="N759" s="255"/>
      <c r="O759" s="256" t="n">
        <f aca="false">J759-K759-N759</f>
        <v>0</v>
      </c>
      <c r="P759" s="291"/>
      <c r="Q759" s="291"/>
      <c r="R759" s="291"/>
      <c r="S759" s="291"/>
      <c r="T759" s="291"/>
      <c r="U759" s="256" t="n">
        <f aca="false">P759-Q759-T759</f>
        <v>0</v>
      </c>
      <c r="V759" s="291"/>
      <c r="W759" s="291"/>
      <c r="X759" s="298" t="n">
        <f aca="false">F759+K759+Q759</f>
        <v>0</v>
      </c>
    </row>
    <row r="760" customFormat="false" ht="15.75" hidden="false" customHeight="false" outlineLevel="0" collapsed="false">
      <c r="A760" s="249"/>
      <c r="B760" s="250" t="s">
        <v>1497</v>
      </c>
      <c r="C760" s="250"/>
      <c r="D760" s="345"/>
      <c r="E760" s="346"/>
      <c r="F760" s="291"/>
      <c r="G760" s="254"/>
      <c r="H760" s="254"/>
      <c r="I760" s="223"/>
      <c r="J760" s="291"/>
      <c r="K760" s="291"/>
      <c r="L760" s="291"/>
      <c r="M760" s="255"/>
      <c r="N760" s="255"/>
      <c r="O760" s="256" t="n">
        <f aca="false">J760-K760-N760</f>
        <v>0</v>
      </c>
      <c r="P760" s="291"/>
      <c r="Q760" s="291"/>
      <c r="R760" s="291"/>
      <c r="S760" s="291"/>
      <c r="T760" s="291"/>
      <c r="U760" s="256" t="n">
        <f aca="false">P760-Q760-T760</f>
        <v>0</v>
      </c>
      <c r="V760" s="291"/>
      <c r="W760" s="291"/>
      <c r="X760" s="298" t="n">
        <f aca="false">F760+K760+Q760</f>
        <v>0</v>
      </c>
    </row>
    <row r="761" customFormat="false" ht="15.75" hidden="false" customHeight="false" outlineLevel="0" collapsed="false">
      <c r="A761" s="249"/>
      <c r="B761" s="250" t="s">
        <v>1497</v>
      </c>
      <c r="C761" s="250"/>
      <c r="D761" s="345"/>
      <c r="E761" s="346"/>
      <c r="F761" s="291"/>
      <c r="G761" s="254"/>
      <c r="H761" s="254"/>
      <c r="I761" s="223"/>
      <c r="J761" s="291"/>
      <c r="K761" s="291"/>
      <c r="L761" s="291"/>
      <c r="M761" s="255"/>
      <c r="N761" s="255"/>
      <c r="O761" s="256" t="n">
        <f aca="false">J761-K761-N761</f>
        <v>0</v>
      </c>
      <c r="P761" s="291"/>
      <c r="Q761" s="291"/>
      <c r="R761" s="291"/>
      <c r="S761" s="291"/>
      <c r="T761" s="291"/>
      <c r="U761" s="256" t="n">
        <f aca="false">P761-Q761-T761</f>
        <v>0</v>
      </c>
      <c r="V761" s="291"/>
      <c r="W761" s="291"/>
      <c r="X761" s="298" t="n">
        <f aca="false">F761+K761+Q761</f>
        <v>0</v>
      </c>
    </row>
    <row r="762" customFormat="false" ht="15.75" hidden="false" customHeight="false" outlineLevel="0" collapsed="false">
      <c r="A762" s="249"/>
      <c r="B762" s="341" t="s">
        <v>1498</v>
      </c>
      <c r="C762" s="250"/>
      <c r="D762" s="345"/>
      <c r="E762" s="346"/>
      <c r="F762" s="291"/>
      <c r="G762" s="254"/>
      <c r="H762" s="254"/>
      <c r="I762" s="223"/>
      <c r="J762" s="291"/>
      <c r="K762" s="291"/>
      <c r="L762" s="291"/>
      <c r="M762" s="255"/>
      <c r="N762" s="255"/>
      <c r="O762" s="256" t="n">
        <f aca="false">J762-K762-N762</f>
        <v>0</v>
      </c>
      <c r="P762" s="291"/>
      <c r="Q762" s="291"/>
      <c r="R762" s="291"/>
      <c r="S762" s="291"/>
      <c r="T762" s="291"/>
      <c r="U762" s="256" t="n">
        <f aca="false">P762-Q762-T762</f>
        <v>0</v>
      </c>
      <c r="V762" s="291"/>
      <c r="W762" s="291"/>
      <c r="X762" s="298" t="n">
        <f aca="false">F762+K762+Q762</f>
        <v>0</v>
      </c>
    </row>
    <row r="763" customFormat="false" ht="47.25" hidden="false" customHeight="false" outlineLevel="0" collapsed="false">
      <c r="A763" s="249"/>
      <c r="B763" s="250" t="s">
        <v>1499</v>
      </c>
      <c r="C763" s="250"/>
      <c r="D763" s="345"/>
      <c r="E763" s="346"/>
      <c r="F763" s="291"/>
      <c r="G763" s="254"/>
      <c r="H763" s="254"/>
      <c r="I763" s="223"/>
      <c r="J763" s="291"/>
      <c r="K763" s="291"/>
      <c r="L763" s="291"/>
      <c r="M763" s="255"/>
      <c r="N763" s="255"/>
      <c r="O763" s="256" t="n">
        <f aca="false">J763-K763-N763</f>
        <v>0</v>
      </c>
      <c r="P763" s="291"/>
      <c r="Q763" s="291"/>
      <c r="R763" s="291"/>
      <c r="S763" s="291"/>
      <c r="T763" s="291"/>
      <c r="U763" s="256" t="n">
        <f aca="false">P763-Q763-T763</f>
        <v>0</v>
      </c>
      <c r="V763" s="291"/>
      <c r="W763" s="291"/>
      <c r="X763" s="298" t="n">
        <f aca="false">F763+K763+Q763</f>
        <v>0</v>
      </c>
    </row>
    <row r="764" customFormat="false" ht="15.75" hidden="false" customHeight="false" outlineLevel="0" collapsed="false">
      <c r="A764" s="249"/>
      <c r="B764" s="250" t="s">
        <v>1500</v>
      </c>
      <c r="C764" s="250"/>
      <c r="D764" s="345"/>
      <c r="E764" s="346"/>
      <c r="F764" s="291"/>
      <c r="G764" s="254"/>
      <c r="H764" s="254"/>
      <c r="I764" s="223"/>
      <c r="J764" s="291"/>
      <c r="K764" s="291"/>
      <c r="L764" s="291"/>
      <c r="M764" s="255"/>
      <c r="N764" s="255"/>
      <c r="O764" s="256" t="n">
        <f aca="false">J764-K764-N764</f>
        <v>0</v>
      </c>
      <c r="P764" s="291"/>
      <c r="Q764" s="291"/>
      <c r="R764" s="291"/>
      <c r="S764" s="291"/>
      <c r="T764" s="291"/>
      <c r="U764" s="256" t="n">
        <f aca="false">P764-Q764-T764</f>
        <v>0</v>
      </c>
      <c r="V764" s="291"/>
      <c r="W764" s="291"/>
      <c r="X764" s="298" t="n">
        <f aca="false">F764+K764+Q764</f>
        <v>0</v>
      </c>
    </row>
    <row r="765" customFormat="false" ht="47.25" hidden="false" customHeight="false" outlineLevel="0" collapsed="false">
      <c r="A765" s="249"/>
      <c r="B765" s="250" t="s">
        <v>1501</v>
      </c>
      <c r="C765" s="250"/>
      <c r="D765" s="345"/>
      <c r="E765" s="346"/>
      <c r="F765" s="291"/>
      <c r="G765" s="254"/>
      <c r="H765" s="254"/>
      <c r="I765" s="223"/>
      <c r="J765" s="291"/>
      <c r="K765" s="291"/>
      <c r="L765" s="291"/>
      <c r="M765" s="255"/>
      <c r="N765" s="255"/>
      <c r="O765" s="256" t="n">
        <f aca="false">J765-K765-N765</f>
        <v>0</v>
      </c>
      <c r="P765" s="291"/>
      <c r="Q765" s="291"/>
      <c r="R765" s="291"/>
      <c r="S765" s="291"/>
      <c r="T765" s="291"/>
      <c r="U765" s="256" t="n">
        <f aca="false">P765-Q765-T765</f>
        <v>0</v>
      </c>
      <c r="V765" s="291"/>
      <c r="W765" s="291"/>
      <c r="X765" s="298" t="n">
        <f aca="false">F765+K765+Q765</f>
        <v>0</v>
      </c>
    </row>
    <row r="766" customFormat="false" ht="15.75" hidden="false" customHeight="false" outlineLevel="0" collapsed="false">
      <c r="A766" s="249"/>
      <c r="B766" s="250" t="s">
        <v>1500</v>
      </c>
      <c r="C766" s="250"/>
      <c r="D766" s="345"/>
      <c r="E766" s="346"/>
      <c r="F766" s="291"/>
      <c r="G766" s="254"/>
      <c r="H766" s="254"/>
      <c r="I766" s="223"/>
      <c r="J766" s="291"/>
      <c r="K766" s="291"/>
      <c r="L766" s="291"/>
      <c r="M766" s="255"/>
      <c r="N766" s="255"/>
      <c r="O766" s="256" t="n">
        <f aca="false">J766-K766-N766</f>
        <v>0</v>
      </c>
      <c r="P766" s="291"/>
      <c r="Q766" s="291"/>
      <c r="R766" s="291"/>
      <c r="S766" s="291"/>
      <c r="T766" s="291"/>
      <c r="U766" s="256" t="n">
        <f aca="false">P766-Q766-T766</f>
        <v>0</v>
      </c>
      <c r="V766" s="291"/>
      <c r="W766" s="291"/>
      <c r="X766" s="298" t="n">
        <f aca="false">F766+K766+Q766</f>
        <v>0</v>
      </c>
    </row>
    <row r="767" customFormat="false" ht="15.75" hidden="false" customHeight="false" outlineLevel="0" collapsed="false">
      <c r="A767" s="347"/>
      <c r="B767" s="348"/>
      <c r="C767" s="347"/>
      <c r="D767" s="349"/>
      <c r="E767" s="350"/>
      <c r="F767" s="351"/>
      <c r="G767" s="351"/>
      <c r="H767" s="351"/>
      <c r="I767" s="351"/>
      <c r="J767" s="351"/>
      <c r="K767" s="351"/>
      <c r="L767" s="351"/>
      <c r="M767" s="351"/>
      <c r="N767" s="351"/>
      <c r="O767" s="351"/>
      <c r="P767" s="351"/>
      <c r="Q767" s="351"/>
      <c r="R767" s="351"/>
      <c r="S767" s="351"/>
      <c r="T767" s="352"/>
      <c r="U767" s="351"/>
      <c r="V767" s="352"/>
      <c r="W767" s="351"/>
      <c r="X767" s="351"/>
    </row>
    <row r="768" customFormat="false" ht="15.75" hidden="false" customHeight="false" outlineLevel="0" collapsed="false">
      <c r="A768" s="347"/>
      <c r="B768" s="348"/>
      <c r="C768" s="347"/>
      <c r="D768" s="349"/>
      <c r="E768" s="350"/>
      <c r="F768" s="351"/>
      <c r="G768" s="351"/>
      <c r="H768" s="351"/>
      <c r="I768" s="351"/>
      <c r="J768" s="351"/>
      <c r="K768" s="351"/>
      <c r="L768" s="351"/>
      <c r="M768" s="351"/>
      <c r="N768" s="351"/>
      <c r="O768" s="351"/>
      <c r="P768" s="351"/>
      <c r="Q768" s="351"/>
      <c r="R768" s="351"/>
      <c r="S768" s="351"/>
      <c r="T768" s="352"/>
      <c r="U768" s="351"/>
      <c r="V768" s="352"/>
      <c r="W768" s="351"/>
      <c r="X768" s="351"/>
    </row>
    <row r="769" customFormat="false" ht="15.75" hidden="false" customHeight="false" outlineLevel="0" collapsed="false">
      <c r="A769" s="347"/>
      <c r="B769" s="348"/>
      <c r="C769" s="347"/>
      <c r="D769" s="349"/>
      <c r="E769" s="350"/>
      <c r="F769" s="351"/>
      <c r="G769" s="351"/>
      <c r="H769" s="351"/>
      <c r="I769" s="351"/>
      <c r="J769" s="351"/>
      <c r="K769" s="351"/>
      <c r="L769" s="351"/>
      <c r="M769" s="351"/>
      <c r="N769" s="351"/>
      <c r="O769" s="351"/>
      <c r="P769" s="351"/>
      <c r="Q769" s="351"/>
      <c r="R769" s="351"/>
      <c r="S769" s="351"/>
      <c r="T769" s="36"/>
      <c r="U769" s="36"/>
      <c r="V769" s="36"/>
      <c r="W769" s="36"/>
      <c r="X769" s="351"/>
    </row>
    <row r="770" customFormat="false" ht="15.75" hidden="false" customHeight="false" outlineLevel="0" collapsed="false">
      <c r="A770" s="347"/>
      <c r="B770" s="348"/>
      <c r="C770" s="347"/>
      <c r="D770" s="349"/>
      <c r="E770" s="350"/>
      <c r="F770" s="351"/>
      <c r="G770" s="351"/>
      <c r="H770" s="351"/>
      <c r="I770" s="351"/>
      <c r="J770" s="351"/>
      <c r="K770" s="351"/>
      <c r="L770" s="351"/>
      <c r="M770" s="351"/>
      <c r="N770" s="351"/>
      <c r="O770" s="351"/>
      <c r="P770" s="351"/>
      <c r="Q770" s="351"/>
      <c r="R770" s="351"/>
      <c r="S770" s="351"/>
      <c r="T770" s="40"/>
      <c r="U770" s="40"/>
      <c r="V770" s="40"/>
      <c r="W770" s="40"/>
      <c r="X770" s="351"/>
    </row>
    <row r="771" customFormat="false" ht="15.75" hidden="false" customHeight="false" outlineLevel="0" collapsed="false">
      <c r="A771" s="347"/>
      <c r="B771" s="348"/>
      <c r="C771" s="347"/>
      <c r="D771" s="349"/>
      <c r="E771" s="350"/>
      <c r="F771" s="351"/>
      <c r="G771" s="351"/>
      <c r="H771" s="351"/>
      <c r="I771" s="351"/>
      <c r="J771" s="351"/>
      <c r="K771" s="351"/>
      <c r="L771" s="351"/>
      <c r="M771" s="351"/>
      <c r="N771" s="351"/>
      <c r="O771" s="351"/>
      <c r="P771" s="351"/>
      <c r="Q771" s="351"/>
      <c r="R771" s="351"/>
      <c r="S771" s="351"/>
      <c r="T771" s="352"/>
      <c r="U771" s="351"/>
      <c r="V771" s="352"/>
      <c r="W771" s="351"/>
      <c r="X771" s="351"/>
    </row>
    <row r="772" customFormat="false" ht="15.75" hidden="false" customHeight="false" outlineLevel="0" collapsed="false">
      <c r="A772" s="347"/>
      <c r="B772" s="348"/>
      <c r="C772" s="347"/>
      <c r="D772" s="349"/>
      <c r="E772" s="350"/>
      <c r="F772" s="351"/>
      <c r="G772" s="351"/>
      <c r="H772" s="351"/>
      <c r="I772" s="351"/>
      <c r="J772" s="351"/>
      <c r="K772" s="351"/>
      <c r="L772" s="351"/>
      <c r="M772" s="351"/>
      <c r="N772" s="351"/>
      <c r="O772" s="351"/>
      <c r="P772" s="351"/>
      <c r="Q772" s="351"/>
      <c r="R772" s="351"/>
      <c r="S772" s="351"/>
      <c r="T772" s="352"/>
      <c r="U772" s="351"/>
      <c r="V772" s="352"/>
      <c r="W772" s="351"/>
      <c r="X772" s="351"/>
    </row>
    <row r="773" customFormat="false" ht="15.75" hidden="false" customHeight="false" outlineLevel="0" collapsed="false">
      <c r="A773" s="347"/>
      <c r="B773" s="348"/>
      <c r="C773" s="347"/>
      <c r="D773" s="349"/>
      <c r="E773" s="350"/>
      <c r="F773" s="351"/>
      <c r="G773" s="351"/>
      <c r="H773" s="351"/>
      <c r="I773" s="351"/>
      <c r="J773" s="351"/>
      <c r="K773" s="351"/>
      <c r="L773" s="351"/>
      <c r="M773" s="351"/>
      <c r="N773" s="351"/>
      <c r="O773" s="351"/>
      <c r="P773" s="351"/>
      <c r="Q773" s="351"/>
      <c r="R773" s="351"/>
      <c r="S773" s="351"/>
      <c r="T773" s="352"/>
      <c r="U773" s="351"/>
      <c r="V773" s="352"/>
      <c r="W773" s="351"/>
      <c r="X773" s="351"/>
    </row>
    <row r="774" customFormat="false" ht="15.75" hidden="false" customHeight="false" outlineLevel="0" collapsed="false">
      <c r="A774" s="347"/>
      <c r="B774" s="348"/>
      <c r="C774" s="347"/>
      <c r="D774" s="349"/>
      <c r="E774" s="350"/>
      <c r="F774" s="351"/>
      <c r="G774" s="351"/>
      <c r="H774" s="351"/>
      <c r="I774" s="351"/>
      <c r="J774" s="351"/>
      <c r="K774" s="351"/>
      <c r="L774" s="351"/>
      <c r="M774" s="351"/>
      <c r="N774" s="351"/>
      <c r="O774" s="351"/>
      <c r="P774" s="351"/>
      <c r="Q774" s="351"/>
      <c r="R774" s="351"/>
      <c r="S774" s="351"/>
      <c r="T774" s="352"/>
      <c r="U774" s="351"/>
      <c r="V774" s="352"/>
      <c r="W774" s="351"/>
      <c r="X774" s="351"/>
    </row>
    <row r="775" customFormat="false" ht="15.75" hidden="false" customHeight="false" outlineLevel="0" collapsed="false">
      <c r="A775" s="347"/>
      <c r="B775" s="348"/>
      <c r="C775" s="347"/>
      <c r="D775" s="349"/>
      <c r="E775" s="350"/>
      <c r="F775" s="351"/>
      <c r="G775" s="351"/>
      <c r="H775" s="351"/>
      <c r="I775" s="351"/>
      <c r="J775" s="351"/>
      <c r="K775" s="351"/>
      <c r="L775" s="351"/>
      <c r="M775" s="351"/>
      <c r="N775" s="351"/>
      <c r="O775" s="351"/>
      <c r="P775" s="351"/>
      <c r="Q775" s="351"/>
      <c r="R775" s="351"/>
      <c r="S775" s="351"/>
      <c r="T775" s="352"/>
      <c r="U775" s="351"/>
      <c r="V775" s="352"/>
      <c r="W775" s="351"/>
      <c r="X775" s="351"/>
    </row>
    <row r="776" customFormat="false" ht="15.75" hidden="false" customHeight="false" outlineLevel="0" collapsed="false">
      <c r="A776" s="347"/>
      <c r="B776" s="348"/>
      <c r="C776" s="347"/>
      <c r="D776" s="349"/>
      <c r="E776" s="350"/>
      <c r="F776" s="351"/>
      <c r="G776" s="351"/>
      <c r="H776" s="351"/>
      <c r="I776" s="351"/>
      <c r="J776" s="351"/>
      <c r="K776" s="351"/>
      <c r="L776" s="351"/>
      <c r="M776" s="351"/>
      <c r="N776" s="351"/>
      <c r="O776" s="351"/>
      <c r="P776" s="351"/>
      <c r="Q776" s="351"/>
      <c r="R776" s="351"/>
      <c r="S776" s="351"/>
      <c r="T776" s="352"/>
      <c r="U776" s="351"/>
      <c r="V776" s="352"/>
      <c r="W776" s="351"/>
      <c r="X776" s="351"/>
    </row>
    <row r="777" customFormat="false" ht="15.75" hidden="false" customHeight="false" outlineLevel="0" collapsed="false">
      <c r="A777" s="347"/>
      <c r="B777" s="348"/>
      <c r="C777" s="347"/>
      <c r="D777" s="349"/>
      <c r="E777" s="350"/>
      <c r="F777" s="351"/>
      <c r="G777" s="351"/>
      <c r="H777" s="351"/>
      <c r="I777" s="351"/>
      <c r="J777" s="351"/>
      <c r="K777" s="351"/>
      <c r="L777" s="351"/>
      <c r="M777" s="351"/>
      <c r="N777" s="351"/>
      <c r="O777" s="351"/>
      <c r="P777" s="351"/>
      <c r="Q777" s="351"/>
      <c r="R777" s="351"/>
      <c r="S777" s="351"/>
      <c r="T777" s="352"/>
      <c r="U777" s="351"/>
      <c r="V777" s="352"/>
      <c r="W777" s="351"/>
      <c r="X777" s="351"/>
    </row>
    <row r="778" customFormat="false" ht="15.75" hidden="false" customHeight="false" outlineLevel="0" collapsed="false">
      <c r="A778" s="347"/>
      <c r="B778" s="348"/>
      <c r="C778" s="347"/>
      <c r="D778" s="349"/>
      <c r="E778" s="350"/>
      <c r="F778" s="351"/>
      <c r="G778" s="351"/>
      <c r="H778" s="351"/>
      <c r="I778" s="351"/>
      <c r="J778" s="351"/>
      <c r="K778" s="351"/>
      <c r="L778" s="351"/>
      <c r="M778" s="351"/>
      <c r="N778" s="351"/>
      <c r="O778" s="351"/>
      <c r="P778" s="351"/>
      <c r="Q778" s="351"/>
      <c r="R778" s="351"/>
      <c r="S778" s="351"/>
      <c r="T778" s="352"/>
      <c r="U778" s="351"/>
      <c r="V778" s="352"/>
      <c r="W778" s="351"/>
      <c r="X778" s="351"/>
    </row>
    <row r="779" customFormat="false" ht="15.75" hidden="false" customHeight="false" outlineLevel="0" collapsed="false">
      <c r="A779" s="347"/>
      <c r="B779" s="348"/>
      <c r="C779" s="347"/>
      <c r="D779" s="349"/>
      <c r="E779" s="350"/>
      <c r="F779" s="351"/>
      <c r="G779" s="351"/>
      <c r="H779" s="351"/>
      <c r="I779" s="351"/>
      <c r="J779" s="351"/>
      <c r="K779" s="351"/>
      <c r="L779" s="351"/>
      <c r="M779" s="351"/>
      <c r="N779" s="351"/>
      <c r="O779" s="351"/>
      <c r="P779" s="351"/>
      <c r="Q779" s="351"/>
      <c r="R779" s="351"/>
      <c r="S779" s="351"/>
      <c r="T779" s="352"/>
      <c r="U779" s="351"/>
      <c r="V779" s="352"/>
      <c r="W779" s="351"/>
      <c r="X779" s="351"/>
    </row>
    <row r="780" customFormat="false" ht="15.75" hidden="false" customHeight="false" outlineLevel="0" collapsed="false">
      <c r="A780" s="347"/>
      <c r="B780" s="348"/>
      <c r="C780" s="347"/>
      <c r="D780" s="349"/>
      <c r="E780" s="350"/>
      <c r="F780" s="351"/>
      <c r="G780" s="351"/>
      <c r="H780" s="351"/>
      <c r="I780" s="351"/>
      <c r="J780" s="351"/>
      <c r="K780" s="351"/>
      <c r="L780" s="351"/>
      <c r="M780" s="351"/>
      <c r="N780" s="351"/>
      <c r="O780" s="351"/>
      <c r="P780" s="351"/>
      <c r="Q780" s="351"/>
      <c r="R780" s="351"/>
      <c r="S780" s="351"/>
      <c r="T780" s="352"/>
      <c r="U780" s="351"/>
      <c r="V780" s="352"/>
      <c r="W780" s="351"/>
      <c r="X780" s="351"/>
    </row>
    <row r="781" customFormat="false" ht="15.75" hidden="false" customHeight="false" outlineLevel="0" collapsed="false">
      <c r="A781" s="347"/>
      <c r="B781" s="348"/>
      <c r="C781" s="347"/>
      <c r="D781" s="349"/>
      <c r="E781" s="350"/>
      <c r="F781" s="351"/>
      <c r="G781" s="351"/>
      <c r="H781" s="351"/>
      <c r="I781" s="351"/>
      <c r="J781" s="351"/>
      <c r="K781" s="351"/>
      <c r="L781" s="351"/>
      <c r="M781" s="351"/>
      <c r="N781" s="351"/>
      <c r="O781" s="351"/>
      <c r="P781" s="351"/>
      <c r="Q781" s="351"/>
      <c r="R781" s="351"/>
      <c r="S781" s="351"/>
      <c r="T781" s="352"/>
      <c r="U781" s="351"/>
      <c r="V781" s="352"/>
      <c r="W781" s="351"/>
      <c r="X781" s="351"/>
    </row>
    <row r="782" customFormat="false" ht="15.75" hidden="false" customHeight="false" outlineLevel="0" collapsed="false">
      <c r="A782" s="347"/>
      <c r="B782" s="348"/>
      <c r="C782" s="347"/>
      <c r="D782" s="349"/>
      <c r="E782" s="350"/>
      <c r="F782" s="351"/>
      <c r="G782" s="351"/>
      <c r="H782" s="351"/>
      <c r="I782" s="351"/>
      <c r="J782" s="351"/>
      <c r="K782" s="351"/>
      <c r="L782" s="351"/>
      <c r="M782" s="351"/>
      <c r="N782" s="351"/>
      <c r="O782" s="351"/>
      <c r="P782" s="351"/>
      <c r="Q782" s="351"/>
      <c r="R782" s="351"/>
      <c r="S782" s="351"/>
      <c r="T782" s="352"/>
      <c r="U782" s="351"/>
      <c r="V782" s="352"/>
      <c r="W782" s="351"/>
      <c r="X782" s="351"/>
    </row>
    <row r="783" customFormat="false" ht="15.75" hidden="false" customHeight="false" outlineLevel="0" collapsed="false">
      <c r="A783" s="347"/>
      <c r="B783" s="348"/>
      <c r="C783" s="347"/>
      <c r="D783" s="349"/>
      <c r="E783" s="350"/>
      <c r="F783" s="351"/>
      <c r="G783" s="351"/>
      <c r="H783" s="351"/>
      <c r="I783" s="351"/>
      <c r="J783" s="351"/>
      <c r="K783" s="351"/>
      <c r="L783" s="351"/>
      <c r="M783" s="351"/>
      <c r="N783" s="351"/>
      <c r="O783" s="351"/>
      <c r="P783" s="351"/>
      <c r="Q783" s="351"/>
      <c r="R783" s="351"/>
      <c r="S783" s="351"/>
      <c r="T783" s="352"/>
      <c r="U783" s="351"/>
      <c r="V783" s="352"/>
      <c r="W783" s="351"/>
      <c r="X783" s="351"/>
    </row>
    <row r="784" customFormat="false" ht="15.75" hidden="false" customHeight="false" outlineLevel="0" collapsed="false">
      <c r="A784" s="347"/>
      <c r="B784" s="348"/>
      <c r="C784" s="347"/>
      <c r="D784" s="349"/>
      <c r="E784" s="350"/>
      <c r="F784" s="351"/>
      <c r="G784" s="351"/>
      <c r="H784" s="351"/>
      <c r="I784" s="351"/>
      <c r="J784" s="351"/>
      <c r="K784" s="351"/>
      <c r="L784" s="351"/>
      <c r="M784" s="351"/>
      <c r="N784" s="351"/>
      <c r="O784" s="351"/>
      <c r="P784" s="351"/>
      <c r="Q784" s="351"/>
      <c r="R784" s="351"/>
      <c r="S784" s="351"/>
      <c r="T784" s="352"/>
      <c r="U784" s="351"/>
      <c r="V784" s="352"/>
      <c r="W784" s="351"/>
      <c r="X784" s="351"/>
    </row>
    <row r="785" customFormat="false" ht="15.75" hidden="false" customHeight="false" outlineLevel="0" collapsed="false">
      <c r="A785" s="347"/>
      <c r="B785" s="348"/>
      <c r="C785" s="347"/>
      <c r="D785" s="349"/>
      <c r="E785" s="350"/>
      <c r="F785" s="351"/>
      <c r="G785" s="351"/>
      <c r="H785" s="351"/>
      <c r="I785" s="351"/>
      <c r="J785" s="351"/>
      <c r="K785" s="351"/>
      <c r="L785" s="351"/>
      <c r="M785" s="351"/>
      <c r="N785" s="351"/>
      <c r="O785" s="351"/>
      <c r="P785" s="351"/>
      <c r="Q785" s="351"/>
      <c r="R785" s="351"/>
      <c r="S785" s="351"/>
      <c r="T785" s="352"/>
      <c r="U785" s="351"/>
      <c r="V785" s="352"/>
      <c r="W785" s="351"/>
      <c r="X785" s="351"/>
    </row>
    <row r="786" customFormat="false" ht="15.75" hidden="false" customHeight="false" outlineLevel="0" collapsed="false">
      <c r="A786" s="347"/>
      <c r="B786" s="348"/>
      <c r="C786" s="347"/>
      <c r="D786" s="349"/>
      <c r="E786" s="350"/>
      <c r="F786" s="351"/>
      <c r="G786" s="351"/>
      <c r="H786" s="351"/>
      <c r="I786" s="351"/>
      <c r="J786" s="351"/>
      <c r="K786" s="351"/>
      <c r="L786" s="351"/>
      <c r="M786" s="351"/>
      <c r="N786" s="351"/>
      <c r="O786" s="351"/>
      <c r="P786" s="351"/>
      <c r="Q786" s="351"/>
      <c r="R786" s="351"/>
      <c r="S786" s="351"/>
      <c r="T786" s="352"/>
      <c r="U786" s="351"/>
      <c r="V786" s="352"/>
      <c r="W786" s="351"/>
      <c r="X786" s="351"/>
    </row>
    <row r="787" customFormat="false" ht="15.75" hidden="false" customHeight="false" outlineLevel="0" collapsed="false">
      <c r="A787" s="347"/>
      <c r="B787" s="348"/>
      <c r="C787" s="347"/>
      <c r="D787" s="349"/>
      <c r="E787" s="350"/>
      <c r="F787" s="351"/>
      <c r="G787" s="351"/>
      <c r="H787" s="351"/>
      <c r="I787" s="351"/>
      <c r="J787" s="351"/>
      <c r="K787" s="351"/>
      <c r="L787" s="351"/>
      <c r="M787" s="351"/>
      <c r="N787" s="351"/>
      <c r="O787" s="351"/>
      <c r="P787" s="351"/>
      <c r="Q787" s="351"/>
      <c r="R787" s="351"/>
      <c r="S787" s="351"/>
      <c r="T787" s="352"/>
      <c r="U787" s="351"/>
      <c r="V787" s="352"/>
      <c r="W787" s="351"/>
      <c r="X787" s="351"/>
    </row>
    <row r="788" customFormat="false" ht="15.75" hidden="false" customHeight="false" outlineLevel="0" collapsed="false">
      <c r="A788" s="347"/>
      <c r="B788" s="348"/>
      <c r="C788" s="347"/>
      <c r="D788" s="349"/>
      <c r="E788" s="350"/>
      <c r="F788" s="351"/>
      <c r="G788" s="351"/>
      <c r="H788" s="351"/>
      <c r="I788" s="351"/>
      <c r="J788" s="351"/>
      <c r="K788" s="351"/>
      <c r="L788" s="351"/>
      <c r="M788" s="351"/>
      <c r="N788" s="351"/>
      <c r="O788" s="351"/>
      <c r="P788" s="351"/>
      <c r="Q788" s="351"/>
      <c r="R788" s="351"/>
      <c r="S788" s="351"/>
      <c r="T788" s="352"/>
      <c r="U788" s="351"/>
      <c r="V788" s="352"/>
      <c r="W788" s="351"/>
      <c r="X788" s="351"/>
    </row>
    <row r="789" customFormat="false" ht="15.75" hidden="false" customHeight="false" outlineLevel="0" collapsed="false">
      <c r="A789" s="347"/>
      <c r="B789" s="348"/>
      <c r="C789" s="347"/>
      <c r="D789" s="349"/>
      <c r="E789" s="350"/>
      <c r="F789" s="351"/>
      <c r="G789" s="351"/>
      <c r="H789" s="351"/>
      <c r="I789" s="351"/>
      <c r="J789" s="351"/>
      <c r="K789" s="351"/>
      <c r="L789" s="351"/>
      <c r="M789" s="351"/>
      <c r="N789" s="351"/>
      <c r="O789" s="351"/>
      <c r="P789" s="351"/>
      <c r="Q789" s="351"/>
      <c r="R789" s="351"/>
      <c r="S789" s="351"/>
      <c r="T789" s="352"/>
      <c r="U789" s="351"/>
      <c r="V789" s="352"/>
      <c r="W789" s="351"/>
      <c r="X789" s="351"/>
    </row>
    <row r="790" customFormat="false" ht="15.75" hidden="false" customHeight="false" outlineLevel="0" collapsed="false">
      <c r="A790" s="347"/>
      <c r="B790" s="348"/>
      <c r="C790" s="347"/>
      <c r="D790" s="349"/>
      <c r="E790" s="350"/>
      <c r="F790" s="351"/>
      <c r="G790" s="351"/>
      <c r="H790" s="351"/>
      <c r="I790" s="351"/>
      <c r="J790" s="351"/>
      <c r="K790" s="351"/>
      <c r="L790" s="351"/>
      <c r="M790" s="351"/>
      <c r="N790" s="351"/>
      <c r="O790" s="351"/>
      <c r="P790" s="351"/>
      <c r="Q790" s="351"/>
      <c r="R790" s="351"/>
      <c r="S790" s="351"/>
      <c r="T790" s="352"/>
      <c r="U790" s="351"/>
      <c r="V790" s="352"/>
      <c r="W790" s="351"/>
      <c r="X790" s="351"/>
    </row>
    <row r="791" customFormat="false" ht="15.75" hidden="false" customHeight="false" outlineLevel="0" collapsed="false">
      <c r="A791" s="347"/>
      <c r="B791" s="348"/>
      <c r="C791" s="347"/>
      <c r="D791" s="349"/>
      <c r="E791" s="350"/>
      <c r="F791" s="351"/>
      <c r="G791" s="351"/>
      <c r="H791" s="351"/>
      <c r="I791" s="351"/>
      <c r="J791" s="351"/>
      <c r="K791" s="351"/>
      <c r="L791" s="351"/>
      <c r="M791" s="351"/>
      <c r="N791" s="351"/>
      <c r="O791" s="351"/>
      <c r="P791" s="351"/>
      <c r="Q791" s="351"/>
      <c r="R791" s="351"/>
      <c r="S791" s="351"/>
      <c r="T791" s="352"/>
      <c r="U791" s="351"/>
      <c r="V791" s="352"/>
      <c r="W791" s="351"/>
      <c r="X791" s="351"/>
    </row>
    <row r="792" customFormat="false" ht="15.75" hidden="false" customHeight="false" outlineLevel="0" collapsed="false">
      <c r="A792" s="347"/>
      <c r="B792" s="348"/>
      <c r="C792" s="347"/>
      <c r="D792" s="349"/>
      <c r="E792" s="350"/>
      <c r="F792" s="351"/>
      <c r="G792" s="351"/>
      <c r="H792" s="351"/>
      <c r="I792" s="351"/>
      <c r="J792" s="351"/>
      <c r="K792" s="351"/>
      <c r="L792" s="351"/>
      <c r="M792" s="351"/>
      <c r="N792" s="351"/>
      <c r="O792" s="351"/>
      <c r="P792" s="351"/>
      <c r="Q792" s="351"/>
      <c r="R792" s="351"/>
      <c r="S792" s="351"/>
      <c r="T792" s="352"/>
      <c r="U792" s="351"/>
      <c r="V792" s="352"/>
      <c r="W792" s="351"/>
      <c r="X792" s="351"/>
    </row>
    <row r="793" customFormat="false" ht="15.75" hidden="false" customHeight="false" outlineLevel="0" collapsed="false">
      <c r="A793" s="347"/>
      <c r="B793" s="348"/>
      <c r="C793" s="347"/>
      <c r="D793" s="349"/>
      <c r="E793" s="350"/>
      <c r="F793" s="351"/>
      <c r="G793" s="351"/>
      <c r="H793" s="351"/>
      <c r="I793" s="351"/>
      <c r="J793" s="351"/>
      <c r="K793" s="351"/>
      <c r="L793" s="351"/>
      <c r="M793" s="351"/>
      <c r="N793" s="351"/>
      <c r="O793" s="351"/>
      <c r="P793" s="351"/>
      <c r="Q793" s="351"/>
      <c r="R793" s="351"/>
      <c r="S793" s="351"/>
      <c r="T793" s="352"/>
      <c r="U793" s="351"/>
      <c r="V793" s="352"/>
      <c r="W793" s="351"/>
      <c r="X793" s="351"/>
    </row>
    <row r="794" customFormat="false" ht="15.75" hidden="false" customHeight="false" outlineLevel="0" collapsed="false">
      <c r="A794" s="347"/>
      <c r="B794" s="348"/>
      <c r="C794" s="347"/>
      <c r="D794" s="349"/>
      <c r="E794" s="350"/>
      <c r="F794" s="351"/>
      <c r="G794" s="351"/>
      <c r="H794" s="351"/>
      <c r="I794" s="351"/>
      <c r="J794" s="351"/>
      <c r="K794" s="351"/>
      <c r="L794" s="351"/>
      <c r="M794" s="351"/>
      <c r="N794" s="351"/>
      <c r="O794" s="351"/>
      <c r="P794" s="351"/>
      <c r="Q794" s="351"/>
      <c r="R794" s="351"/>
      <c r="S794" s="351"/>
      <c r="T794" s="352"/>
      <c r="U794" s="351"/>
      <c r="V794" s="352"/>
      <c r="W794" s="351"/>
      <c r="X794" s="351"/>
    </row>
    <row r="795" customFormat="false" ht="15.75" hidden="false" customHeight="false" outlineLevel="0" collapsed="false">
      <c r="A795" s="347"/>
      <c r="B795" s="348"/>
      <c r="C795" s="347"/>
      <c r="D795" s="349"/>
      <c r="E795" s="350"/>
      <c r="F795" s="351"/>
      <c r="G795" s="351"/>
      <c r="H795" s="351"/>
      <c r="I795" s="351"/>
      <c r="J795" s="351"/>
      <c r="K795" s="351"/>
      <c r="L795" s="351"/>
      <c r="M795" s="351"/>
      <c r="N795" s="351"/>
      <c r="O795" s="351"/>
      <c r="P795" s="351"/>
      <c r="Q795" s="351"/>
      <c r="R795" s="351"/>
      <c r="S795" s="351"/>
      <c r="T795" s="352"/>
      <c r="U795" s="351"/>
      <c r="V795" s="352"/>
      <c r="W795" s="351"/>
      <c r="X795" s="351"/>
    </row>
    <row r="796" customFormat="false" ht="15.75" hidden="false" customHeight="false" outlineLevel="0" collapsed="false">
      <c r="A796" s="347"/>
      <c r="B796" s="348"/>
      <c r="C796" s="347"/>
      <c r="D796" s="349"/>
      <c r="E796" s="350"/>
      <c r="F796" s="351"/>
      <c r="G796" s="351"/>
      <c r="H796" s="351"/>
      <c r="I796" s="351"/>
      <c r="J796" s="351"/>
      <c r="K796" s="351"/>
      <c r="L796" s="351"/>
      <c r="M796" s="351"/>
      <c r="N796" s="351"/>
      <c r="O796" s="351"/>
      <c r="P796" s="351"/>
      <c r="Q796" s="351"/>
      <c r="R796" s="351"/>
      <c r="S796" s="351"/>
      <c r="T796" s="352"/>
      <c r="U796" s="351"/>
      <c r="V796" s="352"/>
      <c r="W796" s="351"/>
      <c r="X796" s="351"/>
    </row>
    <row r="797" customFormat="false" ht="15.75" hidden="false" customHeight="false" outlineLevel="0" collapsed="false">
      <c r="A797" s="347"/>
      <c r="B797" s="348"/>
      <c r="C797" s="347"/>
      <c r="D797" s="349"/>
      <c r="E797" s="350"/>
      <c r="F797" s="351"/>
      <c r="G797" s="351"/>
      <c r="H797" s="351"/>
      <c r="I797" s="351"/>
      <c r="J797" s="351"/>
      <c r="K797" s="351"/>
      <c r="L797" s="351"/>
      <c r="M797" s="351"/>
      <c r="N797" s="351"/>
      <c r="O797" s="351"/>
      <c r="P797" s="351"/>
      <c r="Q797" s="351"/>
      <c r="R797" s="351"/>
      <c r="S797" s="351"/>
      <c r="T797" s="352"/>
      <c r="U797" s="351"/>
      <c r="V797" s="352"/>
      <c r="W797" s="351"/>
      <c r="X797" s="351"/>
    </row>
    <row r="798" customFormat="false" ht="15.75" hidden="false" customHeight="false" outlineLevel="0" collapsed="false">
      <c r="A798" s="347"/>
      <c r="B798" s="348"/>
      <c r="C798" s="347"/>
      <c r="D798" s="349"/>
      <c r="E798" s="350"/>
      <c r="F798" s="351"/>
      <c r="G798" s="351"/>
      <c r="H798" s="351"/>
      <c r="I798" s="351"/>
      <c r="J798" s="351"/>
      <c r="K798" s="351"/>
      <c r="L798" s="351"/>
      <c r="M798" s="351"/>
      <c r="N798" s="351"/>
      <c r="O798" s="351"/>
      <c r="P798" s="351"/>
      <c r="Q798" s="351"/>
      <c r="R798" s="351"/>
      <c r="S798" s="351"/>
      <c r="T798" s="352"/>
      <c r="U798" s="351"/>
      <c r="V798" s="352"/>
      <c r="W798" s="351"/>
      <c r="X798" s="351"/>
    </row>
    <row r="799" customFormat="false" ht="15.75" hidden="false" customHeight="false" outlineLevel="0" collapsed="false">
      <c r="A799" s="347"/>
      <c r="B799" s="348"/>
      <c r="C799" s="347"/>
      <c r="D799" s="349"/>
      <c r="E799" s="350"/>
      <c r="F799" s="351"/>
      <c r="G799" s="351"/>
      <c r="H799" s="351"/>
      <c r="I799" s="351"/>
      <c r="J799" s="351"/>
      <c r="K799" s="351"/>
      <c r="L799" s="351"/>
      <c r="M799" s="351"/>
      <c r="N799" s="351"/>
      <c r="O799" s="351"/>
      <c r="P799" s="351"/>
      <c r="Q799" s="351"/>
      <c r="R799" s="351"/>
      <c r="S799" s="351"/>
      <c r="T799" s="352"/>
      <c r="U799" s="351"/>
      <c r="V799" s="352"/>
      <c r="W799" s="351"/>
      <c r="X799" s="351"/>
    </row>
    <row r="800" customFormat="false" ht="15.75" hidden="false" customHeight="false" outlineLevel="0" collapsed="false">
      <c r="A800" s="347"/>
      <c r="B800" s="348"/>
      <c r="C800" s="347"/>
      <c r="D800" s="349"/>
      <c r="E800" s="350"/>
      <c r="F800" s="351"/>
      <c r="G800" s="351"/>
      <c r="H800" s="351"/>
      <c r="I800" s="351"/>
      <c r="J800" s="351"/>
      <c r="K800" s="351"/>
      <c r="L800" s="351"/>
      <c r="M800" s="351"/>
      <c r="N800" s="351"/>
      <c r="O800" s="351"/>
      <c r="P800" s="351"/>
      <c r="Q800" s="351"/>
      <c r="R800" s="351"/>
      <c r="S800" s="351"/>
      <c r="T800" s="352"/>
      <c r="U800" s="351"/>
      <c r="V800" s="352"/>
      <c r="W800" s="351"/>
      <c r="X800" s="351"/>
    </row>
    <row r="801" customFormat="false" ht="15.75" hidden="false" customHeight="false" outlineLevel="0" collapsed="false">
      <c r="A801" s="347"/>
      <c r="B801" s="348"/>
      <c r="C801" s="347"/>
      <c r="D801" s="349"/>
      <c r="E801" s="350"/>
      <c r="F801" s="351"/>
      <c r="G801" s="351"/>
      <c r="H801" s="351"/>
      <c r="I801" s="351"/>
      <c r="J801" s="351"/>
      <c r="K801" s="351"/>
      <c r="L801" s="351"/>
      <c r="M801" s="351"/>
      <c r="N801" s="351"/>
      <c r="O801" s="351"/>
      <c r="P801" s="351"/>
      <c r="Q801" s="351"/>
      <c r="R801" s="351"/>
      <c r="S801" s="351"/>
      <c r="T801" s="352"/>
      <c r="U801" s="351"/>
      <c r="V801" s="352"/>
      <c r="W801" s="351"/>
      <c r="X801" s="351"/>
    </row>
    <row r="802" customFormat="false" ht="15.75" hidden="false" customHeight="false" outlineLevel="0" collapsed="false">
      <c r="A802" s="347"/>
      <c r="B802" s="348"/>
      <c r="C802" s="347"/>
      <c r="D802" s="349"/>
      <c r="E802" s="350"/>
      <c r="F802" s="351"/>
      <c r="G802" s="351"/>
      <c r="H802" s="351"/>
      <c r="I802" s="351"/>
      <c r="J802" s="351"/>
      <c r="K802" s="351"/>
      <c r="L802" s="351"/>
      <c r="M802" s="351"/>
      <c r="N802" s="351"/>
      <c r="O802" s="351"/>
      <c r="P802" s="351"/>
      <c r="Q802" s="351"/>
      <c r="R802" s="351"/>
      <c r="S802" s="351"/>
      <c r="T802" s="352"/>
      <c r="U802" s="351"/>
      <c r="V802" s="352"/>
      <c r="W802" s="351"/>
      <c r="X802" s="351"/>
    </row>
    <row r="803" customFormat="false" ht="15.75" hidden="false" customHeight="false" outlineLevel="0" collapsed="false">
      <c r="A803" s="347"/>
      <c r="B803" s="348"/>
      <c r="C803" s="347"/>
      <c r="D803" s="349"/>
      <c r="E803" s="350"/>
      <c r="F803" s="351"/>
      <c r="G803" s="351"/>
      <c r="H803" s="351"/>
      <c r="I803" s="351"/>
      <c r="J803" s="351"/>
      <c r="K803" s="351"/>
      <c r="L803" s="351"/>
      <c r="M803" s="351"/>
      <c r="N803" s="351"/>
      <c r="O803" s="351"/>
      <c r="P803" s="351"/>
      <c r="Q803" s="351"/>
      <c r="R803" s="351"/>
      <c r="S803" s="351"/>
      <c r="T803" s="352"/>
      <c r="U803" s="351"/>
      <c r="V803" s="352"/>
      <c r="W803" s="351"/>
      <c r="X803" s="351"/>
    </row>
    <row r="804" customFormat="false" ht="15.75" hidden="false" customHeight="false" outlineLevel="0" collapsed="false">
      <c r="A804" s="347"/>
      <c r="B804" s="348"/>
      <c r="C804" s="347"/>
      <c r="D804" s="349"/>
      <c r="E804" s="350"/>
      <c r="F804" s="351"/>
      <c r="G804" s="351"/>
      <c r="H804" s="351"/>
      <c r="I804" s="351"/>
      <c r="J804" s="351"/>
      <c r="K804" s="351"/>
      <c r="L804" s="351"/>
      <c r="M804" s="351"/>
      <c r="N804" s="351"/>
      <c r="O804" s="351"/>
      <c r="P804" s="351"/>
      <c r="Q804" s="351"/>
      <c r="R804" s="351"/>
      <c r="S804" s="351"/>
      <c r="T804" s="352"/>
      <c r="U804" s="351"/>
      <c r="V804" s="352"/>
      <c r="W804" s="351"/>
      <c r="X804" s="351"/>
    </row>
    <row r="805" customFormat="false" ht="15.75" hidden="false" customHeight="false" outlineLevel="0" collapsed="false">
      <c r="A805" s="347"/>
      <c r="B805" s="348"/>
      <c r="C805" s="347"/>
      <c r="D805" s="349"/>
      <c r="E805" s="350"/>
      <c r="F805" s="351"/>
      <c r="G805" s="351"/>
      <c r="H805" s="351"/>
      <c r="I805" s="351"/>
      <c r="J805" s="351"/>
      <c r="K805" s="351"/>
      <c r="L805" s="351"/>
      <c r="M805" s="351"/>
      <c r="N805" s="351"/>
      <c r="O805" s="351"/>
      <c r="P805" s="351"/>
      <c r="Q805" s="351"/>
      <c r="R805" s="351"/>
      <c r="S805" s="351"/>
      <c r="T805" s="352"/>
      <c r="U805" s="351"/>
      <c r="V805" s="352"/>
      <c r="W805" s="351"/>
      <c r="X805" s="351"/>
    </row>
    <row r="806" customFormat="false" ht="15.75" hidden="false" customHeight="false" outlineLevel="0" collapsed="false">
      <c r="A806" s="347"/>
      <c r="B806" s="348"/>
      <c r="C806" s="347"/>
      <c r="D806" s="349"/>
      <c r="E806" s="350"/>
      <c r="F806" s="351"/>
      <c r="G806" s="351"/>
      <c r="H806" s="351"/>
      <c r="I806" s="351"/>
      <c r="J806" s="351"/>
      <c r="K806" s="351"/>
      <c r="L806" s="351"/>
      <c r="M806" s="351"/>
      <c r="N806" s="351"/>
      <c r="O806" s="351"/>
      <c r="P806" s="351"/>
      <c r="Q806" s="351"/>
      <c r="R806" s="351"/>
      <c r="S806" s="351"/>
      <c r="T806" s="352"/>
      <c r="U806" s="351"/>
      <c r="V806" s="352"/>
      <c r="W806" s="351"/>
      <c r="X806" s="351"/>
    </row>
    <row r="807" customFormat="false" ht="15.75" hidden="false" customHeight="false" outlineLevel="0" collapsed="false">
      <c r="A807" s="347"/>
      <c r="B807" s="348"/>
      <c r="C807" s="347"/>
      <c r="D807" s="349"/>
      <c r="E807" s="350"/>
      <c r="F807" s="351"/>
      <c r="G807" s="351"/>
      <c r="H807" s="351"/>
      <c r="I807" s="351"/>
      <c r="J807" s="351"/>
      <c r="K807" s="351"/>
      <c r="L807" s="351"/>
      <c r="M807" s="351"/>
      <c r="N807" s="351"/>
      <c r="O807" s="351"/>
      <c r="P807" s="351"/>
      <c r="Q807" s="351"/>
      <c r="R807" s="351"/>
      <c r="S807" s="351"/>
      <c r="T807" s="352"/>
      <c r="U807" s="351"/>
      <c r="V807" s="352"/>
      <c r="W807" s="351"/>
      <c r="X807" s="351"/>
    </row>
    <row r="808" customFormat="false" ht="15.75" hidden="false" customHeight="false" outlineLevel="0" collapsed="false">
      <c r="A808" s="347"/>
      <c r="B808" s="348"/>
      <c r="C808" s="347"/>
      <c r="D808" s="349"/>
      <c r="E808" s="350"/>
      <c r="F808" s="351"/>
      <c r="G808" s="351"/>
      <c r="H808" s="351"/>
      <c r="I808" s="351"/>
      <c r="J808" s="351"/>
      <c r="K808" s="351"/>
      <c r="L808" s="351"/>
      <c r="M808" s="351"/>
      <c r="N808" s="351"/>
      <c r="O808" s="351"/>
      <c r="P808" s="351"/>
      <c r="Q808" s="351"/>
      <c r="R808" s="351"/>
      <c r="S808" s="351"/>
      <c r="T808" s="352"/>
      <c r="U808" s="351"/>
      <c r="V808" s="352"/>
      <c r="W808" s="351"/>
      <c r="X808" s="351"/>
    </row>
    <row r="809" customFormat="false" ht="15.75" hidden="false" customHeight="false" outlineLevel="0" collapsed="false">
      <c r="A809" s="347"/>
      <c r="B809" s="348"/>
      <c r="C809" s="347"/>
      <c r="D809" s="349"/>
      <c r="E809" s="350"/>
      <c r="F809" s="351"/>
      <c r="G809" s="351"/>
      <c r="H809" s="351"/>
      <c r="I809" s="351"/>
      <c r="J809" s="351"/>
      <c r="K809" s="351"/>
      <c r="L809" s="351"/>
      <c r="M809" s="351"/>
      <c r="N809" s="351"/>
      <c r="O809" s="351"/>
      <c r="P809" s="351"/>
      <c r="Q809" s="351"/>
      <c r="R809" s="351"/>
      <c r="S809" s="351"/>
      <c r="T809" s="352"/>
      <c r="U809" s="351"/>
      <c r="V809" s="352"/>
      <c r="W809" s="351"/>
      <c r="X809" s="351"/>
    </row>
    <row r="810" customFormat="false" ht="15.75" hidden="false" customHeight="false" outlineLevel="0" collapsed="false">
      <c r="A810" s="347"/>
      <c r="B810" s="348"/>
      <c r="C810" s="347"/>
      <c r="D810" s="349"/>
      <c r="E810" s="350"/>
      <c r="F810" s="351"/>
      <c r="G810" s="351"/>
      <c r="H810" s="351"/>
      <c r="I810" s="351"/>
      <c r="J810" s="351"/>
      <c r="K810" s="351"/>
      <c r="L810" s="351"/>
      <c r="M810" s="351"/>
      <c r="N810" s="351"/>
      <c r="O810" s="351"/>
      <c r="P810" s="351"/>
      <c r="Q810" s="351"/>
      <c r="R810" s="351"/>
      <c r="S810" s="351"/>
      <c r="T810" s="352"/>
      <c r="U810" s="351"/>
      <c r="V810" s="352"/>
      <c r="W810" s="351"/>
      <c r="X810" s="351"/>
    </row>
    <row r="811" customFormat="false" ht="15.75" hidden="false" customHeight="false" outlineLevel="0" collapsed="false">
      <c r="A811" s="347"/>
      <c r="B811" s="348"/>
      <c r="C811" s="347"/>
      <c r="D811" s="349"/>
      <c r="E811" s="350"/>
      <c r="F811" s="351"/>
      <c r="G811" s="351"/>
      <c r="H811" s="351"/>
      <c r="I811" s="351"/>
      <c r="J811" s="351"/>
      <c r="K811" s="351"/>
      <c r="L811" s="351"/>
      <c r="M811" s="351"/>
      <c r="N811" s="351"/>
      <c r="O811" s="351"/>
      <c r="P811" s="351"/>
      <c r="Q811" s="351"/>
      <c r="R811" s="351"/>
      <c r="S811" s="351"/>
      <c r="T811" s="352"/>
      <c r="U811" s="351"/>
      <c r="V811" s="352"/>
      <c r="W811" s="351"/>
      <c r="X811" s="351"/>
    </row>
    <row r="812" customFormat="false" ht="15.75" hidden="false" customHeight="false" outlineLevel="0" collapsed="false">
      <c r="A812" s="347"/>
      <c r="B812" s="348"/>
      <c r="C812" s="347"/>
      <c r="D812" s="349"/>
      <c r="E812" s="350"/>
      <c r="F812" s="351"/>
      <c r="G812" s="351"/>
      <c r="H812" s="351"/>
      <c r="I812" s="351"/>
      <c r="J812" s="351"/>
      <c r="K812" s="351"/>
      <c r="L812" s="351"/>
      <c r="M812" s="351"/>
      <c r="N812" s="351"/>
      <c r="O812" s="351"/>
      <c r="P812" s="351"/>
      <c r="Q812" s="351"/>
      <c r="R812" s="351"/>
      <c r="S812" s="351"/>
      <c r="T812" s="352"/>
      <c r="U812" s="351"/>
      <c r="V812" s="352"/>
      <c r="W812" s="351"/>
      <c r="X812" s="351"/>
    </row>
    <row r="813" customFormat="false" ht="15.75" hidden="false" customHeight="false" outlineLevel="0" collapsed="false">
      <c r="A813" s="347"/>
      <c r="B813" s="348"/>
      <c r="C813" s="347"/>
      <c r="D813" s="349"/>
      <c r="E813" s="350"/>
      <c r="F813" s="351"/>
      <c r="G813" s="351"/>
      <c r="H813" s="351"/>
      <c r="I813" s="351"/>
      <c r="J813" s="351"/>
      <c r="K813" s="351"/>
      <c r="L813" s="351"/>
      <c r="M813" s="351"/>
      <c r="N813" s="351"/>
      <c r="O813" s="351"/>
      <c r="P813" s="351"/>
      <c r="Q813" s="351"/>
      <c r="R813" s="351"/>
      <c r="S813" s="351"/>
      <c r="T813" s="352"/>
      <c r="U813" s="351"/>
      <c r="V813" s="352"/>
      <c r="W813" s="351"/>
      <c r="X813" s="351"/>
    </row>
    <row r="814" customFormat="false" ht="15.75" hidden="false" customHeight="false" outlineLevel="0" collapsed="false">
      <c r="A814" s="113"/>
      <c r="B814" s="353"/>
      <c r="C814" s="113"/>
      <c r="D814" s="354"/>
      <c r="E814" s="355"/>
      <c r="F814" s="351"/>
      <c r="G814" s="351"/>
      <c r="H814" s="351"/>
      <c r="I814" s="351"/>
      <c r="J814" s="351"/>
      <c r="K814" s="351"/>
      <c r="L814" s="351"/>
      <c r="M814" s="351"/>
      <c r="N814" s="351"/>
      <c r="O814" s="351"/>
      <c r="P814" s="351"/>
      <c r="Q814" s="351"/>
      <c r="R814" s="351"/>
      <c r="S814" s="351"/>
      <c r="T814" s="352"/>
      <c r="U814" s="351"/>
      <c r="V814" s="352"/>
      <c r="W814" s="351"/>
      <c r="X814" s="351"/>
    </row>
    <row r="815" customFormat="false" ht="15.75" hidden="false" customHeight="false" outlineLevel="0" collapsed="false">
      <c r="A815" s="113"/>
      <c r="B815" s="353"/>
      <c r="C815" s="113"/>
      <c r="D815" s="354"/>
      <c r="E815" s="355"/>
      <c r="F815" s="351"/>
      <c r="G815" s="351"/>
      <c r="H815" s="351"/>
      <c r="I815" s="351"/>
      <c r="J815" s="351"/>
      <c r="K815" s="351"/>
      <c r="L815" s="351"/>
      <c r="M815" s="351"/>
      <c r="N815" s="351"/>
      <c r="O815" s="351"/>
      <c r="P815" s="351"/>
      <c r="Q815" s="351"/>
      <c r="R815" s="351"/>
      <c r="S815" s="351"/>
      <c r="T815" s="352"/>
      <c r="U815" s="351"/>
      <c r="V815" s="352"/>
      <c r="W815" s="351"/>
      <c r="X815" s="351"/>
    </row>
    <row r="816" customFormat="false" ht="15.75" hidden="false" customHeight="false" outlineLevel="0" collapsed="false">
      <c r="A816" s="113"/>
      <c r="B816" s="353"/>
      <c r="C816" s="113"/>
      <c r="D816" s="354"/>
      <c r="E816" s="355"/>
      <c r="F816" s="351"/>
      <c r="G816" s="351"/>
      <c r="H816" s="351"/>
      <c r="I816" s="351"/>
      <c r="J816" s="351"/>
      <c r="K816" s="351"/>
      <c r="L816" s="351"/>
      <c r="M816" s="351"/>
      <c r="N816" s="351"/>
      <c r="O816" s="351"/>
      <c r="P816" s="351"/>
      <c r="Q816" s="351"/>
      <c r="R816" s="351"/>
      <c r="S816" s="351"/>
      <c r="T816" s="352"/>
      <c r="U816" s="351"/>
      <c r="V816" s="352"/>
      <c r="W816" s="351"/>
      <c r="X816" s="351"/>
    </row>
    <row r="817" customFormat="false" ht="15.75" hidden="false" customHeight="false" outlineLevel="0" collapsed="false">
      <c r="A817" s="113"/>
      <c r="B817" s="353"/>
      <c r="C817" s="113"/>
      <c r="D817" s="354"/>
      <c r="E817" s="355"/>
      <c r="F817" s="351"/>
      <c r="G817" s="351"/>
      <c r="H817" s="351"/>
      <c r="I817" s="351"/>
      <c r="J817" s="351"/>
      <c r="K817" s="351"/>
      <c r="L817" s="351"/>
      <c r="M817" s="351"/>
      <c r="N817" s="351"/>
      <c r="O817" s="351"/>
      <c r="P817" s="351"/>
      <c r="Q817" s="351"/>
      <c r="R817" s="351"/>
      <c r="S817" s="351"/>
      <c r="T817" s="352"/>
      <c r="U817" s="351"/>
      <c r="V817" s="352"/>
      <c r="W817" s="351"/>
      <c r="X817" s="351"/>
    </row>
    <row r="818" customFormat="false" ht="15.75" hidden="false" customHeight="false" outlineLevel="0" collapsed="false">
      <c r="A818" s="113"/>
      <c r="B818" s="353"/>
      <c r="C818" s="113"/>
      <c r="D818" s="354"/>
      <c r="E818" s="355"/>
      <c r="F818" s="351"/>
      <c r="G818" s="351"/>
      <c r="H818" s="351"/>
      <c r="I818" s="351"/>
      <c r="J818" s="351"/>
      <c r="K818" s="351"/>
      <c r="L818" s="351"/>
      <c r="M818" s="351"/>
      <c r="N818" s="351"/>
      <c r="O818" s="351"/>
      <c r="P818" s="351"/>
      <c r="Q818" s="351"/>
      <c r="R818" s="351"/>
      <c r="S818" s="351"/>
      <c r="T818" s="352"/>
      <c r="U818" s="351"/>
      <c r="V818" s="352"/>
      <c r="W818" s="351"/>
      <c r="X818" s="351"/>
    </row>
    <row r="819" customFormat="false" ht="15.75" hidden="false" customHeight="false" outlineLevel="0" collapsed="false">
      <c r="A819" s="113"/>
      <c r="B819" s="353"/>
      <c r="C819" s="113"/>
      <c r="D819" s="354"/>
      <c r="E819" s="355"/>
      <c r="F819" s="351"/>
      <c r="G819" s="351"/>
      <c r="H819" s="351"/>
      <c r="I819" s="351"/>
      <c r="J819" s="351"/>
      <c r="K819" s="351"/>
      <c r="L819" s="351"/>
      <c r="M819" s="351"/>
      <c r="N819" s="351"/>
      <c r="O819" s="351"/>
      <c r="P819" s="351"/>
      <c r="Q819" s="351"/>
      <c r="R819" s="351"/>
      <c r="S819" s="351"/>
      <c r="T819" s="352"/>
      <c r="U819" s="351"/>
      <c r="V819" s="352"/>
      <c r="W819" s="351"/>
      <c r="X819" s="351"/>
    </row>
    <row r="820" customFormat="false" ht="15.75" hidden="false" customHeight="false" outlineLevel="0" collapsed="false">
      <c r="A820" s="113"/>
      <c r="B820" s="353"/>
      <c r="C820" s="113"/>
      <c r="D820" s="354"/>
      <c r="E820" s="355"/>
      <c r="F820" s="351"/>
      <c r="G820" s="351"/>
      <c r="H820" s="351"/>
      <c r="I820" s="351"/>
      <c r="J820" s="351"/>
      <c r="K820" s="351"/>
      <c r="L820" s="351"/>
      <c r="M820" s="351"/>
      <c r="N820" s="351"/>
      <c r="O820" s="351"/>
      <c r="P820" s="351"/>
      <c r="Q820" s="351"/>
      <c r="R820" s="351"/>
      <c r="S820" s="351"/>
      <c r="T820" s="352"/>
      <c r="U820" s="351"/>
      <c r="V820" s="352"/>
      <c r="W820" s="351"/>
      <c r="X820" s="351"/>
    </row>
    <row r="821" customFormat="false" ht="15.75" hidden="false" customHeight="false" outlineLevel="0" collapsed="false">
      <c r="A821" s="113"/>
      <c r="B821" s="353"/>
      <c r="C821" s="113"/>
      <c r="D821" s="354"/>
      <c r="E821" s="355"/>
      <c r="F821" s="351"/>
      <c r="G821" s="351"/>
      <c r="H821" s="351"/>
      <c r="I821" s="351"/>
      <c r="J821" s="351"/>
      <c r="K821" s="351"/>
      <c r="L821" s="351"/>
      <c r="M821" s="351"/>
      <c r="N821" s="351"/>
      <c r="O821" s="351"/>
      <c r="P821" s="351"/>
      <c r="Q821" s="351"/>
      <c r="R821" s="351"/>
      <c r="S821" s="351"/>
      <c r="T821" s="352"/>
      <c r="U821" s="351"/>
      <c r="V821" s="352"/>
      <c r="W821" s="351"/>
      <c r="X821" s="351"/>
    </row>
    <row r="822" customFormat="false" ht="15.75" hidden="false" customHeight="false" outlineLevel="0" collapsed="false">
      <c r="A822" s="113"/>
      <c r="B822" s="353"/>
      <c r="C822" s="113"/>
      <c r="D822" s="354"/>
      <c r="E822" s="355"/>
      <c r="F822" s="351"/>
      <c r="G822" s="351"/>
      <c r="H822" s="351"/>
      <c r="I822" s="351"/>
      <c r="J822" s="351"/>
      <c r="K822" s="351"/>
      <c r="L822" s="351"/>
      <c r="M822" s="351"/>
      <c r="N822" s="351"/>
      <c r="O822" s="351"/>
      <c r="P822" s="351"/>
      <c r="Q822" s="351"/>
      <c r="R822" s="351"/>
      <c r="S822" s="351"/>
      <c r="T822" s="352"/>
      <c r="U822" s="351"/>
      <c r="V822" s="352"/>
      <c r="W822" s="351"/>
      <c r="X822" s="351"/>
    </row>
    <row r="823" customFormat="false" ht="15.75" hidden="false" customHeight="false" outlineLevel="0" collapsed="false">
      <c r="A823" s="113"/>
      <c r="B823" s="353"/>
      <c r="C823" s="113"/>
      <c r="D823" s="354"/>
      <c r="E823" s="355"/>
      <c r="F823" s="351"/>
      <c r="G823" s="351"/>
      <c r="H823" s="351"/>
      <c r="I823" s="351"/>
      <c r="J823" s="351"/>
      <c r="K823" s="351"/>
      <c r="L823" s="351"/>
      <c r="M823" s="351"/>
      <c r="N823" s="351"/>
      <c r="O823" s="351"/>
      <c r="P823" s="351"/>
      <c r="Q823" s="351"/>
      <c r="R823" s="351"/>
      <c r="S823" s="351"/>
      <c r="T823" s="352"/>
      <c r="U823" s="351"/>
      <c r="V823" s="352"/>
      <c r="W823" s="351"/>
      <c r="X823" s="351"/>
    </row>
    <row r="824" customFormat="false" ht="15.75" hidden="false" customHeight="false" outlineLevel="0" collapsed="false">
      <c r="A824" s="113"/>
      <c r="B824" s="353"/>
      <c r="C824" s="113"/>
      <c r="D824" s="354"/>
      <c r="E824" s="355"/>
      <c r="F824" s="351"/>
      <c r="G824" s="351"/>
      <c r="H824" s="351"/>
      <c r="I824" s="351"/>
      <c r="J824" s="351"/>
      <c r="K824" s="351"/>
      <c r="L824" s="351"/>
      <c r="M824" s="351"/>
      <c r="N824" s="351"/>
      <c r="O824" s="351"/>
      <c r="P824" s="351"/>
      <c r="Q824" s="351"/>
      <c r="R824" s="351"/>
      <c r="S824" s="351"/>
      <c r="T824" s="352"/>
      <c r="U824" s="351"/>
      <c r="V824" s="352"/>
      <c r="W824" s="351"/>
      <c r="X824" s="351"/>
    </row>
    <row r="825" customFormat="false" ht="15.75" hidden="false" customHeight="false" outlineLevel="0" collapsed="false">
      <c r="A825" s="113"/>
      <c r="B825" s="353"/>
      <c r="C825" s="113"/>
      <c r="D825" s="354"/>
      <c r="E825" s="355"/>
      <c r="F825" s="351"/>
      <c r="G825" s="351"/>
      <c r="H825" s="351"/>
      <c r="I825" s="351"/>
      <c r="J825" s="351"/>
      <c r="K825" s="351"/>
      <c r="L825" s="351"/>
      <c r="M825" s="351"/>
      <c r="N825" s="351"/>
      <c r="O825" s="351"/>
      <c r="P825" s="351"/>
      <c r="Q825" s="351"/>
      <c r="R825" s="351"/>
      <c r="S825" s="351"/>
      <c r="T825" s="352"/>
      <c r="U825" s="351"/>
      <c r="V825" s="352"/>
      <c r="W825" s="351"/>
      <c r="X825" s="351"/>
    </row>
    <row r="826" customFormat="false" ht="15.75" hidden="false" customHeight="false" outlineLevel="0" collapsed="false">
      <c r="A826" s="113"/>
      <c r="B826" s="353"/>
      <c r="C826" s="113"/>
      <c r="D826" s="354"/>
      <c r="E826" s="355"/>
      <c r="F826" s="351"/>
      <c r="G826" s="351"/>
      <c r="H826" s="351"/>
      <c r="I826" s="351"/>
      <c r="J826" s="351"/>
      <c r="K826" s="351"/>
      <c r="L826" s="351"/>
      <c r="M826" s="351"/>
      <c r="N826" s="351"/>
      <c r="O826" s="351"/>
      <c r="P826" s="351"/>
      <c r="Q826" s="351"/>
      <c r="R826" s="351"/>
      <c r="S826" s="351"/>
      <c r="T826" s="352"/>
      <c r="U826" s="351"/>
      <c r="V826" s="352"/>
      <c r="W826" s="351"/>
      <c r="X826" s="351"/>
    </row>
    <row r="827" customFormat="false" ht="15.75" hidden="false" customHeight="false" outlineLevel="0" collapsed="false">
      <c r="A827" s="113"/>
      <c r="B827" s="353"/>
      <c r="C827" s="113"/>
      <c r="D827" s="354"/>
      <c r="E827" s="355"/>
      <c r="F827" s="351"/>
      <c r="G827" s="351"/>
      <c r="H827" s="351"/>
      <c r="I827" s="351"/>
      <c r="J827" s="351"/>
      <c r="K827" s="351"/>
      <c r="L827" s="351"/>
      <c r="M827" s="351"/>
      <c r="N827" s="351"/>
      <c r="O827" s="351"/>
      <c r="P827" s="351"/>
      <c r="Q827" s="351"/>
      <c r="R827" s="351"/>
      <c r="S827" s="351"/>
      <c r="T827" s="352"/>
      <c r="U827" s="351"/>
      <c r="V827" s="352"/>
      <c r="W827" s="351"/>
      <c r="X827" s="351"/>
    </row>
    <row r="828" customFormat="false" ht="15.75" hidden="false" customHeight="false" outlineLevel="0" collapsed="false">
      <c r="A828" s="113"/>
      <c r="B828" s="353"/>
      <c r="C828" s="113"/>
      <c r="D828" s="354"/>
      <c r="E828" s="355"/>
      <c r="F828" s="351"/>
      <c r="G828" s="351"/>
      <c r="H828" s="351"/>
      <c r="I828" s="351"/>
      <c r="J828" s="351"/>
      <c r="K828" s="351"/>
      <c r="L828" s="351"/>
      <c r="M828" s="351"/>
      <c r="N828" s="351"/>
      <c r="O828" s="351"/>
      <c r="P828" s="351"/>
      <c r="Q828" s="351"/>
      <c r="R828" s="351"/>
      <c r="S828" s="351"/>
      <c r="T828" s="352"/>
      <c r="U828" s="351"/>
      <c r="V828" s="352"/>
      <c r="W828" s="351"/>
      <c r="X828" s="351"/>
    </row>
    <row r="829" customFormat="false" ht="15.75" hidden="false" customHeight="false" outlineLevel="0" collapsed="false">
      <c r="A829" s="113"/>
      <c r="B829" s="353"/>
      <c r="C829" s="113"/>
      <c r="D829" s="354"/>
      <c r="E829" s="355"/>
      <c r="F829" s="351"/>
      <c r="G829" s="351"/>
      <c r="H829" s="351"/>
      <c r="I829" s="351"/>
      <c r="J829" s="351"/>
      <c r="K829" s="351"/>
      <c r="L829" s="351"/>
      <c r="M829" s="351"/>
      <c r="N829" s="351"/>
      <c r="O829" s="351"/>
      <c r="P829" s="351"/>
      <c r="Q829" s="351"/>
      <c r="R829" s="351"/>
      <c r="S829" s="351"/>
      <c r="T829" s="352"/>
      <c r="U829" s="351"/>
      <c r="V829" s="352"/>
      <c r="W829" s="351"/>
      <c r="X829" s="351"/>
    </row>
    <row r="830" customFormat="false" ht="15.75" hidden="false" customHeight="false" outlineLevel="0" collapsed="false">
      <c r="A830" s="113"/>
      <c r="B830" s="353"/>
      <c r="C830" s="113"/>
      <c r="D830" s="354"/>
      <c r="E830" s="355"/>
      <c r="F830" s="351"/>
      <c r="G830" s="351"/>
      <c r="H830" s="351"/>
      <c r="I830" s="351"/>
      <c r="J830" s="351"/>
      <c r="K830" s="351"/>
      <c r="L830" s="351"/>
      <c r="M830" s="351"/>
      <c r="N830" s="351"/>
      <c r="O830" s="351"/>
      <c r="P830" s="351"/>
      <c r="Q830" s="351"/>
      <c r="R830" s="351"/>
      <c r="S830" s="351"/>
      <c r="T830" s="352"/>
      <c r="U830" s="351"/>
      <c r="V830" s="352"/>
      <c r="W830" s="351"/>
      <c r="X830" s="351"/>
    </row>
    <row r="831" customFormat="false" ht="15.75" hidden="false" customHeight="false" outlineLevel="0" collapsed="false">
      <c r="A831" s="113"/>
      <c r="B831" s="353"/>
      <c r="C831" s="113"/>
      <c r="D831" s="354"/>
      <c r="E831" s="355"/>
      <c r="F831" s="351"/>
      <c r="G831" s="351"/>
      <c r="H831" s="351"/>
      <c r="I831" s="351"/>
      <c r="J831" s="351"/>
      <c r="K831" s="351"/>
      <c r="L831" s="351"/>
      <c r="M831" s="351"/>
      <c r="N831" s="351"/>
      <c r="O831" s="351"/>
      <c r="P831" s="351"/>
      <c r="Q831" s="351"/>
      <c r="R831" s="351"/>
      <c r="S831" s="351"/>
      <c r="T831" s="352"/>
      <c r="U831" s="351"/>
      <c r="V831" s="352"/>
      <c r="W831" s="351"/>
      <c r="X831" s="351"/>
    </row>
    <row r="832" customFormat="false" ht="15.75" hidden="false" customHeight="false" outlineLevel="0" collapsed="false">
      <c r="A832" s="113"/>
      <c r="B832" s="353"/>
      <c r="C832" s="113"/>
      <c r="D832" s="354"/>
      <c r="E832" s="355"/>
      <c r="F832" s="351"/>
      <c r="G832" s="351"/>
      <c r="H832" s="351"/>
      <c r="I832" s="351"/>
      <c r="J832" s="351"/>
      <c r="K832" s="351"/>
      <c r="L832" s="351"/>
      <c r="M832" s="351"/>
      <c r="N832" s="351"/>
      <c r="O832" s="351"/>
      <c r="P832" s="351"/>
      <c r="Q832" s="351"/>
      <c r="R832" s="351"/>
      <c r="S832" s="351"/>
      <c r="T832" s="352"/>
      <c r="U832" s="351"/>
      <c r="V832" s="352"/>
      <c r="W832" s="351"/>
      <c r="X832" s="351"/>
    </row>
    <row r="833" customFormat="false" ht="15.75" hidden="false" customHeight="false" outlineLevel="0" collapsed="false">
      <c r="A833" s="113"/>
      <c r="B833" s="353"/>
      <c r="C833" s="113"/>
      <c r="D833" s="354"/>
      <c r="E833" s="355"/>
      <c r="F833" s="351"/>
      <c r="G833" s="351"/>
      <c r="H833" s="351"/>
      <c r="I833" s="351"/>
      <c r="J833" s="351"/>
      <c r="K833" s="351"/>
      <c r="L833" s="351"/>
      <c r="M833" s="351"/>
      <c r="N833" s="351"/>
      <c r="O833" s="351"/>
      <c r="P833" s="351"/>
      <c r="Q833" s="351"/>
      <c r="R833" s="351"/>
      <c r="S833" s="351"/>
      <c r="T833" s="352"/>
      <c r="U833" s="351"/>
      <c r="V833" s="352"/>
      <c r="W833" s="351"/>
      <c r="X833" s="351"/>
    </row>
    <row r="834" customFormat="false" ht="15.75" hidden="false" customHeight="false" outlineLevel="0" collapsed="false">
      <c r="A834" s="113"/>
      <c r="B834" s="353"/>
      <c r="C834" s="113"/>
      <c r="D834" s="354"/>
      <c r="E834" s="355"/>
      <c r="F834" s="351"/>
      <c r="G834" s="351"/>
      <c r="H834" s="351"/>
      <c r="I834" s="351"/>
      <c r="J834" s="351"/>
      <c r="K834" s="351"/>
      <c r="L834" s="351"/>
      <c r="M834" s="351"/>
      <c r="N834" s="351"/>
      <c r="O834" s="351"/>
      <c r="P834" s="351"/>
      <c r="Q834" s="351"/>
      <c r="R834" s="351"/>
      <c r="S834" s="351"/>
      <c r="T834" s="352"/>
      <c r="U834" s="351"/>
      <c r="V834" s="352"/>
      <c r="W834" s="351"/>
      <c r="X834" s="351"/>
    </row>
    <row r="835" customFormat="false" ht="15.75" hidden="false" customHeight="false" outlineLevel="0" collapsed="false">
      <c r="A835" s="113"/>
      <c r="B835" s="353"/>
      <c r="C835" s="113"/>
      <c r="D835" s="354"/>
      <c r="E835" s="355"/>
      <c r="F835" s="351"/>
      <c r="G835" s="351"/>
      <c r="H835" s="351"/>
      <c r="I835" s="351"/>
      <c r="J835" s="351"/>
      <c r="K835" s="351"/>
      <c r="L835" s="351"/>
      <c r="M835" s="351"/>
      <c r="N835" s="351"/>
      <c r="O835" s="351"/>
      <c r="P835" s="351"/>
      <c r="Q835" s="351"/>
      <c r="R835" s="351"/>
      <c r="S835" s="351"/>
      <c r="T835" s="352"/>
      <c r="U835" s="351"/>
      <c r="V835" s="352"/>
      <c r="W835" s="351"/>
      <c r="X835" s="351"/>
    </row>
    <row r="836" customFormat="false" ht="15.75" hidden="false" customHeight="false" outlineLevel="0" collapsed="false">
      <c r="A836" s="113"/>
      <c r="B836" s="353"/>
      <c r="C836" s="113"/>
      <c r="D836" s="354"/>
      <c r="E836" s="355"/>
      <c r="F836" s="351"/>
      <c r="G836" s="351"/>
      <c r="H836" s="351"/>
      <c r="I836" s="351"/>
      <c r="J836" s="351"/>
      <c r="K836" s="351"/>
      <c r="L836" s="351"/>
      <c r="M836" s="351"/>
      <c r="N836" s="351"/>
      <c r="O836" s="351"/>
      <c r="P836" s="351"/>
      <c r="Q836" s="351"/>
      <c r="R836" s="351"/>
      <c r="S836" s="351"/>
      <c r="T836" s="352"/>
      <c r="U836" s="351"/>
      <c r="V836" s="352"/>
      <c r="W836" s="351"/>
      <c r="X836" s="351"/>
    </row>
    <row r="837" customFormat="false" ht="15.75" hidden="false" customHeight="false" outlineLevel="0" collapsed="false">
      <c r="A837" s="113"/>
      <c r="B837" s="353"/>
      <c r="C837" s="113"/>
      <c r="D837" s="354"/>
      <c r="E837" s="355"/>
      <c r="F837" s="351"/>
      <c r="G837" s="351"/>
      <c r="H837" s="351"/>
      <c r="I837" s="351"/>
      <c r="J837" s="351"/>
      <c r="K837" s="351"/>
      <c r="L837" s="351"/>
      <c r="M837" s="351"/>
      <c r="N837" s="351"/>
      <c r="O837" s="351"/>
      <c r="P837" s="351"/>
      <c r="Q837" s="351"/>
      <c r="R837" s="351"/>
      <c r="S837" s="351"/>
      <c r="T837" s="352"/>
      <c r="U837" s="351"/>
      <c r="V837" s="352"/>
      <c r="W837" s="351"/>
      <c r="X837" s="351"/>
    </row>
    <row r="838" customFormat="false" ht="15.75" hidden="false" customHeight="false" outlineLevel="0" collapsed="false">
      <c r="A838" s="113"/>
      <c r="B838" s="353"/>
      <c r="C838" s="113"/>
      <c r="D838" s="354"/>
      <c r="E838" s="355"/>
      <c r="F838" s="351"/>
      <c r="G838" s="351"/>
      <c r="H838" s="351"/>
      <c r="I838" s="351"/>
      <c r="J838" s="351"/>
      <c r="K838" s="351"/>
      <c r="L838" s="351"/>
      <c r="M838" s="351"/>
      <c r="N838" s="351"/>
      <c r="O838" s="351"/>
      <c r="P838" s="351"/>
      <c r="Q838" s="351"/>
      <c r="R838" s="351"/>
      <c r="S838" s="351"/>
      <c r="T838" s="352"/>
      <c r="U838" s="351"/>
      <c r="V838" s="352"/>
      <c r="W838" s="351"/>
      <c r="X838" s="351"/>
    </row>
    <row r="839" customFormat="false" ht="15.75" hidden="false" customHeight="false" outlineLevel="0" collapsed="false">
      <c r="A839" s="113"/>
      <c r="B839" s="353"/>
      <c r="C839" s="113"/>
      <c r="D839" s="354"/>
      <c r="E839" s="355"/>
      <c r="F839" s="351"/>
      <c r="G839" s="351"/>
      <c r="H839" s="351"/>
      <c r="I839" s="351"/>
      <c r="J839" s="351"/>
      <c r="K839" s="351"/>
      <c r="L839" s="351"/>
      <c r="M839" s="351"/>
      <c r="N839" s="351"/>
      <c r="O839" s="351"/>
      <c r="P839" s="351"/>
      <c r="Q839" s="351"/>
      <c r="R839" s="351"/>
      <c r="S839" s="351"/>
      <c r="T839" s="352"/>
      <c r="U839" s="351"/>
      <c r="V839" s="352"/>
      <c r="W839" s="351"/>
      <c r="X839" s="351"/>
    </row>
    <row r="840" customFormat="false" ht="15.75" hidden="false" customHeight="false" outlineLevel="0" collapsed="false">
      <c r="A840" s="113"/>
      <c r="B840" s="353"/>
      <c r="C840" s="113"/>
      <c r="D840" s="354"/>
      <c r="E840" s="355"/>
      <c r="F840" s="351"/>
      <c r="G840" s="351"/>
      <c r="H840" s="351"/>
      <c r="I840" s="351"/>
      <c r="J840" s="351"/>
      <c r="K840" s="351"/>
      <c r="L840" s="351"/>
      <c r="M840" s="351"/>
      <c r="N840" s="351"/>
      <c r="O840" s="351"/>
      <c r="P840" s="351"/>
      <c r="Q840" s="351"/>
      <c r="R840" s="351"/>
      <c r="S840" s="351"/>
      <c r="T840" s="352"/>
      <c r="U840" s="351"/>
      <c r="V840" s="352"/>
      <c r="W840" s="351"/>
      <c r="X840" s="351"/>
    </row>
    <row r="841" customFormat="false" ht="15.75" hidden="false" customHeight="false" outlineLevel="0" collapsed="false">
      <c r="A841" s="113"/>
      <c r="B841" s="353"/>
      <c r="C841" s="113"/>
      <c r="D841" s="354"/>
      <c r="E841" s="355"/>
      <c r="F841" s="351"/>
      <c r="G841" s="351"/>
      <c r="H841" s="351"/>
      <c r="I841" s="351"/>
      <c r="J841" s="351"/>
      <c r="K841" s="351"/>
      <c r="L841" s="351"/>
      <c r="M841" s="351"/>
      <c r="N841" s="351"/>
      <c r="O841" s="351"/>
      <c r="P841" s="351"/>
      <c r="Q841" s="351"/>
      <c r="R841" s="351"/>
      <c r="S841" s="351"/>
      <c r="T841" s="352"/>
      <c r="U841" s="351"/>
      <c r="V841" s="352"/>
      <c r="W841" s="351"/>
      <c r="X841" s="351"/>
    </row>
    <row r="842" customFormat="false" ht="15.75" hidden="false" customHeight="false" outlineLevel="0" collapsed="false">
      <c r="A842" s="113"/>
      <c r="B842" s="353"/>
      <c r="C842" s="113"/>
      <c r="D842" s="354"/>
      <c r="E842" s="355"/>
      <c r="F842" s="351"/>
      <c r="G842" s="351"/>
      <c r="H842" s="351"/>
      <c r="I842" s="351"/>
      <c r="J842" s="351"/>
      <c r="K842" s="351"/>
      <c r="L842" s="351"/>
      <c r="M842" s="351"/>
      <c r="N842" s="351"/>
      <c r="O842" s="351"/>
      <c r="P842" s="351"/>
      <c r="Q842" s="351"/>
      <c r="R842" s="351"/>
      <c r="S842" s="351"/>
      <c r="T842" s="352"/>
      <c r="U842" s="351"/>
      <c r="V842" s="352"/>
      <c r="W842" s="351"/>
      <c r="X842" s="351"/>
    </row>
    <row r="843" customFormat="false" ht="15.75" hidden="false" customHeight="false" outlineLevel="0" collapsed="false">
      <c r="A843" s="113"/>
      <c r="B843" s="353"/>
      <c r="C843" s="113"/>
      <c r="D843" s="354"/>
      <c r="E843" s="355"/>
      <c r="F843" s="351"/>
      <c r="G843" s="351"/>
      <c r="H843" s="351"/>
      <c r="I843" s="351"/>
      <c r="J843" s="351"/>
      <c r="K843" s="351"/>
      <c r="L843" s="351"/>
      <c r="M843" s="351"/>
      <c r="N843" s="351"/>
      <c r="O843" s="351"/>
      <c r="P843" s="351"/>
      <c r="Q843" s="351"/>
      <c r="R843" s="351"/>
      <c r="S843" s="351"/>
      <c r="T843" s="352"/>
      <c r="U843" s="351"/>
      <c r="V843" s="352"/>
      <c r="W843" s="351"/>
      <c r="X843" s="351"/>
    </row>
    <row r="844" customFormat="false" ht="15.75" hidden="false" customHeight="false" outlineLevel="0" collapsed="false">
      <c r="A844" s="113"/>
      <c r="B844" s="353"/>
      <c r="C844" s="113"/>
      <c r="D844" s="354"/>
      <c r="E844" s="355"/>
      <c r="F844" s="351"/>
      <c r="G844" s="351"/>
      <c r="H844" s="351"/>
      <c r="I844" s="351"/>
      <c r="J844" s="351"/>
      <c r="K844" s="351"/>
      <c r="L844" s="351"/>
      <c r="M844" s="351"/>
      <c r="N844" s="351"/>
      <c r="O844" s="351"/>
      <c r="P844" s="351"/>
      <c r="Q844" s="351"/>
      <c r="R844" s="351"/>
      <c r="S844" s="351"/>
      <c r="T844" s="352"/>
      <c r="U844" s="351"/>
      <c r="V844" s="352"/>
      <c r="W844" s="351"/>
      <c r="X844" s="351"/>
    </row>
    <row r="845" customFormat="false" ht="15.75" hidden="false" customHeight="false" outlineLevel="0" collapsed="false">
      <c r="A845" s="113"/>
      <c r="B845" s="353"/>
      <c r="C845" s="113"/>
      <c r="D845" s="354"/>
      <c r="E845" s="355"/>
      <c r="F845" s="351"/>
      <c r="G845" s="351"/>
      <c r="H845" s="351"/>
      <c r="I845" s="351"/>
      <c r="J845" s="351"/>
      <c r="K845" s="351"/>
      <c r="L845" s="351"/>
      <c r="M845" s="351"/>
      <c r="N845" s="351"/>
      <c r="O845" s="351"/>
      <c r="P845" s="351"/>
      <c r="Q845" s="351"/>
      <c r="R845" s="351"/>
      <c r="S845" s="351"/>
      <c r="T845" s="352"/>
      <c r="U845" s="351"/>
      <c r="V845" s="352"/>
      <c r="W845" s="351"/>
      <c r="X845" s="351"/>
    </row>
    <row r="846" customFormat="false" ht="15.75" hidden="false" customHeight="false" outlineLevel="0" collapsed="false">
      <c r="A846" s="113"/>
      <c r="B846" s="353"/>
      <c r="C846" s="113"/>
      <c r="D846" s="354"/>
      <c r="E846" s="355"/>
      <c r="F846" s="351"/>
      <c r="G846" s="351"/>
      <c r="H846" s="351"/>
      <c r="I846" s="351"/>
      <c r="J846" s="351"/>
      <c r="K846" s="351"/>
      <c r="L846" s="351"/>
      <c r="M846" s="351"/>
      <c r="N846" s="351"/>
      <c r="O846" s="351"/>
      <c r="P846" s="351"/>
      <c r="Q846" s="351"/>
      <c r="R846" s="351"/>
      <c r="S846" s="351"/>
      <c r="T846" s="352"/>
      <c r="U846" s="351"/>
      <c r="V846" s="352"/>
      <c r="W846" s="351"/>
      <c r="X846" s="351"/>
    </row>
    <row r="847" customFormat="false" ht="15.75" hidden="false" customHeight="false" outlineLevel="0" collapsed="false">
      <c r="A847" s="113"/>
      <c r="B847" s="353"/>
      <c r="C847" s="113"/>
      <c r="D847" s="354"/>
      <c r="E847" s="355"/>
      <c r="F847" s="351"/>
      <c r="G847" s="351"/>
      <c r="H847" s="351"/>
      <c r="I847" s="351"/>
      <c r="J847" s="351"/>
      <c r="K847" s="351"/>
      <c r="L847" s="351"/>
      <c r="M847" s="351"/>
      <c r="N847" s="351"/>
      <c r="O847" s="351"/>
      <c r="P847" s="351"/>
      <c r="Q847" s="351"/>
      <c r="R847" s="351"/>
      <c r="S847" s="351"/>
      <c r="T847" s="352"/>
      <c r="U847" s="351"/>
      <c r="V847" s="352"/>
      <c r="W847" s="351"/>
      <c r="X847" s="351"/>
    </row>
    <row r="848" customFormat="false" ht="15.75" hidden="false" customHeight="false" outlineLevel="0" collapsed="false">
      <c r="A848" s="113"/>
      <c r="B848" s="353"/>
      <c r="C848" s="113"/>
      <c r="D848" s="354"/>
      <c r="E848" s="355"/>
      <c r="F848" s="351"/>
      <c r="G848" s="351"/>
      <c r="H848" s="351"/>
      <c r="I848" s="351"/>
      <c r="J848" s="351"/>
      <c r="K848" s="351"/>
      <c r="L848" s="351"/>
      <c r="M848" s="351"/>
      <c r="N848" s="351"/>
      <c r="O848" s="351"/>
      <c r="P848" s="351"/>
      <c r="Q848" s="351"/>
      <c r="R848" s="351"/>
      <c r="S848" s="351"/>
      <c r="T848" s="352"/>
      <c r="U848" s="351"/>
      <c r="V848" s="352"/>
      <c r="W848" s="351"/>
      <c r="X848" s="351"/>
    </row>
    <row r="849" customFormat="false" ht="15.75" hidden="false" customHeight="false" outlineLevel="0" collapsed="false">
      <c r="A849" s="113"/>
      <c r="B849" s="353"/>
      <c r="C849" s="113"/>
      <c r="D849" s="354"/>
      <c r="E849" s="355"/>
      <c r="F849" s="351"/>
      <c r="G849" s="351"/>
      <c r="H849" s="351"/>
      <c r="I849" s="351"/>
      <c r="J849" s="351"/>
      <c r="K849" s="351"/>
      <c r="L849" s="351"/>
      <c r="M849" s="351"/>
      <c r="N849" s="351"/>
      <c r="O849" s="351"/>
      <c r="P849" s="351"/>
      <c r="Q849" s="351"/>
      <c r="R849" s="351"/>
      <c r="S849" s="351"/>
      <c r="T849" s="352"/>
      <c r="U849" s="351"/>
      <c r="V849" s="352"/>
      <c r="W849" s="351"/>
      <c r="X849" s="351"/>
    </row>
    <row r="850" customFormat="false" ht="15.75" hidden="false" customHeight="false" outlineLevel="0" collapsed="false">
      <c r="A850" s="113"/>
      <c r="B850" s="353"/>
      <c r="C850" s="113"/>
      <c r="D850" s="354"/>
      <c r="E850" s="355"/>
      <c r="F850" s="351"/>
      <c r="G850" s="351"/>
      <c r="H850" s="351"/>
      <c r="I850" s="351"/>
      <c r="J850" s="351"/>
      <c r="K850" s="351"/>
      <c r="L850" s="351"/>
      <c r="M850" s="351"/>
      <c r="N850" s="351"/>
      <c r="O850" s="351"/>
      <c r="P850" s="351"/>
      <c r="Q850" s="351"/>
      <c r="R850" s="351"/>
      <c r="S850" s="351"/>
      <c r="T850" s="352"/>
      <c r="U850" s="351"/>
      <c r="V850" s="352"/>
      <c r="W850" s="351"/>
      <c r="X850" s="351"/>
    </row>
    <row r="851" customFormat="false" ht="15.75" hidden="false" customHeight="false" outlineLevel="0" collapsed="false">
      <c r="A851" s="113"/>
      <c r="B851" s="353"/>
      <c r="C851" s="113"/>
      <c r="D851" s="354"/>
      <c r="E851" s="355"/>
      <c r="F851" s="351"/>
      <c r="G851" s="351"/>
      <c r="H851" s="351"/>
      <c r="I851" s="351"/>
      <c r="J851" s="351"/>
      <c r="K851" s="351"/>
      <c r="L851" s="351"/>
      <c r="M851" s="351"/>
      <c r="N851" s="351"/>
      <c r="O851" s="351"/>
      <c r="P851" s="351"/>
      <c r="Q851" s="351"/>
      <c r="R851" s="351"/>
      <c r="S851" s="351"/>
      <c r="T851" s="352"/>
      <c r="U851" s="351"/>
      <c r="V851" s="352"/>
      <c r="W851" s="351"/>
      <c r="X851" s="351"/>
    </row>
    <row r="852" customFormat="false" ht="15.75" hidden="false" customHeight="false" outlineLevel="0" collapsed="false">
      <c r="A852" s="113"/>
      <c r="B852" s="353"/>
      <c r="C852" s="113"/>
      <c r="D852" s="354"/>
      <c r="E852" s="355"/>
      <c r="F852" s="351"/>
      <c r="G852" s="351"/>
      <c r="H852" s="351"/>
      <c r="I852" s="351"/>
      <c r="J852" s="351"/>
      <c r="K852" s="351"/>
      <c r="L852" s="351"/>
      <c r="M852" s="351"/>
      <c r="N852" s="351"/>
      <c r="O852" s="351"/>
      <c r="P852" s="351"/>
      <c r="Q852" s="351"/>
      <c r="R852" s="351"/>
      <c r="S852" s="351"/>
      <c r="T852" s="352"/>
      <c r="U852" s="351"/>
      <c r="V852" s="352"/>
      <c r="W852" s="351"/>
      <c r="X852" s="351"/>
    </row>
    <row r="853" customFormat="false" ht="15.75" hidden="false" customHeight="false" outlineLevel="0" collapsed="false">
      <c r="A853" s="113"/>
      <c r="B853" s="353"/>
      <c r="C853" s="113"/>
      <c r="D853" s="354"/>
      <c r="E853" s="355"/>
      <c r="F853" s="351"/>
      <c r="G853" s="351"/>
      <c r="H853" s="351"/>
      <c r="I853" s="351"/>
      <c r="J853" s="351"/>
      <c r="K853" s="351"/>
      <c r="L853" s="351"/>
      <c r="M853" s="351"/>
      <c r="N853" s="351"/>
      <c r="O853" s="351"/>
      <c r="P853" s="351"/>
      <c r="Q853" s="351"/>
      <c r="R853" s="351"/>
      <c r="S853" s="351"/>
      <c r="T853" s="352"/>
      <c r="U853" s="351"/>
      <c r="V853" s="352"/>
      <c r="W853" s="351"/>
      <c r="X853" s="351"/>
    </row>
    <row r="854" customFormat="false" ht="15.75" hidden="false" customHeight="false" outlineLevel="0" collapsed="false">
      <c r="A854" s="113"/>
      <c r="B854" s="353"/>
      <c r="C854" s="113"/>
      <c r="D854" s="354"/>
      <c r="E854" s="355"/>
      <c r="F854" s="351"/>
      <c r="G854" s="351"/>
      <c r="H854" s="351"/>
      <c r="I854" s="351"/>
      <c r="J854" s="351"/>
      <c r="K854" s="351"/>
      <c r="L854" s="351"/>
      <c r="M854" s="351"/>
      <c r="N854" s="351"/>
      <c r="O854" s="351"/>
      <c r="P854" s="351"/>
      <c r="Q854" s="351"/>
      <c r="R854" s="351"/>
      <c r="S854" s="351"/>
      <c r="T854" s="352"/>
      <c r="U854" s="351"/>
      <c r="V854" s="352"/>
      <c r="W854" s="351"/>
      <c r="X854" s="351"/>
    </row>
    <row r="855" customFormat="false" ht="15.75" hidden="false" customHeight="false" outlineLevel="0" collapsed="false">
      <c r="A855" s="113"/>
      <c r="B855" s="353"/>
      <c r="C855" s="113"/>
      <c r="D855" s="354"/>
      <c r="E855" s="355"/>
      <c r="F855" s="351"/>
      <c r="G855" s="351"/>
      <c r="H855" s="351"/>
      <c r="I855" s="351"/>
      <c r="J855" s="351"/>
      <c r="K855" s="351"/>
      <c r="L855" s="351"/>
      <c r="M855" s="351"/>
      <c r="N855" s="351"/>
      <c r="O855" s="351"/>
      <c r="P855" s="351"/>
      <c r="Q855" s="351"/>
      <c r="R855" s="351"/>
      <c r="S855" s="351"/>
      <c r="T855" s="352"/>
      <c r="U855" s="351"/>
      <c r="V855" s="352"/>
      <c r="W855" s="351"/>
      <c r="X855" s="351"/>
    </row>
    <row r="856" customFormat="false" ht="15.75" hidden="false" customHeight="false" outlineLevel="0" collapsed="false">
      <c r="A856" s="113"/>
      <c r="B856" s="353"/>
      <c r="C856" s="113"/>
      <c r="D856" s="354"/>
      <c r="E856" s="355"/>
      <c r="F856" s="351"/>
      <c r="G856" s="351"/>
      <c r="H856" s="351"/>
      <c r="I856" s="351"/>
      <c r="J856" s="351"/>
      <c r="K856" s="351"/>
      <c r="L856" s="351"/>
      <c r="M856" s="351"/>
      <c r="N856" s="351"/>
      <c r="O856" s="351"/>
      <c r="P856" s="351"/>
      <c r="Q856" s="351"/>
      <c r="R856" s="351"/>
      <c r="S856" s="351"/>
      <c r="T856" s="352"/>
      <c r="U856" s="351"/>
      <c r="V856" s="352"/>
      <c r="W856" s="351"/>
      <c r="X856" s="351"/>
    </row>
    <row r="857" customFormat="false" ht="15.75" hidden="false" customHeight="false" outlineLevel="0" collapsed="false">
      <c r="A857" s="113"/>
      <c r="B857" s="353"/>
      <c r="C857" s="113"/>
      <c r="D857" s="354"/>
      <c r="E857" s="355"/>
      <c r="F857" s="351"/>
      <c r="G857" s="351"/>
      <c r="H857" s="351"/>
      <c r="I857" s="351"/>
      <c r="J857" s="351"/>
      <c r="K857" s="351"/>
      <c r="L857" s="351"/>
      <c r="M857" s="351"/>
      <c r="N857" s="351"/>
      <c r="O857" s="351"/>
      <c r="P857" s="351"/>
      <c r="Q857" s="351"/>
      <c r="R857" s="351"/>
      <c r="S857" s="351"/>
      <c r="T857" s="352"/>
      <c r="U857" s="351"/>
      <c r="V857" s="352"/>
      <c r="W857" s="351"/>
      <c r="X857" s="351"/>
    </row>
    <row r="858" customFormat="false" ht="15.75" hidden="false" customHeight="false" outlineLevel="0" collapsed="false">
      <c r="A858" s="113"/>
      <c r="B858" s="353"/>
      <c r="C858" s="113"/>
      <c r="D858" s="354"/>
      <c r="E858" s="355"/>
      <c r="F858" s="351"/>
      <c r="G858" s="351"/>
      <c r="H858" s="351"/>
      <c r="I858" s="351"/>
      <c r="J858" s="351"/>
      <c r="K858" s="351"/>
      <c r="L858" s="351"/>
      <c r="M858" s="351"/>
      <c r="N858" s="351"/>
      <c r="O858" s="351"/>
      <c r="P858" s="351"/>
      <c r="Q858" s="351"/>
      <c r="R858" s="351"/>
      <c r="S858" s="351"/>
      <c r="T858" s="352"/>
      <c r="U858" s="351"/>
      <c r="V858" s="352"/>
      <c r="W858" s="351"/>
      <c r="X858" s="351"/>
    </row>
    <row r="859" customFormat="false" ht="15.75" hidden="false" customHeight="false" outlineLevel="0" collapsed="false">
      <c r="A859" s="113"/>
      <c r="B859" s="353"/>
      <c r="C859" s="113"/>
      <c r="D859" s="354"/>
      <c r="E859" s="355"/>
      <c r="F859" s="351"/>
      <c r="G859" s="351"/>
      <c r="H859" s="351"/>
      <c r="I859" s="351"/>
      <c r="J859" s="351"/>
      <c r="K859" s="351"/>
      <c r="L859" s="351"/>
      <c r="M859" s="351"/>
      <c r="N859" s="351"/>
      <c r="O859" s="351"/>
      <c r="P859" s="351"/>
      <c r="Q859" s="351"/>
      <c r="R859" s="351"/>
      <c r="S859" s="351"/>
      <c r="T859" s="352"/>
      <c r="U859" s="351"/>
      <c r="V859" s="352"/>
      <c r="W859" s="351"/>
      <c r="X859" s="351"/>
    </row>
    <row r="860" customFormat="false" ht="15.75" hidden="false" customHeight="false" outlineLevel="0" collapsed="false">
      <c r="A860" s="113"/>
      <c r="B860" s="353"/>
      <c r="C860" s="113"/>
      <c r="D860" s="354"/>
      <c r="E860" s="355"/>
      <c r="F860" s="351"/>
      <c r="G860" s="351"/>
      <c r="H860" s="351"/>
      <c r="I860" s="351"/>
      <c r="J860" s="351"/>
      <c r="K860" s="351"/>
      <c r="L860" s="351"/>
      <c r="M860" s="351"/>
      <c r="N860" s="351"/>
      <c r="O860" s="351"/>
      <c r="P860" s="351"/>
      <c r="Q860" s="351"/>
      <c r="R860" s="351"/>
      <c r="S860" s="351"/>
      <c r="T860" s="352"/>
      <c r="U860" s="351"/>
      <c r="V860" s="352"/>
      <c r="W860" s="351"/>
      <c r="X860" s="351"/>
    </row>
    <row r="861" customFormat="false" ht="15.75" hidden="false" customHeight="false" outlineLevel="0" collapsed="false">
      <c r="A861" s="113"/>
      <c r="B861" s="353"/>
      <c r="C861" s="113"/>
      <c r="D861" s="354"/>
      <c r="E861" s="355"/>
      <c r="F861" s="351"/>
      <c r="G861" s="351"/>
      <c r="H861" s="351"/>
      <c r="I861" s="351"/>
      <c r="J861" s="351"/>
      <c r="K861" s="351"/>
      <c r="L861" s="351"/>
      <c r="M861" s="351"/>
      <c r="N861" s="351"/>
      <c r="O861" s="351"/>
      <c r="P861" s="351"/>
      <c r="Q861" s="351"/>
      <c r="R861" s="351"/>
      <c r="S861" s="351"/>
      <c r="T861" s="352"/>
      <c r="U861" s="351"/>
      <c r="V861" s="352"/>
      <c r="W861" s="351"/>
      <c r="X861" s="351"/>
    </row>
    <row r="862" customFormat="false" ht="15.75" hidden="false" customHeight="false" outlineLevel="0" collapsed="false">
      <c r="A862" s="113"/>
      <c r="B862" s="353"/>
      <c r="C862" s="113"/>
      <c r="D862" s="354"/>
      <c r="E862" s="355"/>
      <c r="F862" s="351"/>
      <c r="G862" s="351"/>
      <c r="H862" s="351"/>
      <c r="I862" s="351"/>
      <c r="J862" s="351"/>
      <c r="K862" s="351"/>
      <c r="L862" s="351"/>
      <c r="M862" s="351"/>
      <c r="N862" s="351"/>
      <c r="O862" s="351"/>
      <c r="P862" s="351"/>
      <c r="Q862" s="351"/>
      <c r="R862" s="351"/>
      <c r="S862" s="351"/>
      <c r="T862" s="352"/>
      <c r="U862" s="351"/>
      <c r="V862" s="352"/>
      <c r="W862" s="351"/>
      <c r="X862" s="351"/>
    </row>
    <row r="863" customFormat="false" ht="15.75" hidden="false" customHeight="false" outlineLevel="0" collapsed="false">
      <c r="A863" s="113"/>
      <c r="B863" s="353"/>
      <c r="C863" s="113"/>
      <c r="D863" s="354"/>
      <c r="E863" s="355"/>
      <c r="F863" s="351"/>
      <c r="G863" s="351"/>
      <c r="H863" s="351"/>
      <c r="I863" s="351"/>
      <c r="J863" s="351"/>
      <c r="K863" s="351"/>
      <c r="L863" s="351"/>
      <c r="M863" s="351"/>
      <c r="N863" s="351"/>
      <c r="O863" s="351"/>
      <c r="P863" s="351"/>
      <c r="Q863" s="351"/>
      <c r="R863" s="351"/>
      <c r="S863" s="351"/>
      <c r="T863" s="352"/>
      <c r="U863" s="351"/>
      <c r="V863" s="352"/>
      <c r="W863" s="351"/>
      <c r="X863" s="351"/>
    </row>
    <row r="864" customFormat="false" ht="15" hidden="false" customHeight="false" outlineLevel="0" collapsed="false">
      <c r="B864" s="356"/>
    </row>
    <row r="865" customFormat="false" ht="15" hidden="false" customHeight="false" outlineLevel="0" collapsed="false">
      <c r="B865" s="356"/>
    </row>
    <row r="866" customFormat="false" ht="15" hidden="false" customHeight="false" outlineLevel="0" collapsed="false">
      <c r="B866" s="356"/>
    </row>
    <row r="867" customFormat="false" ht="15" hidden="false" customHeight="false" outlineLevel="0" collapsed="false">
      <c r="B867" s="356"/>
    </row>
    <row r="868" customFormat="false" ht="15" hidden="false" customHeight="false" outlineLevel="0" collapsed="false">
      <c r="B868" s="356"/>
    </row>
    <row r="869" customFormat="false" ht="15" hidden="false" customHeight="false" outlineLevel="0" collapsed="false">
      <c r="B869" s="356"/>
    </row>
    <row r="870" customFormat="false" ht="15" hidden="false" customHeight="false" outlineLevel="0" collapsed="false">
      <c r="B870" s="356"/>
    </row>
    <row r="871" customFormat="false" ht="15" hidden="false" customHeight="false" outlineLevel="0" collapsed="false">
      <c r="B871" s="356"/>
    </row>
    <row r="872" customFormat="false" ht="15" hidden="false" customHeight="false" outlineLevel="0" collapsed="false">
      <c r="B872" s="356"/>
    </row>
    <row r="873" customFormat="false" ht="15" hidden="false" customHeight="false" outlineLevel="0" collapsed="false">
      <c r="B873" s="356"/>
    </row>
    <row r="874" customFormat="false" ht="15" hidden="false" customHeight="false" outlineLevel="0" collapsed="false">
      <c r="B874" s="356"/>
    </row>
    <row r="875" customFormat="false" ht="15" hidden="false" customHeight="false" outlineLevel="0" collapsed="false">
      <c r="B875" s="356"/>
    </row>
    <row r="876" customFormat="false" ht="15" hidden="false" customHeight="false" outlineLevel="0" collapsed="false">
      <c r="B876" s="356"/>
    </row>
    <row r="877" customFormat="false" ht="15" hidden="false" customHeight="false" outlineLevel="0" collapsed="false">
      <c r="B877" s="356"/>
    </row>
    <row r="878" customFormat="false" ht="15" hidden="false" customHeight="false" outlineLevel="0" collapsed="false">
      <c r="B878" s="356"/>
    </row>
    <row r="879" customFormat="false" ht="15" hidden="false" customHeight="false" outlineLevel="0" collapsed="false">
      <c r="B879" s="356"/>
    </row>
    <row r="880" customFormat="false" ht="15" hidden="false" customHeight="false" outlineLevel="0" collapsed="false">
      <c r="B880" s="356"/>
    </row>
    <row r="881" customFormat="false" ht="15" hidden="false" customHeight="false" outlineLevel="0" collapsed="false">
      <c r="B881" s="356"/>
    </row>
    <row r="882" customFormat="false" ht="15" hidden="false" customHeight="false" outlineLevel="0" collapsed="false">
      <c r="B882" s="356"/>
    </row>
    <row r="883" customFormat="false" ht="15" hidden="false" customHeight="false" outlineLevel="0" collapsed="false">
      <c r="B883" s="356"/>
    </row>
    <row r="884" customFormat="false" ht="15" hidden="false" customHeight="false" outlineLevel="0" collapsed="false">
      <c r="B884" s="356"/>
    </row>
    <row r="885" customFormat="false" ht="15" hidden="false" customHeight="false" outlineLevel="0" collapsed="false">
      <c r="B885" s="356"/>
    </row>
    <row r="886" customFormat="false" ht="15" hidden="false" customHeight="false" outlineLevel="0" collapsed="false">
      <c r="B886" s="356"/>
    </row>
    <row r="887" customFormat="false" ht="15" hidden="false" customHeight="false" outlineLevel="0" collapsed="false">
      <c r="B887" s="356"/>
    </row>
    <row r="888" customFormat="false" ht="15" hidden="false" customHeight="false" outlineLevel="0" collapsed="false">
      <c r="B888" s="356"/>
    </row>
    <row r="889" customFormat="false" ht="15" hidden="false" customHeight="false" outlineLevel="0" collapsed="false">
      <c r="B889" s="356"/>
    </row>
    <row r="890" customFormat="false" ht="15" hidden="false" customHeight="false" outlineLevel="0" collapsed="false">
      <c r="B890" s="356"/>
    </row>
    <row r="891" customFormat="false" ht="15" hidden="false" customHeight="false" outlineLevel="0" collapsed="false">
      <c r="B891" s="356"/>
    </row>
    <row r="892" customFormat="false" ht="15" hidden="false" customHeight="false" outlineLevel="0" collapsed="false">
      <c r="B892" s="356"/>
    </row>
    <row r="893" customFormat="false" ht="15" hidden="false" customHeight="false" outlineLevel="0" collapsed="false">
      <c r="B893" s="356"/>
    </row>
    <row r="894" customFormat="false" ht="15" hidden="false" customHeight="false" outlineLevel="0" collapsed="false">
      <c r="B894" s="356"/>
    </row>
    <row r="895" customFormat="false" ht="15" hidden="false" customHeight="false" outlineLevel="0" collapsed="false">
      <c r="B895" s="356"/>
    </row>
    <row r="896" customFormat="false" ht="15" hidden="false" customHeight="false" outlineLevel="0" collapsed="false">
      <c r="B896" s="356"/>
    </row>
    <row r="897" customFormat="false" ht="15" hidden="false" customHeight="false" outlineLevel="0" collapsed="false">
      <c r="B897" s="356"/>
    </row>
    <row r="898" customFormat="false" ht="15" hidden="false" customHeight="false" outlineLevel="0" collapsed="false">
      <c r="B898" s="356"/>
    </row>
    <row r="899" customFormat="false" ht="15" hidden="false" customHeight="false" outlineLevel="0" collapsed="false">
      <c r="B899" s="356"/>
    </row>
    <row r="900" customFormat="false" ht="15" hidden="false" customHeight="false" outlineLevel="0" collapsed="false">
      <c r="B900" s="356"/>
    </row>
    <row r="901" customFormat="false" ht="15" hidden="false" customHeight="false" outlineLevel="0" collapsed="false">
      <c r="B901" s="356"/>
    </row>
    <row r="902" customFormat="false" ht="15" hidden="false" customHeight="false" outlineLevel="0" collapsed="false">
      <c r="B902" s="356"/>
    </row>
    <row r="903" customFormat="false" ht="15" hidden="false" customHeight="false" outlineLevel="0" collapsed="false">
      <c r="B903" s="356"/>
    </row>
    <row r="904" customFormat="false" ht="15" hidden="false" customHeight="false" outlineLevel="0" collapsed="false">
      <c r="B904" s="356"/>
    </row>
    <row r="905" customFormat="false" ht="15" hidden="false" customHeight="false" outlineLevel="0" collapsed="false">
      <c r="B905" s="356"/>
    </row>
    <row r="906" customFormat="false" ht="15" hidden="false" customHeight="false" outlineLevel="0" collapsed="false">
      <c r="B906" s="356"/>
    </row>
    <row r="907" customFormat="false" ht="15" hidden="false" customHeight="false" outlineLevel="0" collapsed="false">
      <c r="B907" s="356"/>
    </row>
    <row r="908" customFormat="false" ht="15" hidden="false" customHeight="false" outlineLevel="0" collapsed="false">
      <c r="B908" s="356"/>
    </row>
    <row r="909" customFormat="false" ht="15" hidden="false" customHeight="false" outlineLevel="0" collapsed="false">
      <c r="B909" s="356"/>
    </row>
    <row r="910" customFormat="false" ht="15" hidden="false" customHeight="false" outlineLevel="0" collapsed="false">
      <c r="B910" s="356"/>
    </row>
    <row r="911" customFormat="false" ht="15" hidden="false" customHeight="false" outlineLevel="0" collapsed="false">
      <c r="B911" s="356"/>
    </row>
    <row r="912" customFormat="false" ht="15" hidden="false" customHeight="false" outlineLevel="0" collapsed="false">
      <c r="B912" s="356"/>
    </row>
    <row r="913" customFormat="false" ht="15" hidden="false" customHeight="false" outlineLevel="0" collapsed="false">
      <c r="B913" s="356"/>
    </row>
    <row r="914" customFormat="false" ht="15" hidden="false" customHeight="false" outlineLevel="0" collapsed="false">
      <c r="B914" s="356"/>
    </row>
    <row r="915" customFormat="false" ht="15" hidden="false" customHeight="false" outlineLevel="0" collapsed="false">
      <c r="B915" s="356"/>
    </row>
    <row r="916" customFormat="false" ht="15" hidden="false" customHeight="false" outlineLevel="0" collapsed="false">
      <c r="B916" s="356"/>
    </row>
    <row r="917" customFormat="false" ht="15" hidden="false" customHeight="false" outlineLevel="0" collapsed="false">
      <c r="B917" s="356"/>
    </row>
    <row r="918" customFormat="false" ht="15" hidden="false" customHeight="false" outlineLevel="0" collapsed="false">
      <c r="B918" s="356"/>
    </row>
    <row r="919" customFormat="false" ht="15" hidden="false" customHeight="false" outlineLevel="0" collapsed="false">
      <c r="B919" s="356"/>
    </row>
    <row r="920" customFormat="false" ht="15" hidden="false" customHeight="false" outlineLevel="0" collapsed="false">
      <c r="B920" s="356"/>
    </row>
    <row r="921" customFormat="false" ht="15" hidden="false" customHeight="false" outlineLevel="0" collapsed="false">
      <c r="B921" s="356"/>
    </row>
    <row r="922" customFormat="false" ht="15" hidden="false" customHeight="false" outlineLevel="0" collapsed="false">
      <c r="B922" s="356"/>
    </row>
    <row r="923" customFormat="false" ht="15" hidden="false" customHeight="false" outlineLevel="0" collapsed="false">
      <c r="B923" s="356"/>
    </row>
    <row r="924" customFormat="false" ht="15" hidden="false" customHeight="false" outlineLevel="0" collapsed="false">
      <c r="B924" s="356"/>
    </row>
    <row r="925" customFormat="false" ht="15" hidden="false" customHeight="false" outlineLevel="0" collapsed="false">
      <c r="B925" s="356"/>
    </row>
    <row r="926" customFormat="false" ht="15" hidden="false" customHeight="false" outlineLevel="0" collapsed="false">
      <c r="B926" s="356"/>
    </row>
  </sheetData>
  <mergeCells count="26">
    <mergeCell ref="A3:X3"/>
    <mergeCell ref="A4:X4"/>
    <mergeCell ref="A5:X5"/>
    <mergeCell ref="A8:A10"/>
    <mergeCell ref="B8:B10"/>
    <mergeCell ref="C8:C10"/>
    <mergeCell ref="D8:D10"/>
    <mergeCell ref="E8:E10"/>
    <mergeCell ref="F8:G8"/>
    <mergeCell ref="H8:H10"/>
    <mergeCell ref="I8:I10"/>
    <mergeCell ref="J8:O8"/>
    <mergeCell ref="P8:U8"/>
    <mergeCell ref="V8:V10"/>
    <mergeCell ref="W8:W10"/>
    <mergeCell ref="X8:X10"/>
    <mergeCell ref="F9:F10"/>
    <mergeCell ref="G9:G10"/>
    <mergeCell ref="J9:J10"/>
    <mergeCell ref="K9:M9"/>
    <mergeCell ref="N9:N10"/>
    <mergeCell ref="O9:O10"/>
    <mergeCell ref="P9:P10"/>
    <mergeCell ref="Q9:S9"/>
    <mergeCell ref="T769:W769"/>
    <mergeCell ref="T770:W770"/>
  </mergeCells>
  <printOptions headings="false" gridLines="false" gridLinesSet="true" horizontalCentered="true" verticalCentered="false"/>
  <pageMargins left="0" right="0" top="0.5" bottom="0.5" header="0.511811023622047" footer="0.5"/>
  <pageSetup paperSize="9" scale="4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5" activeCellId="0" sqref="J155"/>
    </sheetView>
  </sheetViews>
  <sheetFormatPr defaultColWidth="9.13671875" defaultRowHeight="15.75" zeroHeight="false" outlineLevelRow="0" outlineLevelCol="0"/>
  <cols>
    <col collapsed="false" customWidth="true" hidden="false" outlineLevel="0" max="1" min="1" style="357" width="4.99"/>
    <col collapsed="false" customWidth="true" hidden="false" outlineLevel="0" max="2" min="2" style="358" width="31.42"/>
    <col collapsed="false" customWidth="true" hidden="false" outlineLevel="0" max="3" min="3" style="359" width="6.85"/>
    <col collapsed="false" customWidth="true" hidden="false" outlineLevel="0" max="4" min="4" style="359" width="7.56"/>
    <col collapsed="false" customWidth="true" hidden="false" outlineLevel="0" max="5" min="5" style="359" width="8.28"/>
    <col collapsed="false" customWidth="true" hidden="false" outlineLevel="0" max="6" min="6" style="359" width="6.7"/>
    <col collapsed="false" customWidth="true" hidden="false" outlineLevel="0" max="7" min="7" style="359" width="6.41"/>
    <col collapsed="false" customWidth="true" hidden="false" outlineLevel="0" max="8" min="8" style="359" width="7.28"/>
    <col collapsed="false" customWidth="true" hidden="false" outlineLevel="0" max="9" min="9" style="359" width="11.85"/>
    <col collapsed="false" customWidth="true" hidden="false" outlineLevel="0" max="10" min="10" style="359" width="9.99"/>
    <col collapsed="false" customWidth="true" hidden="false" outlineLevel="0" max="11" min="11" style="359" width="11.56"/>
    <col collapsed="false" customWidth="true" hidden="false" outlineLevel="0" max="12" min="12" style="359" width="6.41"/>
    <col collapsed="false" customWidth="true" hidden="false" outlineLevel="0" max="13" min="13" style="359" width="7.28"/>
    <col collapsed="false" customWidth="true" hidden="false" outlineLevel="0" max="14" min="14" style="359" width="7.99"/>
    <col collapsed="false" customWidth="true" hidden="false" outlineLevel="0" max="15" min="15" style="360" width="12.85"/>
    <col collapsed="false" customWidth="true" hidden="false" outlineLevel="0" max="16" min="16" style="359" width="11.56"/>
    <col collapsed="false" customWidth="true" hidden="false" outlineLevel="0" max="17" min="17" style="359" width="11.99"/>
    <col collapsed="false" customWidth="true" hidden="false" outlineLevel="0" max="18" min="18" style="359" width="9.85"/>
    <col collapsed="false" customWidth="true" hidden="false" outlineLevel="0" max="19" min="19" style="359" width="10.13"/>
    <col collapsed="false" customWidth="true" hidden="false" outlineLevel="0" max="20" min="20" style="359" width="9.7"/>
    <col collapsed="false" customWidth="true" hidden="false" outlineLevel="0" max="21" min="21" style="359" width="11.13"/>
    <col collapsed="false" customWidth="true" hidden="false" outlineLevel="0" max="22" min="22" style="361" width="9.41"/>
    <col collapsed="false" customWidth="true" hidden="false" outlineLevel="0" max="23" min="23" style="361" width="8.14"/>
    <col collapsed="false" customWidth="true" hidden="false" outlineLevel="0" max="24" min="24" style="361" width="8.99"/>
    <col collapsed="false" customWidth="true" hidden="false" outlineLevel="0" max="25" min="25" style="361" width="7.28"/>
    <col collapsed="false" customWidth="true" hidden="false" outlineLevel="0" max="26" min="26" style="361" width="6.99"/>
    <col collapsed="false" customWidth="true" hidden="false" outlineLevel="0" max="27" min="27" style="361" width="7.7"/>
    <col collapsed="false" customWidth="true" hidden="false" outlineLevel="0" max="28" min="28" style="358" width="11.99"/>
    <col collapsed="false" customWidth="true" hidden="false" outlineLevel="0" max="29" min="29" style="358" width="13.14"/>
    <col collapsed="false" customWidth="false" hidden="false" outlineLevel="0" max="257" min="30" style="358" width="9.14"/>
  </cols>
  <sheetData>
    <row r="1" customFormat="false" ht="15.75" hidden="false" customHeight="false" outlineLevel="0" collapsed="false">
      <c r="A1" s="362" t="s">
        <v>271</v>
      </c>
      <c r="W1" s="363" t="s">
        <v>1502</v>
      </c>
      <c r="X1" s="363"/>
      <c r="Y1" s="363"/>
      <c r="Z1" s="363"/>
    </row>
    <row r="2" customFormat="false" ht="9.75" hidden="false" customHeight="true" outlineLevel="0" collapsed="false">
      <c r="W2" s="364" t="s">
        <v>1503</v>
      </c>
      <c r="X2" s="364"/>
      <c r="Y2" s="364"/>
      <c r="Z2" s="364"/>
      <c r="AA2" s="365"/>
    </row>
    <row r="3" customFormat="false" ht="15.75" hidden="false" customHeight="true" outlineLevel="0" collapsed="false">
      <c r="A3" s="366" t="s">
        <v>1504</v>
      </c>
      <c r="B3" s="366"/>
      <c r="C3" s="366"/>
      <c r="D3" s="366"/>
      <c r="E3" s="366"/>
      <c r="F3" s="366"/>
      <c r="G3" s="366"/>
      <c r="H3" s="366"/>
      <c r="I3" s="366"/>
      <c r="J3" s="366"/>
      <c r="K3" s="366"/>
      <c r="L3" s="366"/>
      <c r="M3" s="366"/>
      <c r="N3" s="366"/>
      <c r="O3" s="366"/>
      <c r="P3" s="366"/>
      <c r="Q3" s="366"/>
      <c r="R3" s="366"/>
      <c r="S3" s="366"/>
      <c r="T3" s="366"/>
      <c r="U3" s="366"/>
      <c r="V3" s="366"/>
      <c r="W3" s="366"/>
      <c r="X3" s="366"/>
      <c r="Y3" s="366"/>
      <c r="Z3" s="366"/>
    </row>
    <row r="4" customFormat="false" ht="15.75" hidden="false" customHeight="false" outlineLevel="0" collapsed="false">
      <c r="A4" s="208" t="s">
        <v>4</v>
      </c>
      <c r="B4" s="208"/>
      <c r="C4" s="208"/>
      <c r="D4" s="208"/>
      <c r="E4" s="208"/>
      <c r="F4" s="208"/>
      <c r="G4" s="208"/>
      <c r="H4" s="208"/>
      <c r="I4" s="208"/>
      <c r="J4" s="208"/>
      <c r="K4" s="208"/>
      <c r="L4" s="208"/>
      <c r="M4" s="208"/>
      <c r="N4" s="208"/>
      <c r="O4" s="208"/>
      <c r="P4" s="208"/>
      <c r="Q4" s="208"/>
      <c r="R4" s="208"/>
      <c r="S4" s="208"/>
      <c r="T4" s="208"/>
      <c r="U4" s="208"/>
      <c r="V4" s="208"/>
      <c r="W4" s="208"/>
      <c r="X4" s="208"/>
      <c r="Y4" s="367"/>
      <c r="Z4" s="367"/>
      <c r="AA4" s="367"/>
    </row>
    <row r="5" customFormat="false" ht="15.75" hidden="false" customHeight="false" outlineLevel="0" collapsed="false">
      <c r="Z5" s="368" t="s">
        <v>275</v>
      </c>
    </row>
    <row r="6" customFormat="false" ht="22.5" hidden="false" customHeight="true" outlineLevel="0" collapsed="false">
      <c r="A6" s="369" t="s">
        <v>42</v>
      </c>
      <c r="B6" s="369" t="s">
        <v>1505</v>
      </c>
      <c r="C6" s="370" t="s">
        <v>1506</v>
      </c>
      <c r="D6" s="370"/>
      <c r="E6" s="370"/>
      <c r="F6" s="370"/>
      <c r="G6" s="370"/>
      <c r="H6" s="370"/>
      <c r="I6" s="370" t="s">
        <v>1507</v>
      </c>
      <c r="J6" s="370"/>
      <c r="K6" s="370"/>
      <c r="L6" s="370"/>
      <c r="M6" s="370"/>
      <c r="N6" s="370"/>
      <c r="O6" s="370" t="s">
        <v>1508</v>
      </c>
      <c r="P6" s="370"/>
      <c r="Q6" s="370"/>
      <c r="R6" s="370"/>
      <c r="S6" s="370"/>
      <c r="T6" s="370"/>
      <c r="U6" s="370"/>
      <c r="V6" s="369" t="s">
        <v>1509</v>
      </c>
      <c r="W6" s="369"/>
      <c r="X6" s="369"/>
      <c r="Y6" s="369"/>
      <c r="Z6" s="369"/>
      <c r="AA6" s="369"/>
    </row>
    <row r="7" customFormat="false" ht="37.5" hidden="false" customHeight="true" outlineLevel="0" collapsed="false">
      <c r="A7" s="369"/>
      <c r="B7" s="369"/>
      <c r="C7" s="370" t="s">
        <v>7</v>
      </c>
      <c r="D7" s="370" t="s">
        <v>1510</v>
      </c>
      <c r="E7" s="370" t="s">
        <v>1511</v>
      </c>
      <c r="F7" s="370" t="s">
        <v>1512</v>
      </c>
      <c r="G7" s="370"/>
      <c r="H7" s="370"/>
      <c r="I7" s="370" t="s">
        <v>7</v>
      </c>
      <c r="J7" s="370" t="s">
        <v>1510</v>
      </c>
      <c r="K7" s="370" t="s">
        <v>1511</v>
      </c>
      <c r="L7" s="370" t="s">
        <v>1512</v>
      </c>
      <c r="M7" s="370"/>
      <c r="N7" s="370"/>
      <c r="O7" s="371" t="s">
        <v>7</v>
      </c>
      <c r="P7" s="370" t="s">
        <v>1510</v>
      </c>
      <c r="Q7" s="370" t="s">
        <v>1511</v>
      </c>
      <c r="R7" s="370" t="s">
        <v>1512</v>
      </c>
      <c r="S7" s="370"/>
      <c r="T7" s="370"/>
      <c r="U7" s="370" t="s">
        <v>1513</v>
      </c>
      <c r="V7" s="369" t="s">
        <v>7</v>
      </c>
      <c r="W7" s="369" t="s">
        <v>164</v>
      </c>
      <c r="X7" s="369" t="s">
        <v>1511</v>
      </c>
      <c r="Y7" s="369" t="s">
        <v>1512</v>
      </c>
      <c r="Z7" s="369"/>
      <c r="AA7" s="369"/>
    </row>
    <row r="8" customFormat="false" ht="109.5" hidden="false" customHeight="true" outlineLevel="0" collapsed="false">
      <c r="A8" s="369"/>
      <c r="B8" s="369"/>
      <c r="C8" s="370"/>
      <c r="D8" s="370"/>
      <c r="E8" s="370"/>
      <c r="F8" s="370" t="s">
        <v>7</v>
      </c>
      <c r="G8" s="370" t="s">
        <v>164</v>
      </c>
      <c r="H8" s="370" t="s">
        <v>195</v>
      </c>
      <c r="I8" s="370"/>
      <c r="J8" s="370"/>
      <c r="K8" s="370"/>
      <c r="L8" s="370" t="s">
        <v>7</v>
      </c>
      <c r="M8" s="370" t="s">
        <v>164</v>
      </c>
      <c r="N8" s="370" t="s">
        <v>195</v>
      </c>
      <c r="O8" s="371"/>
      <c r="P8" s="370"/>
      <c r="Q8" s="370"/>
      <c r="R8" s="370" t="s">
        <v>7</v>
      </c>
      <c r="S8" s="370" t="s">
        <v>164</v>
      </c>
      <c r="T8" s="370" t="s">
        <v>195</v>
      </c>
      <c r="U8" s="370"/>
      <c r="V8" s="369"/>
      <c r="W8" s="369"/>
      <c r="X8" s="369"/>
      <c r="Y8" s="369" t="s">
        <v>7</v>
      </c>
      <c r="Z8" s="369" t="s">
        <v>164</v>
      </c>
      <c r="AA8" s="369" t="s">
        <v>195</v>
      </c>
    </row>
    <row r="9" customFormat="false" ht="15.75" hidden="false" customHeight="false" outlineLevel="0" collapsed="false">
      <c r="A9" s="372" t="s">
        <v>56</v>
      </c>
      <c r="B9" s="372" t="s">
        <v>57</v>
      </c>
      <c r="C9" s="373" t="n">
        <v>1</v>
      </c>
      <c r="D9" s="373" t="n">
        <v>2</v>
      </c>
      <c r="E9" s="373" t="n">
        <v>3</v>
      </c>
      <c r="F9" s="373" t="n">
        <v>4</v>
      </c>
      <c r="G9" s="373" t="n">
        <v>5</v>
      </c>
      <c r="H9" s="373" t="n">
        <v>6</v>
      </c>
      <c r="I9" s="373" t="n">
        <v>7</v>
      </c>
      <c r="J9" s="373" t="n">
        <v>8</v>
      </c>
      <c r="K9" s="373" t="n">
        <v>9</v>
      </c>
      <c r="L9" s="373" t="n">
        <v>10</v>
      </c>
      <c r="M9" s="373" t="n">
        <v>11</v>
      </c>
      <c r="N9" s="373" t="n">
        <v>12</v>
      </c>
      <c r="O9" s="373" t="n">
        <v>13</v>
      </c>
      <c r="P9" s="373" t="n">
        <v>14</v>
      </c>
      <c r="Q9" s="373" t="n">
        <v>15</v>
      </c>
      <c r="R9" s="373" t="n">
        <v>16</v>
      </c>
      <c r="S9" s="373" t="n">
        <v>17</v>
      </c>
      <c r="T9" s="373" t="n">
        <v>18</v>
      </c>
      <c r="U9" s="373" t="n">
        <v>19</v>
      </c>
      <c r="V9" s="372" t="n">
        <v>20</v>
      </c>
      <c r="W9" s="372" t="n">
        <v>21</v>
      </c>
      <c r="X9" s="372" t="n">
        <v>22</v>
      </c>
      <c r="Y9" s="372" t="n">
        <v>23</v>
      </c>
      <c r="Z9" s="372" t="n">
        <v>24</v>
      </c>
      <c r="AA9" s="372" t="n">
        <v>25</v>
      </c>
    </row>
    <row r="10" s="376" customFormat="true" ht="15.75" hidden="false" customHeight="false" outlineLevel="0" collapsed="false">
      <c r="A10" s="369"/>
      <c r="B10" s="369" t="s">
        <v>1514</v>
      </c>
      <c r="C10" s="374" t="n">
        <v>0</v>
      </c>
      <c r="D10" s="374" t="n">
        <v>0</v>
      </c>
      <c r="E10" s="374" t="n">
        <v>0</v>
      </c>
      <c r="F10" s="374" t="n">
        <v>0</v>
      </c>
      <c r="G10" s="374" t="n">
        <v>0</v>
      </c>
      <c r="H10" s="374" t="n">
        <v>0</v>
      </c>
      <c r="I10" s="375" t="n">
        <v>732681.30426605</v>
      </c>
      <c r="J10" s="375" t="n">
        <v>42720</v>
      </c>
      <c r="K10" s="375" t="n">
        <v>689961.30426605</v>
      </c>
      <c r="L10" s="375" t="n">
        <v>0</v>
      </c>
      <c r="M10" s="375" t="n">
        <v>0</v>
      </c>
      <c r="N10" s="375" t="n">
        <v>0</v>
      </c>
      <c r="O10" s="375" t="n">
        <v>1475487.923399</v>
      </c>
      <c r="P10" s="375" t="n">
        <v>350619.095821</v>
      </c>
      <c r="Q10" s="375" t="n">
        <v>779907.596319</v>
      </c>
      <c r="R10" s="375" t="n">
        <v>61243.74</v>
      </c>
      <c r="S10" s="375" t="n">
        <v>49846.61</v>
      </c>
      <c r="T10" s="375" t="n">
        <v>11397.13</v>
      </c>
      <c r="U10" s="375" t="n">
        <v>258768.146859</v>
      </c>
      <c r="V10" s="375" t="n">
        <v>201.38195349164</v>
      </c>
      <c r="W10" s="375" t="n">
        <v>820.737583850655</v>
      </c>
      <c r="X10" s="375" t="n">
        <v>113.036425593263</v>
      </c>
      <c r="Y10" s="375"/>
      <c r="Z10" s="375"/>
      <c r="AA10" s="375"/>
    </row>
    <row r="11" customFormat="false" ht="15.75" hidden="false" customHeight="false" outlineLevel="0" collapsed="false">
      <c r="A11" s="369" t="s">
        <v>63</v>
      </c>
      <c r="B11" s="377" t="s">
        <v>1515</v>
      </c>
      <c r="C11" s="375" t="n">
        <v>0</v>
      </c>
      <c r="D11" s="375" t="n">
        <v>0</v>
      </c>
      <c r="E11" s="375" t="n">
        <v>0</v>
      </c>
      <c r="F11" s="375" t="n">
        <v>0</v>
      </c>
      <c r="G11" s="375" t="n">
        <v>0</v>
      </c>
      <c r="H11" s="375" t="n">
        <v>0</v>
      </c>
      <c r="I11" s="375" t="n">
        <v>582910.04135</v>
      </c>
      <c r="J11" s="375" t="n">
        <v>0</v>
      </c>
      <c r="K11" s="375" t="n">
        <v>582910.04135</v>
      </c>
      <c r="L11" s="375" t="n">
        <v>0</v>
      </c>
      <c r="M11" s="375" t="n">
        <v>0</v>
      </c>
      <c r="N11" s="375" t="n">
        <v>0</v>
      </c>
      <c r="O11" s="375" t="n">
        <v>735400.77035</v>
      </c>
      <c r="P11" s="375" t="n">
        <v>168186.66</v>
      </c>
      <c r="Q11" s="375" t="n">
        <v>565105.39035</v>
      </c>
      <c r="R11" s="375" t="n">
        <v>2108.72</v>
      </c>
      <c r="S11" s="375" t="n">
        <v>0</v>
      </c>
      <c r="T11" s="375" t="n">
        <v>2108.72</v>
      </c>
      <c r="U11" s="375" t="n">
        <v>0</v>
      </c>
      <c r="V11" s="375" t="n">
        <v>126.160250841937</v>
      </c>
      <c r="W11" s="375"/>
      <c r="X11" s="375" t="n">
        <v>96.9455576783743</v>
      </c>
      <c r="Y11" s="375"/>
      <c r="Z11" s="375"/>
      <c r="AA11" s="375"/>
    </row>
    <row r="12" customFormat="false" ht="16.5" hidden="false" customHeight="false" outlineLevel="0" collapsed="false">
      <c r="A12" s="378" t="n">
        <v>1</v>
      </c>
      <c r="B12" s="379" t="s">
        <v>1516</v>
      </c>
      <c r="C12" s="380" t="n">
        <v>0</v>
      </c>
      <c r="D12" s="380"/>
      <c r="E12" s="380"/>
      <c r="F12" s="380" t="n">
        <v>0</v>
      </c>
      <c r="G12" s="380"/>
      <c r="H12" s="380"/>
      <c r="I12" s="381" t="n">
        <v>7971.86</v>
      </c>
      <c r="J12" s="381"/>
      <c r="K12" s="382" t="n">
        <v>7971.86</v>
      </c>
      <c r="L12" s="381" t="n">
        <v>0</v>
      </c>
      <c r="M12" s="381"/>
      <c r="N12" s="382"/>
      <c r="O12" s="381" t="n">
        <v>7971.86</v>
      </c>
      <c r="P12" s="381"/>
      <c r="Q12" s="382" t="n">
        <v>7971.86</v>
      </c>
      <c r="R12" s="381" t="n">
        <v>0</v>
      </c>
      <c r="S12" s="381"/>
      <c r="T12" s="382"/>
      <c r="U12" s="381"/>
      <c r="V12" s="381" t="n">
        <v>100</v>
      </c>
      <c r="W12" s="381"/>
      <c r="X12" s="381" t="n">
        <v>100</v>
      </c>
      <c r="Y12" s="381"/>
      <c r="Z12" s="381"/>
      <c r="AA12" s="381"/>
    </row>
    <row r="13" customFormat="false" ht="16.5" hidden="false" customHeight="false" outlineLevel="0" collapsed="false">
      <c r="A13" s="378" t="n">
        <v>2</v>
      </c>
      <c r="B13" s="379" t="s">
        <v>1517</v>
      </c>
      <c r="C13" s="380" t="n">
        <v>0</v>
      </c>
      <c r="D13" s="380"/>
      <c r="E13" s="380"/>
      <c r="F13" s="380" t="n">
        <v>0</v>
      </c>
      <c r="G13" s="380"/>
      <c r="H13" s="380"/>
      <c r="I13" s="381" t="n">
        <v>730.94</v>
      </c>
      <c r="J13" s="381"/>
      <c r="K13" s="382" t="n">
        <v>730.94</v>
      </c>
      <c r="L13" s="381" t="n">
        <v>0</v>
      </c>
      <c r="M13" s="381"/>
      <c r="N13" s="382"/>
      <c r="O13" s="381" t="n">
        <v>730.939</v>
      </c>
      <c r="P13" s="381"/>
      <c r="Q13" s="382" t="n">
        <v>730.939</v>
      </c>
      <c r="R13" s="381" t="n">
        <v>0</v>
      </c>
      <c r="S13" s="381"/>
      <c r="T13" s="382"/>
      <c r="U13" s="381"/>
      <c r="V13" s="381" t="n">
        <v>99.9998631898651</v>
      </c>
      <c r="W13" s="381"/>
      <c r="X13" s="381" t="n">
        <v>99.9998631898651</v>
      </c>
      <c r="Y13" s="381"/>
      <c r="Z13" s="381"/>
      <c r="AA13" s="381"/>
    </row>
    <row r="14" customFormat="false" ht="16.5" hidden="false" customHeight="false" outlineLevel="0" collapsed="false">
      <c r="A14" s="378" t="n">
        <v>3</v>
      </c>
      <c r="B14" s="379" t="s">
        <v>1518</v>
      </c>
      <c r="C14" s="380" t="n">
        <v>0</v>
      </c>
      <c r="D14" s="380"/>
      <c r="E14" s="380"/>
      <c r="F14" s="380" t="n">
        <v>0</v>
      </c>
      <c r="G14" s="380"/>
      <c r="H14" s="380"/>
      <c r="I14" s="381" t="n">
        <v>898.872</v>
      </c>
      <c r="J14" s="381"/>
      <c r="K14" s="382" t="n">
        <v>898.872</v>
      </c>
      <c r="L14" s="381" t="n">
        <v>0</v>
      </c>
      <c r="M14" s="381"/>
      <c r="N14" s="382"/>
      <c r="O14" s="381" t="n">
        <v>898.87</v>
      </c>
      <c r="P14" s="381"/>
      <c r="Q14" s="382" t="n">
        <v>898.87</v>
      </c>
      <c r="R14" s="381" t="n">
        <v>0</v>
      </c>
      <c r="S14" s="381"/>
      <c r="T14" s="382"/>
      <c r="U14" s="381"/>
      <c r="V14" s="381" t="n">
        <v>99.9997774989097</v>
      </c>
      <c r="W14" s="381"/>
      <c r="X14" s="381" t="n">
        <v>99.9997774989097</v>
      </c>
      <c r="Y14" s="381"/>
      <c r="Z14" s="381"/>
      <c r="AA14" s="381"/>
    </row>
    <row r="15" customFormat="false" ht="16.5" hidden="false" customHeight="false" outlineLevel="0" collapsed="false">
      <c r="A15" s="378" t="n">
        <v>4</v>
      </c>
      <c r="B15" s="379" t="s">
        <v>1519</v>
      </c>
      <c r="C15" s="380" t="n">
        <v>0</v>
      </c>
      <c r="D15" s="380"/>
      <c r="E15" s="380"/>
      <c r="F15" s="380" t="n">
        <v>0</v>
      </c>
      <c r="G15" s="380"/>
      <c r="H15" s="380"/>
      <c r="I15" s="381" t="n">
        <v>2839.49</v>
      </c>
      <c r="J15" s="381"/>
      <c r="K15" s="382" t="n">
        <v>2839.49</v>
      </c>
      <c r="L15" s="381" t="n">
        <v>0</v>
      </c>
      <c r="M15" s="381"/>
      <c r="N15" s="382"/>
      <c r="O15" s="381" t="n">
        <v>2839.49</v>
      </c>
      <c r="P15" s="381"/>
      <c r="Q15" s="382" t="n">
        <v>2839.49</v>
      </c>
      <c r="R15" s="381" t="n">
        <v>0</v>
      </c>
      <c r="S15" s="381"/>
      <c r="T15" s="382"/>
      <c r="U15" s="381"/>
      <c r="V15" s="381" t="n">
        <v>100</v>
      </c>
      <c r="W15" s="381"/>
      <c r="X15" s="381" t="n">
        <v>100</v>
      </c>
      <c r="Y15" s="381"/>
      <c r="Z15" s="381"/>
      <c r="AA15" s="381"/>
    </row>
    <row r="16" customFormat="false" ht="16.5" hidden="false" customHeight="false" outlineLevel="0" collapsed="false">
      <c r="A16" s="378" t="n">
        <v>5</v>
      </c>
      <c r="B16" s="379" t="s">
        <v>1520</v>
      </c>
      <c r="C16" s="380" t="n">
        <v>0</v>
      </c>
      <c r="D16" s="380"/>
      <c r="E16" s="380"/>
      <c r="F16" s="380" t="n">
        <v>0</v>
      </c>
      <c r="G16" s="380"/>
      <c r="H16" s="380"/>
      <c r="I16" s="381" t="n">
        <v>985.32</v>
      </c>
      <c r="J16" s="381"/>
      <c r="K16" s="382" t="n">
        <v>985.32</v>
      </c>
      <c r="L16" s="381" t="n">
        <v>0</v>
      </c>
      <c r="M16" s="381"/>
      <c r="N16" s="382"/>
      <c r="O16" s="381" t="n">
        <v>985.32</v>
      </c>
      <c r="P16" s="381"/>
      <c r="Q16" s="382" t="n">
        <v>985.32</v>
      </c>
      <c r="R16" s="381" t="n">
        <v>0</v>
      </c>
      <c r="S16" s="381"/>
      <c r="T16" s="382"/>
      <c r="U16" s="381"/>
      <c r="V16" s="381" t="n">
        <v>100</v>
      </c>
      <c r="W16" s="381"/>
      <c r="X16" s="381" t="n">
        <v>100</v>
      </c>
      <c r="Y16" s="381"/>
      <c r="Z16" s="381"/>
      <c r="AA16" s="381"/>
    </row>
    <row r="17" customFormat="false" ht="16.5" hidden="false" customHeight="false" outlineLevel="0" collapsed="false">
      <c r="A17" s="378" t="n">
        <v>6</v>
      </c>
      <c r="B17" s="379" t="s">
        <v>1521</v>
      </c>
      <c r="C17" s="380" t="n">
        <v>0</v>
      </c>
      <c r="D17" s="380"/>
      <c r="E17" s="380"/>
      <c r="F17" s="380" t="n">
        <v>0</v>
      </c>
      <c r="G17" s="380"/>
      <c r="H17" s="380"/>
      <c r="I17" s="381" t="n">
        <v>1529.57</v>
      </c>
      <c r="J17" s="381"/>
      <c r="K17" s="382" t="n">
        <v>1529.57</v>
      </c>
      <c r="L17" s="381" t="n">
        <v>0</v>
      </c>
      <c r="M17" s="381"/>
      <c r="N17" s="382"/>
      <c r="O17" s="381" t="n">
        <v>1523.89</v>
      </c>
      <c r="P17" s="381"/>
      <c r="Q17" s="382" t="n">
        <v>1523.89</v>
      </c>
      <c r="R17" s="381" t="n">
        <v>0</v>
      </c>
      <c r="S17" s="381"/>
      <c r="T17" s="382"/>
      <c r="U17" s="381"/>
      <c r="V17" s="381" t="n">
        <v>99.6286538046641</v>
      </c>
      <c r="W17" s="381"/>
      <c r="X17" s="381" t="n">
        <v>99.6286538046641</v>
      </c>
      <c r="Y17" s="381"/>
      <c r="Z17" s="381"/>
      <c r="AA17" s="381"/>
    </row>
    <row r="18" customFormat="false" ht="16.5" hidden="false" customHeight="false" outlineLevel="0" collapsed="false">
      <c r="A18" s="378" t="n">
        <v>7</v>
      </c>
      <c r="B18" s="379" t="s">
        <v>1522</v>
      </c>
      <c r="C18" s="380" t="n">
        <v>0</v>
      </c>
      <c r="D18" s="380"/>
      <c r="E18" s="380"/>
      <c r="F18" s="380" t="n">
        <v>0</v>
      </c>
      <c r="G18" s="380"/>
      <c r="H18" s="380"/>
      <c r="I18" s="381" t="n">
        <v>2062.57</v>
      </c>
      <c r="J18" s="381"/>
      <c r="K18" s="382" t="n">
        <v>2062.57</v>
      </c>
      <c r="L18" s="381" t="n">
        <v>0</v>
      </c>
      <c r="M18" s="381"/>
      <c r="N18" s="382"/>
      <c r="O18" s="381" t="n">
        <v>2062.57</v>
      </c>
      <c r="P18" s="381"/>
      <c r="Q18" s="382" t="n">
        <v>2062.57</v>
      </c>
      <c r="R18" s="381" t="n">
        <v>0</v>
      </c>
      <c r="S18" s="381"/>
      <c r="T18" s="382"/>
      <c r="U18" s="381"/>
      <c r="V18" s="381" t="n">
        <v>100</v>
      </c>
      <c r="W18" s="381"/>
      <c r="X18" s="381" t="n">
        <v>100</v>
      </c>
      <c r="Y18" s="381"/>
      <c r="Z18" s="381"/>
      <c r="AA18" s="381"/>
    </row>
    <row r="19" customFormat="false" ht="16.5" hidden="false" customHeight="false" outlineLevel="0" collapsed="false">
      <c r="A19" s="378" t="n">
        <v>8</v>
      </c>
      <c r="B19" s="383" t="s">
        <v>1523</v>
      </c>
      <c r="C19" s="384" t="n">
        <v>0</v>
      </c>
      <c r="D19" s="384"/>
      <c r="E19" s="384"/>
      <c r="F19" s="384" t="n">
        <v>0</v>
      </c>
      <c r="G19" s="384"/>
      <c r="H19" s="384"/>
      <c r="I19" s="385" t="n">
        <v>0</v>
      </c>
      <c r="J19" s="385"/>
      <c r="K19" s="382" t="n">
        <v>0</v>
      </c>
      <c r="L19" s="385" t="n">
        <v>0</v>
      </c>
      <c r="M19" s="385"/>
      <c r="N19" s="386"/>
      <c r="O19" s="385" t="n">
        <v>0</v>
      </c>
      <c r="P19" s="385"/>
      <c r="Q19" s="382" t="n">
        <v>0</v>
      </c>
      <c r="R19" s="385" t="n">
        <v>0</v>
      </c>
      <c r="S19" s="385"/>
      <c r="T19" s="386"/>
      <c r="U19" s="385"/>
      <c r="V19" s="385"/>
      <c r="W19" s="385"/>
      <c r="X19" s="381"/>
      <c r="Y19" s="385"/>
      <c r="Z19" s="385"/>
      <c r="AA19" s="385"/>
    </row>
    <row r="20" customFormat="false" ht="16.5" hidden="false" customHeight="false" outlineLevel="0" collapsed="false">
      <c r="A20" s="378"/>
      <c r="B20" s="383" t="s">
        <v>1524</v>
      </c>
      <c r="C20" s="384" t="n">
        <v>0</v>
      </c>
      <c r="D20" s="384"/>
      <c r="E20" s="384"/>
      <c r="F20" s="384" t="n">
        <v>0</v>
      </c>
      <c r="G20" s="384"/>
      <c r="H20" s="384"/>
      <c r="I20" s="385" t="n">
        <v>4752.073</v>
      </c>
      <c r="J20" s="385"/>
      <c r="K20" s="382" t="n">
        <v>4752.073</v>
      </c>
      <c r="L20" s="385" t="n">
        <v>0</v>
      </c>
      <c r="M20" s="385"/>
      <c r="N20" s="386"/>
      <c r="O20" s="385" t="n">
        <v>5052.07</v>
      </c>
      <c r="P20" s="385" t="n">
        <v>300</v>
      </c>
      <c r="Q20" s="382" t="n">
        <v>4752.07</v>
      </c>
      <c r="R20" s="385" t="n">
        <v>0</v>
      </c>
      <c r="S20" s="385"/>
      <c r="T20" s="386"/>
      <c r="U20" s="385"/>
      <c r="V20" s="385" t="n">
        <v>106.312971202252</v>
      </c>
      <c r="W20" s="385"/>
      <c r="X20" s="381" t="n">
        <v>99.9999368696567</v>
      </c>
      <c r="Y20" s="385"/>
      <c r="Z20" s="385"/>
      <c r="AA20" s="385"/>
    </row>
    <row r="21" customFormat="false" ht="16.5" hidden="false" customHeight="false" outlineLevel="0" collapsed="false">
      <c r="A21" s="378"/>
      <c r="B21" s="383" t="s">
        <v>1525</v>
      </c>
      <c r="C21" s="384" t="n">
        <v>0</v>
      </c>
      <c r="D21" s="384"/>
      <c r="E21" s="384"/>
      <c r="F21" s="384" t="n">
        <v>0</v>
      </c>
      <c r="G21" s="384"/>
      <c r="H21" s="384"/>
      <c r="I21" s="385" t="n">
        <v>1240.835</v>
      </c>
      <c r="J21" s="385"/>
      <c r="K21" s="382" t="n">
        <v>1240.835</v>
      </c>
      <c r="L21" s="385" t="n">
        <v>0</v>
      </c>
      <c r="M21" s="385"/>
      <c r="N21" s="386"/>
      <c r="O21" s="385" t="n">
        <v>1240.84</v>
      </c>
      <c r="P21" s="385"/>
      <c r="Q21" s="382" t="n">
        <v>1240.84</v>
      </c>
      <c r="R21" s="385" t="n">
        <v>0</v>
      </c>
      <c r="S21" s="385"/>
      <c r="T21" s="386"/>
      <c r="U21" s="385"/>
      <c r="V21" s="385" t="n">
        <v>100.000402954462</v>
      </c>
      <c r="W21" s="385"/>
      <c r="X21" s="381" t="n">
        <v>100.000402954462</v>
      </c>
      <c r="Y21" s="385"/>
      <c r="Z21" s="385"/>
      <c r="AA21" s="385"/>
    </row>
    <row r="22" customFormat="false" ht="16.5" hidden="false" customHeight="false" outlineLevel="0" collapsed="false">
      <c r="A22" s="378"/>
      <c r="B22" s="383" t="s">
        <v>1526</v>
      </c>
      <c r="C22" s="384" t="n">
        <v>0</v>
      </c>
      <c r="D22" s="384"/>
      <c r="E22" s="384"/>
      <c r="F22" s="384" t="n">
        <v>0</v>
      </c>
      <c r="G22" s="384"/>
      <c r="H22" s="384"/>
      <c r="I22" s="385" t="n">
        <v>989.241</v>
      </c>
      <c r="J22" s="385"/>
      <c r="K22" s="382" t="n">
        <v>989.241</v>
      </c>
      <c r="L22" s="385" t="n">
        <v>0</v>
      </c>
      <c r="M22" s="385"/>
      <c r="N22" s="386"/>
      <c r="O22" s="385" t="n">
        <v>768.45</v>
      </c>
      <c r="P22" s="385"/>
      <c r="Q22" s="382" t="n">
        <v>768.45</v>
      </c>
      <c r="R22" s="385" t="n">
        <v>0</v>
      </c>
      <c r="S22" s="385"/>
      <c r="T22" s="386"/>
      <c r="U22" s="385"/>
      <c r="V22" s="385" t="n">
        <v>77.6807673762006</v>
      </c>
      <c r="W22" s="385"/>
      <c r="X22" s="381" t="n">
        <v>77.6807673762006</v>
      </c>
      <c r="Y22" s="385"/>
      <c r="Z22" s="385"/>
      <c r="AA22" s="385"/>
    </row>
    <row r="23" customFormat="false" ht="16.5" hidden="false" customHeight="false" outlineLevel="0" collapsed="false">
      <c r="A23" s="378" t="n">
        <v>9</v>
      </c>
      <c r="B23" s="379" t="s">
        <v>1527</v>
      </c>
      <c r="C23" s="380" t="n">
        <v>0</v>
      </c>
      <c r="D23" s="380"/>
      <c r="E23" s="380"/>
      <c r="F23" s="380" t="n">
        <v>0</v>
      </c>
      <c r="G23" s="380"/>
      <c r="H23" s="380"/>
      <c r="I23" s="381" t="n">
        <v>3001.726</v>
      </c>
      <c r="J23" s="381"/>
      <c r="K23" s="382" t="n">
        <v>3001.726</v>
      </c>
      <c r="L23" s="381" t="n">
        <v>0</v>
      </c>
      <c r="M23" s="381"/>
      <c r="N23" s="382"/>
      <c r="O23" s="381" t="n">
        <v>2928.6</v>
      </c>
      <c r="P23" s="381"/>
      <c r="Q23" s="382" t="n">
        <v>2928.6</v>
      </c>
      <c r="R23" s="381" t="n">
        <v>0</v>
      </c>
      <c r="S23" s="381"/>
      <c r="T23" s="382"/>
      <c r="U23" s="381"/>
      <c r="V23" s="381" t="n">
        <v>97.5638682544643</v>
      </c>
      <c r="W23" s="381"/>
      <c r="X23" s="381" t="n">
        <v>97.5638682544643</v>
      </c>
      <c r="Y23" s="381"/>
      <c r="Z23" s="381"/>
      <c r="AA23" s="381"/>
    </row>
    <row r="24" customFormat="false" ht="33" hidden="false" customHeight="false" outlineLevel="0" collapsed="false">
      <c r="A24" s="378" t="n">
        <v>10</v>
      </c>
      <c r="B24" s="379" t="s">
        <v>1528</v>
      </c>
      <c r="C24" s="380" t="n">
        <v>0</v>
      </c>
      <c r="D24" s="380"/>
      <c r="E24" s="380"/>
      <c r="F24" s="380" t="n">
        <v>0</v>
      </c>
      <c r="G24" s="380"/>
      <c r="H24" s="380"/>
      <c r="I24" s="381" t="n">
        <v>3884.508</v>
      </c>
      <c r="J24" s="381"/>
      <c r="K24" s="382" t="n">
        <v>3884.508</v>
      </c>
      <c r="L24" s="381" t="n">
        <v>0</v>
      </c>
      <c r="M24" s="381"/>
      <c r="N24" s="382"/>
      <c r="O24" s="381" t="n">
        <v>3631.307</v>
      </c>
      <c r="P24" s="381"/>
      <c r="Q24" s="382" t="n">
        <v>3631.307</v>
      </c>
      <c r="R24" s="381" t="n">
        <v>0</v>
      </c>
      <c r="S24" s="381"/>
      <c r="T24" s="382"/>
      <c r="U24" s="381"/>
      <c r="V24" s="381" t="n">
        <v>93.481774268453</v>
      </c>
      <c r="W24" s="381"/>
      <c r="X24" s="381" t="n">
        <v>93.481774268453</v>
      </c>
      <c r="Y24" s="381"/>
      <c r="Z24" s="381"/>
      <c r="AA24" s="381"/>
    </row>
    <row r="25" customFormat="false" ht="16.5" hidden="false" customHeight="false" outlineLevel="0" collapsed="false">
      <c r="A25" s="378" t="n">
        <v>11</v>
      </c>
      <c r="B25" s="379" t="s">
        <v>1529</v>
      </c>
      <c r="C25" s="380" t="n">
        <v>0</v>
      </c>
      <c r="D25" s="380"/>
      <c r="E25" s="380"/>
      <c r="F25" s="380" t="n">
        <v>0</v>
      </c>
      <c r="G25" s="380"/>
      <c r="H25" s="380"/>
      <c r="I25" s="381" t="n">
        <v>3141.861</v>
      </c>
      <c r="J25" s="381"/>
      <c r="K25" s="382" t="n">
        <v>3141.861</v>
      </c>
      <c r="L25" s="381" t="n">
        <v>0</v>
      </c>
      <c r="M25" s="381"/>
      <c r="N25" s="382"/>
      <c r="O25" s="381" t="n">
        <v>2535.025</v>
      </c>
      <c r="P25" s="381"/>
      <c r="Q25" s="382" t="n">
        <v>1859.955</v>
      </c>
      <c r="R25" s="381" t="n">
        <v>675.07</v>
      </c>
      <c r="S25" s="381"/>
      <c r="T25" s="382" t="n">
        <v>675.07</v>
      </c>
      <c r="U25" s="381"/>
      <c r="V25" s="381" t="n">
        <v>80.6854599869313</v>
      </c>
      <c r="W25" s="381"/>
      <c r="X25" s="381" t="n">
        <v>59.1991498032536</v>
      </c>
      <c r="Y25" s="381"/>
      <c r="Z25" s="381"/>
      <c r="AA25" s="381"/>
    </row>
    <row r="26" customFormat="false" ht="16.5" hidden="false" customHeight="false" outlineLevel="0" collapsed="false">
      <c r="A26" s="378" t="n">
        <v>12</v>
      </c>
      <c r="B26" s="379" t="s">
        <v>1530</v>
      </c>
      <c r="C26" s="380" t="n">
        <v>0</v>
      </c>
      <c r="D26" s="380"/>
      <c r="E26" s="380"/>
      <c r="F26" s="380" t="n">
        <v>0</v>
      </c>
      <c r="G26" s="380"/>
      <c r="H26" s="380"/>
      <c r="I26" s="381" t="n">
        <v>3510.42</v>
      </c>
      <c r="J26" s="381"/>
      <c r="K26" s="382" t="n">
        <v>3510.42</v>
      </c>
      <c r="L26" s="381" t="n">
        <v>0</v>
      </c>
      <c r="M26" s="381"/>
      <c r="N26" s="382"/>
      <c r="O26" s="381" t="n">
        <v>3510.42</v>
      </c>
      <c r="P26" s="381"/>
      <c r="Q26" s="382" t="n">
        <v>3510.42</v>
      </c>
      <c r="R26" s="381" t="n">
        <v>0</v>
      </c>
      <c r="S26" s="381"/>
      <c r="T26" s="382"/>
      <c r="U26" s="381"/>
      <c r="V26" s="381" t="n">
        <v>100</v>
      </c>
      <c r="W26" s="381"/>
      <c r="X26" s="381" t="n">
        <v>100</v>
      </c>
      <c r="Y26" s="381"/>
      <c r="Z26" s="381"/>
      <c r="AA26" s="381"/>
    </row>
    <row r="27" customFormat="false" ht="16.5" hidden="false" customHeight="false" outlineLevel="0" collapsed="false">
      <c r="A27" s="378" t="n">
        <v>13</v>
      </c>
      <c r="B27" s="379" t="s">
        <v>1531</v>
      </c>
      <c r="C27" s="380" t="n">
        <v>0</v>
      </c>
      <c r="D27" s="380"/>
      <c r="E27" s="380"/>
      <c r="F27" s="380" t="n">
        <v>0</v>
      </c>
      <c r="G27" s="380"/>
      <c r="H27" s="380"/>
      <c r="I27" s="381" t="n">
        <v>1023.31</v>
      </c>
      <c r="J27" s="381"/>
      <c r="K27" s="382" t="n">
        <v>1023.31</v>
      </c>
      <c r="L27" s="381" t="n">
        <v>0</v>
      </c>
      <c r="M27" s="381"/>
      <c r="N27" s="382"/>
      <c r="O27" s="381" t="n">
        <v>1023.31</v>
      </c>
      <c r="P27" s="381"/>
      <c r="Q27" s="382" t="n">
        <v>1023.31</v>
      </c>
      <c r="R27" s="381" t="n">
        <v>0</v>
      </c>
      <c r="S27" s="381"/>
      <c r="T27" s="382"/>
      <c r="U27" s="381"/>
      <c r="V27" s="381" t="n">
        <v>100</v>
      </c>
      <c r="W27" s="381"/>
      <c r="X27" s="381" t="n">
        <v>100</v>
      </c>
      <c r="Y27" s="381"/>
      <c r="Z27" s="381"/>
      <c r="AA27" s="381"/>
    </row>
    <row r="28" customFormat="false" ht="16.5" hidden="false" customHeight="false" outlineLevel="0" collapsed="false">
      <c r="A28" s="378" t="n">
        <v>14</v>
      </c>
      <c r="B28" s="379" t="s">
        <v>1532</v>
      </c>
      <c r="C28" s="380" t="n">
        <v>0</v>
      </c>
      <c r="D28" s="380"/>
      <c r="E28" s="380"/>
      <c r="F28" s="380" t="n">
        <v>0</v>
      </c>
      <c r="G28" s="380"/>
      <c r="H28" s="380"/>
      <c r="I28" s="381" t="n">
        <v>104.93</v>
      </c>
      <c r="J28" s="381"/>
      <c r="K28" s="382" t="n">
        <v>104.93</v>
      </c>
      <c r="L28" s="381" t="n">
        <v>0</v>
      </c>
      <c r="M28" s="381"/>
      <c r="N28" s="382"/>
      <c r="O28" s="381" t="n">
        <v>104.93</v>
      </c>
      <c r="P28" s="381"/>
      <c r="Q28" s="382" t="n">
        <v>104.93</v>
      </c>
      <c r="R28" s="381" t="n">
        <v>0</v>
      </c>
      <c r="S28" s="381"/>
      <c r="T28" s="382"/>
      <c r="U28" s="381"/>
      <c r="V28" s="381" t="n">
        <v>100</v>
      </c>
      <c r="W28" s="381"/>
      <c r="X28" s="381" t="n">
        <v>100</v>
      </c>
      <c r="Y28" s="381"/>
      <c r="Z28" s="381"/>
      <c r="AA28" s="381"/>
    </row>
    <row r="29" customFormat="false" ht="16.5" hidden="false" customHeight="false" outlineLevel="0" collapsed="false">
      <c r="A29" s="378" t="n">
        <v>15</v>
      </c>
      <c r="B29" s="379" t="s">
        <v>1533</v>
      </c>
      <c r="C29" s="380" t="n">
        <v>0</v>
      </c>
      <c r="D29" s="380"/>
      <c r="E29" s="380"/>
      <c r="F29" s="380" t="n">
        <v>0</v>
      </c>
      <c r="G29" s="380"/>
      <c r="H29" s="380"/>
      <c r="I29" s="381" t="n">
        <v>1078.53</v>
      </c>
      <c r="J29" s="381"/>
      <c r="K29" s="382" t="n">
        <v>1078.53</v>
      </c>
      <c r="L29" s="381" t="n">
        <v>0</v>
      </c>
      <c r="M29" s="381"/>
      <c r="N29" s="382"/>
      <c r="O29" s="381" t="n">
        <v>1078.53</v>
      </c>
      <c r="P29" s="381"/>
      <c r="Q29" s="382" t="n">
        <v>1078.53</v>
      </c>
      <c r="R29" s="381" t="n">
        <v>0</v>
      </c>
      <c r="S29" s="381"/>
      <c r="T29" s="382"/>
      <c r="U29" s="381"/>
      <c r="V29" s="381" t="n">
        <v>100</v>
      </c>
      <c r="W29" s="381"/>
      <c r="X29" s="381" t="n">
        <v>100</v>
      </c>
      <c r="Y29" s="381"/>
      <c r="Z29" s="381"/>
      <c r="AA29" s="381"/>
    </row>
    <row r="30" customFormat="false" ht="16.5" hidden="false" customHeight="false" outlineLevel="0" collapsed="false">
      <c r="A30" s="378" t="n">
        <v>16</v>
      </c>
      <c r="B30" s="379" t="s">
        <v>1534</v>
      </c>
      <c r="C30" s="380" t="n">
        <v>0</v>
      </c>
      <c r="D30" s="380"/>
      <c r="E30" s="380"/>
      <c r="F30" s="380" t="n">
        <v>0</v>
      </c>
      <c r="G30" s="380"/>
      <c r="H30" s="380"/>
      <c r="I30" s="381" t="n">
        <v>104.93</v>
      </c>
      <c r="J30" s="381"/>
      <c r="K30" s="382" t="n">
        <v>104.93</v>
      </c>
      <c r="L30" s="381" t="n">
        <v>0</v>
      </c>
      <c r="M30" s="381"/>
      <c r="N30" s="382"/>
      <c r="O30" s="381" t="n">
        <v>104.93</v>
      </c>
      <c r="P30" s="381"/>
      <c r="Q30" s="382" t="n">
        <v>104.93</v>
      </c>
      <c r="R30" s="381" t="n">
        <v>0</v>
      </c>
      <c r="S30" s="381"/>
      <c r="T30" s="382"/>
      <c r="U30" s="381"/>
      <c r="V30" s="381" t="n">
        <v>100</v>
      </c>
      <c r="W30" s="381"/>
      <c r="X30" s="381" t="n">
        <v>100</v>
      </c>
      <c r="Y30" s="381"/>
      <c r="Z30" s="381"/>
      <c r="AA30" s="381"/>
    </row>
    <row r="31" customFormat="false" ht="16.5" hidden="false" customHeight="false" outlineLevel="0" collapsed="false">
      <c r="A31" s="378" t="n">
        <v>17</v>
      </c>
      <c r="B31" s="379" t="s">
        <v>1535</v>
      </c>
      <c r="C31" s="380" t="n">
        <v>0</v>
      </c>
      <c r="D31" s="380"/>
      <c r="E31" s="380"/>
      <c r="F31" s="380" t="n">
        <v>0</v>
      </c>
      <c r="G31" s="380"/>
      <c r="H31" s="380"/>
      <c r="I31" s="381" t="n">
        <v>669.21</v>
      </c>
      <c r="J31" s="381"/>
      <c r="K31" s="382" t="n">
        <v>669.21</v>
      </c>
      <c r="L31" s="381" t="n">
        <v>0</v>
      </c>
      <c r="M31" s="381"/>
      <c r="N31" s="382"/>
      <c r="O31" s="381" t="n">
        <v>669.21</v>
      </c>
      <c r="P31" s="381"/>
      <c r="Q31" s="382" t="n">
        <v>669.21</v>
      </c>
      <c r="R31" s="381" t="n">
        <v>0</v>
      </c>
      <c r="S31" s="381"/>
      <c r="T31" s="382"/>
      <c r="U31" s="381"/>
      <c r="V31" s="381" t="n">
        <v>100</v>
      </c>
      <c r="W31" s="381"/>
      <c r="X31" s="381" t="n">
        <v>100</v>
      </c>
      <c r="Y31" s="381"/>
      <c r="Z31" s="381"/>
      <c r="AA31" s="381"/>
    </row>
    <row r="32" customFormat="false" ht="16.5" hidden="false" customHeight="false" outlineLevel="0" collapsed="false">
      <c r="A32" s="378" t="n">
        <v>18</v>
      </c>
      <c r="B32" s="379" t="s">
        <v>1536</v>
      </c>
      <c r="C32" s="380" t="n">
        <v>0</v>
      </c>
      <c r="D32" s="380"/>
      <c r="E32" s="380"/>
      <c r="F32" s="380" t="n">
        <v>0</v>
      </c>
      <c r="G32" s="380"/>
      <c r="H32" s="380"/>
      <c r="I32" s="381" t="n">
        <v>883.79</v>
      </c>
      <c r="J32" s="381"/>
      <c r="K32" s="382" t="n">
        <v>883.79</v>
      </c>
      <c r="L32" s="381" t="n">
        <v>0</v>
      </c>
      <c r="M32" s="381"/>
      <c r="N32" s="382"/>
      <c r="O32" s="381" t="n">
        <v>883.79</v>
      </c>
      <c r="P32" s="381"/>
      <c r="Q32" s="382" t="n">
        <v>883.79</v>
      </c>
      <c r="R32" s="381" t="n">
        <v>0</v>
      </c>
      <c r="S32" s="381"/>
      <c r="T32" s="382"/>
      <c r="U32" s="381"/>
      <c r="V32" s="381" t="n">
        <v>100</v>
      </c>
      <c r="W32" s="381"/>
      <c r="X32" s="381" t="n">
        <v>100</v>
      </c>
      <c r="Y32" s="381"/>
      <c r="Z32" s="381"/>
      <c r="AA32" s="381"/>
    </row>
    <row r="33" customFormat="false" ht="16.5" hidden="false" customHeight="false" outlineLevel="0" collapsed="false">
      <c r="A33" s="378" t="n">
        <v>19</v>
      </c>
      <c r="B33" s="379" t="s">
        <v>1537</v>
      </c>
      <c r="C33" s="380" t="n">
        <v>0</v>
      </c>
      <c r="D33" s="380"/>
      <c r="E33" s="380"/>
      <c r="F33" s="380" t="n">
        <v>0</v>
      </c>
      <c r="G33" s="380"/>
      <c r="H33" s="380"/>
      <c r="I33" s="381" t="n">
        <v>12148.7</v>
      </c>
      <c r="J33" s="381"/>
      <c r="K33" s="382" t="n">
        <v>12148.7</v>
      </c>
      <c r="L33" s="387" t="n">
        <v>0</v>
      </c>
      <c r="M33" s="381"/>
      <c r="N33" s="382"/>
      <c r="O33" s="381" t="n">
        <v>12097.52</v>
      </c>
      <c r="P33" s="381"/>
      <c r="Q33" s="382" t="n">
        <v>11177.52</v>
      </c>
      <c r="R33" s="381" t="n">
        <v>920</v>
      </c>
      <c r="S33" s="381"/>
      <c r="T33" s="382" t="n">
        <v>920</v>
      </c>
      <c r="U33" s="381"/>
      <c r="V33" s="381" t="n">
        <v>99.5787203569106</v>
      </c>
      <c r="W33" s="381"/>
      <c r="X33" s="381" t="n">
        <v>92.0058936347099</v>
      </c>
      <c r="Y33" s="381"/>
      <c r="Z33" s="381"/>
      <c r="AA33" s="381"/>
    </row>
    <row r="34" customFormat="false" ht="16.5" hidden="false" customHeight="false" outlineLevel="0" collapsed="false">
      <c r="A34" s="378" t="n">
        <v>20</v>
      </c>
      <c r="B34" s="379" t="s">
        <v>1538</v>
      </c>
      <c r="C34" s="380" t="n">
        <v>0</v>
      </c>
      <c r="D34" s="380"/>
      <c r="E34" s="380"/>
      <c r="F34" s="380" t="n">
        <v>0</v>
      </c>
      <c r="G34" s="380"/>
      <c r="H34" s="380"/>
      <c r="I34" s="381" t="n">
        <v>12615.391</v>
      </c>
      <c r="J34" s="381"/>
      <c r="K34" s="382" t="n">
        <v>12615.391</v>
      </c>
      <c r="L34" s="381" t="n">
        <v>0</v>
      </c>
      <c r="M34" s="381"/>
      <c r="N34" s="382"/>
      <c r="O34" s="381" t="n">
        <v>18096.521</v>
      </c>
      <c r="P34" s="381" t="n">
        <v>6533.541</v>
      </c>
      <c r="Q34" s="382" t="n">
        <v>11562.98</v>
      </c>
      <c r="R34" s="381" t="n">
        <v>0</v>
      </c>
      <c r="S34" s="381"/>
      <c r="T34" s="382"/>
      <c r="U34" s="381"/>
      <c r="V34" s="381" t="n">
        <v>143.447959718411</v>
      </c>
      <c r="W34" s="381"/>
      <c r="X34" s="381" t="n">
        <v>91.6577219049334</v>
      </c>
      <c r="Y34" s="381"/>
      <c r="Z34" s="381"/>
      <c r="AA34" s="381"/>
    </row>
    <row r="35" customFormat="false" ht="16.5" hidden="false" customHeight="false" outlineLevel="0" collapsed="false">
      <c r="A35" s="378" t="n">
        <v>21</v>
      </c>
      <c r="B35" s="383" t="s">
        <v>1539</v>
      </c>
      <c r="C35" s="384" t="n">
        <v>0</v>
      </c>
      <c r="D35" s="384"/>
      <c r="E35" s="384"/>
      <c r="F35" s="384" t="n">
        <v>0</v>
      </c>
      <c r="G35" s="384"/>
      <c r="H35" s="384"/>
      <c r="I35" s="385" t="n">
        <v>140383.814</v>
      </c>
      <c r="J35" s="385"/>
      <c r="K35" s="382" t="n">
        <v>140383.814</v>
      </c>
      <c r="L35" s="385" t="n">
        <v>0</v>
      </c>
      <c r="M35" s="385"/>
      <c r="N35" s="386"/>
      <c r="O35" s="385" t="n">
        <v>115463.035</v>
      </c>
      <c r="P35" s="385" t="n">
        <v>15.535</v>
      </c>
      <c r="Q35" s="382" t="n">
        <v>115243.85</v>
      </c>
      <c r="R35" s="385" t="n">
        <v>203.65</v>
      </c>
      <c r="S35" s="385"/>
      <c r="T35" s="386" t="n">
        <v>203.65</v>
      </c>
      <c r="U35" s="385"/>
      <c r="V35" s="385" t="n">
        <v>82.2481108826406</v>
      </c>
      <c r="W35" s="385"/>
      <c r="X35" s="385" t="n">
        <v>82.0919782105364</v>
      </c>
      <c r="Y35" s="385"/>
      <c r="Z35" s="385"/>
      <c r="AA35" s="385"/>
    </row>
    <row r="36" customFormat="false" ht="16.5" hidden="false" customHeight="false" outlineLevel="0" collapsed="false">
      <c r="A36" s="378" t="n">
        <v>22</v>
      </c>
      <c r="B36" s="383" t="s">
        <v>1540</v>
      </c>
      <c r="C36" s="384" t="n">
        <v>0</v>
      </c>
      <c r="D36" s="384"/>
      <c r="E36" s="384"/>
      <c r="F36" s="384" t="n">
        <v>0</v>
      </c>
      <c r="G36" s="384"/>
      <c r="H36" s="384"/>
      <c r="I36" s="385" t="n">
        <v>2086.73</v>
      </c>
      <c r="J36" s="385"/>
      <c r="K36" s="382" t="n">
        <v>2086.73</v>
      </c>
      <c r="L36" s="385" t="n">
        <v>0</v>
      </c>
      <c r="M36" s="385"/>
      <c r="N36" s="386"/>
      <c r="O36" s="385" t="n">
        <v>2086.73</v>
      </c>
      <c r="P36" s="385"/>
      <c r="Q36" s="382" t="n">
        <v>2086.73</v>
      </c>
      <c r="R36" s="385" t="n">
        <v>0</v>
      </c>
      <c r="S36" s="385"/>
      <c r="T36" s="386"/>
      <c r="U36" s="385"/>
      <c r="V36" s="385" t="n">
        <v>100</v>
      </c>
      <c r="W36" s="385"/>
      <c r="X36" s="385" t="n">
        <v>100</v>
      </c>
      <c r="Y36" s="385"/>
      <c r="Z36" s="385"/>
      <c r="AA36" s="385"/>
    </row>
    <row r="37" customFormat="false" ht="16.5" hidden="false" customHeight="false" outlineLevel="0" collapsed="false">
      <c r="A37" s="378" t="n">
        <v>23</v>
      </c>
      <c r="B37" s="383" t="s">
        <v>1541</v>
      </c>
      <c r="C37" s="384" t="n">
        <v>0</v>
      </c>
      <c r="D37" s="384"/>
      <c r="E37" s="384"/>
      <c r="F37" s="384" t="n">
        <v>0</v>
      </c>
      <c r="G37" s="384"/>
      <c r="H37" s="384"/>
      <c r="I37" s="385" t="n">
        <v>11450.99</v>
      </c>
      <c r="J37" s="385"/>
      <c r="K37" s="382" t="n">
        <v>11450.99</v>
      </c>
      <c r="L37" s="385" t="n">
        <v>0</v>
      </c>
      <c r="M37" s="385"/>
      <c r="N37" s="386"/>
      <c r="O37" s="385" t="n">
        <v>11450.99</v>
      </c>
      <c r="P37" s="385"/>
      <c r="Q37" s="382" t="n">
        <v>11450.99</v>
      </c>
      <c r="R37" s="385" t="n">
        <v>0</v>
      </c>
      <c r="S37" s="385"/>
      <c r="T37" s="386"/>
      <c r="U37" s="385"/>
      <c r="V37" s="385" t="n">
        <v>100</v>
      </c>
      <c r="W37" s="385"/>
      <c r="X37" s="385" t="n">
        <v>100</v>
      </c>
      <c r="Y37" s="385"/>
      <c r="Z37" s="385"/>
      <c r="AA37" s="385"/>
    </row>
    <row r="38" customFormat="false" ht="16.5" hidden="false" customHeight="false" outlineLevel="0" collapsed="false">
      <c r="A38" s="378" t="n">
        <v>24</v>
      </c>
      <c r="B38" s="379" t="s">
        <v>1542</v>
      </c>
      <c r="C38" s="380" t="n">
        <v>0</v>
      </c>
      <c r="D38" s="380"/>
      <c r="E38" s="380"/>
      <c r="F38" s="380" t="n">
        <v>0</v>
      </c>
      <c r="G38" s="380"/>
      <c r="H38" s="380"/>
      <c r="I38" s="381" t="n">
        <v>217.93</v>
      </c>
      <c r="J38" s="381"/>
      <c r="K38" s="382" t="n">
        <v>217.93</v>
      </c>
      <c r="L38" s="381" t="n">
        <v>0</v>
      </c>
      <c r="M38" s="381"/>
      <c r="N38" s="382"/>
      <c r="O38" s="381" t="n">
        <v>217.93</v>
      </c>
      <c r="P38" s="381"/>
      <c r="Q38" s="382" t="n">
        <v>217.93</v>
      </c>
      <c r="R38" s="381" t="n">
        <v>0</v>
      </c>
      <c r="S38" s="381"/>
      <c r="T38" s="382"/>
      <c r="U38" s="381"/>
      <c r="V38" s="381" t="n">
        <v>100</v>
      </c>
      <c r="W38" s="381"/>
      <c r="X38" s="381" t="n">
        <v>100</v>
      </c>
      <c r="Y38" s="381"/>
      <c r="Z38" s="381"/>
      <c r="AA38" s="381"/>
    </row>
    <row r="39" customFormat="false" ht="16.5" hidden="false" customHeight="false" outlineLevel="0" collapsed="false">
      <c r="A39" s="378" t="n">
        <v>25</v>
      </c>
      <c r="B39" s="379" t="s">
        <v>1543</v>
      </c>
      <c r="C39" s="380" t="n">
        <v>0</v>
      </c>
      <c r="D39" s="380"/>
      <c r="E39" s="380"/>
      <c r="F39" s="380" t="n">
        <v>0</v>
      </c>
      <c r="G39" s="380"/>
      <c r="H39" s="380"/>
      <c r="I39" s="381" t="n">
        <v>161.93</v>
      </c>
      <c r="J39" s="381"/>
      <c r="K39" s="382" t="n">
        <v>161.93</v>
      </c>
      <c r="L39" s="381" t="n">
        <v>0</v>
      </c>
      <c r="M39" s="381"/>
      <c r="N39" s="382"/>
      <c r="O39" s="381" t="n">
        <v>161.93</v>
      </c>
      <c r="P39" s="381"/>
      <c r="Q39" s="382" t="n">
        <v>161.93</v>
      </c>
      <c r="R39" s="381" t="n">
        <v>0</v>
      </c>
      <c r="S39" s="381"/>
      <c r="T39" s="382"/>
      <c r="U39" s="381"/>
      <c r="V39" s="381" t="n">
        <v>100</v>
      </c>
      <c r="W39" s="381"/>
      <c r="X39" s="381" t="n">
        <v>100</v>
      </c>
      <c r="Y39" s="381"/>
      <c r="Z39" s="381"/>
      <c r="AA39" s="381"/>
    </row>
    <row r="40" customFormat="false" ht="16.5" hidden="false" customHeight="false" outlineLevel="0" collapsed="false">
      <c r="A40" s="378" t="n">
        <v>26</v>
      </c>
      <c r="B40" s="388" t="s">
        <v>1544</v>
      </c>
      <c r="C40" s="380" t="n">
        <v>0</v>
      </c>
      <c r="D40" s="380"/>
      <c r="E40" s="380"/>
      <c r="F40" s="380" t="n">
        <v>0</v>
      </c>
      <c r="G40" s="380"/>
      <c r="H40" s="380"/>
      <c r="I40" s="381" t="n">
        <v>2161.28</v>
      </c>
      <c r="J40" s="381"/>
      <c r="K40" s="382" t="n">
        <v>2161.28</v>
      </c>
      <c r="L40" s="381" t="n">
        <v>0</v>
      </c>
      <c r="M40" s="381"/>
      <c r="N40" s="382"/>
      <c r="O40" s="381" t="n">
        <v>37224.541</v>
      </c>
      <c r="P40" s="381" t="n">
        <v>35065.4</v>
      </c>
      <c r="Q40" s="382" t="n">
        <v>2159.141</v>
      </c>
      <c r="R40" s="381" t="n">
        <v>0</v>
      </c>
      <c r="S40" s="381"/>
      <c r="T40" s="382"/>
      <c r="U40" s="381"/>
      <c r="V40" s="381" t="n">
        <v>1722.3377350459</v>
      </c>
      <c r="W40" s="381"/>
      <c r="X40" s="381" t="n">
        <v>99.9010308705952</v>
      </c>
      <c r="Y40" s="381"/>
      <c r="Z40" s="381"/>
      <c r="AA40" s="381"/>
    </row>
    <row r="41" customFormat="false" ht="16.5" hidden="false" customHeight="false" outlineLevel="0" collapsed="false">
      <c r="A41" s="378" t="n">
        <v>27</v>
      </c>
      <c r="B41" s="388" t="s">
        <v>1545</v>
      </c>
      <c r="C41" s="380" t="n">
        <v>0</v>
      </c>
      <c r="D41" s="380"/>
      <c r="E41" s="380"/>
      <c r="F41" s="380" t="n">
        <v>0</v>
      </c>
      <c r="G41" s="380"/>
      <c r="H41" s="380"/>
      <c r="I41" s="381" t="n">
        <v>1256.893</v>
      </c>
      <c r="J41" s="381"/>
      <c r="K41" s="382" t="n">
        <v>1256.893</v>
      </c>
      <c r="L41" s="381" t="n">
        <v>0</v>
      </c>
      <c r="M41" s="381"/>
      <c r="N41" s="382"/>
      <c r="O41" s="381" t="n">
        <v>99675.411</v>
      </c>
      <c r="P41" s="381" t="n">
        <v>98439.4</v>
      </c>
      <c r="Q41" s="382" t="n">
        <v>1236.011</v>
      </c>
      <c r="R41" s="381" t="n">
        <v>0</v>
      </c>
      <c r="S41" s="381"/>
      <c r="T41" s="382"/>
      <c r="U41" s="381"/>
      <c r="V41" s="381" t="n">
        <v>7930.30202252698</v>
      </c>
      <c r="W41" s="381"/>
      <c r="X41" s="381" t="n">
        <v>98.3386016152528</v>
      </c>
      <c r="Y41" s="381"/>
      <c r="Z41" s="381"/>
      <c r="AA41" s="381"/>
    </row>
    <row r="42" customFormat="false" ht="16.5" hidden="false" customHeight="false" outlineLevel="0" collapsed="false">
      <c r="A42" s="378" t="n">
        <v>28</v>
      </c>
      <c r="B42" s="388" t="s">
        <v>1546</v>
      </c>
      <c r="C42" s="380" t="n">
        <v>0</v>
      </c>
      <c r="D42" s="380"/>
      <c r="E42" s="380"/>
      <c r="F42" s="380" t="n">
        <v>0</v>
      </c>
      <c r="G42" s="380"/>
      <c r="H42" s="380"/>
      <c r="I42" s="381" t="n">
        <v>0</v>
      </c>
      <c r="J42" s="381"/>
      <c r="K42" s="382" t="n">
        <v>0</v>
      </c>
      <c r="L42" s="381" t="n">
        <v>0</v>
      </c>
      <c r="M42" s="381"/>
      <c r="N42" s="382"/>
      <c r="O42" s="381" t="n">
        <v>0</v>
      </c>
      <c r="P42" s="381"/>
      <c r="Q42" s="382" t="n">
        <v>0</v>
      </c>
      <c r="R42" s="381" t="n">
        <v>0</v>
      </c>
      <c r="S42" s="381"/>
      <c r="T42" s="382"/>
      <c r="U42" s="381"/>
      <c r="V42" s="381"/>
      <c r="W42" s="381"/>
      <c r="X42" s="381"/>
      <c r="Y42" s="381"/>
      <c r="Z42" s="381"/>
      <c r="AA42" s="381"/>
    </row>
    <row r="43" customFormat="false" ht="16.5" hidden="false" customHeight="false" outlineLevel="0" collapsed="false">
      <c r="A43" s="378" t="n">
        <v>29</v>
      </c>
      <c r="B43" s="389" t="s">
        <v>1547</v>
      </c>
      <c r="C43" s="380" t="n">
        <v>0</v>
      </c>
      <c r="D43" s="380"/>
      <c r="E43" s="380"/>
      <c r="F43" s="380" t="n">
        <v>0</v>
      </c>
      <c r="G43" s="380"/>
      <c r="H43" s="380"/>
      <c r="I43" s="381" t="n">
        <v>10426.8145</v>
      </c>
      <c r="J43" s="381"/>
      <c r="K43" s="382" t="n">
        <v>10426.8145</v>
      </c>
      <c r="L43" s="381" t="n">
        <v>0</v>
      </c>
      <c r="M43" s="381"/>
      <c r="N43" s="390"/>
      <c r="O43" s="381" t="n">
        <v>10426.8145</v>
      </c>
      <c r="P43" s="381"/>
      <c r="Q43" s="382" t="n">
        <v>10426.8145</v>
      </c>
      <c r="R43" s="381" t="n">
        <v>0</v>
      </c>
      <c r="S43" s="381"/>
      <c r="T43" s="390"/>
      <c r="U43" s="381"/>
      <c r="V43" s="381" t="n">
        <v>100</v>
      </c>
      <c r="W43" s="381"/>
      <c r="X43" s="381" t="n">
        <v>100</v>
      </c>
      <c r="Y43" s="381"/>
      <c r="Z43" s="381"/>
      <c r="AA43" s="381"/>
    </row>
    <row r="44" customFormat="false" ht="16.5" hidden="false" customHeight="false" outlineLevel="0" collapsed="false">
      <c r="A44" s="378" t="n">
        <v>30</v>
      </c>
      <c r="B44" s="389" t="s">
        <v>475</v>
      </c>
      <c r="C44" s="380" t="n">
        <v>0</v>
      </c>
      <c r="D44" s="380"/>
      <c r="E44" s="380"/>
      <c r="F44" s="380" t="n">
        <v>0</v>
      </c>
      <c r="G44" s="380"/>
      <c r="H44" s="380"/>
      <c r="I44" s="381" t="n">
        <v>4834.0648</v>
      </c>
      <c r="J44" s="381"/>
      <c r="K44" s="382" t="n">
        <v>4834.0648</v>
      </c>
      <c r="L44" s="381" t="n">
        <v>0</v>
      </c>
      <c r="M44" s="381"/>
      <c r="N44" s="390"/>
      <c r="O44" s="381" t="n">
        <v>4834.0648</v>
      </c>
      <c r="P44" s="381"/>
      <c r="Q44" s="382" t="n">
        <v>4834.0648</v>
      </c>
      <c r="R44" s="381" t="n">
        <v>0</v>
      </c>
      <c r="S44" s="381"/>
      <c r="T44" s="390"/>
      <c r="U44" s="381"/>
      <c r="V44" s="381" t="n">
        <v>100</v>
      </c>
      <c r="W44" s="381"/>
      <c r="X44" s="381" t="n">
        <v>100</v>
      </c>
      <c r="Y44" s="381"/>
      <c r="Z44" s="381"/>
      <c r="AA44" s="381"/>
    </row>
    <row r="45" customFormat="false" ht="16.5" hidden="false" customHeight="false" outlineLevel="0" collapsed="false">
      <c r="A45" s="378" t="n">
        <v>31</v>
      </c>
      <c r="B45" s="389" t="s">
        <v>1548</v>
      </c>
      <c r="C45" s="380" t="n">
        <v>0</v>
      </c>
      <c r="D45" s="380"/>
      <c r="E45" s="380"/>
      <c r="F45" s="380" t="n">
        <v>0</v>
      </c>
      <c r="G45" s="380"/>
      <c r="H45" s="380"/>
      <c r="I45" s="381" t="n">
        <v>4962.6388</v>
      </c>
      <c r="J45" s="381"/>
      <c r="K45" s="382" t="n">
        <v>4962.6388</v>
      </c>
      <c r="L45" s="381" t="n">
        <v>0</v>
      </c>
      <c r="M45" s="381"/>
      <c r="N45" s="390"/>
      <c r="O45" s="381" t="n">
        <v>4962.6388</v>
      </c>
      <c r="P45" s="381"/>
      <c r="Q45" s="382" t="n">
        <v>4962.6388</v>
      </c>
      <c r="R45" s="381" t="n">
        <v>0</v>
      </c>
      <c r="S45" s="381"/>
      <c r="T45" s="390"/>
      <c r="U45" s="381"/>
      <c r="V45" s="381" t="n">
        <v>100</v>
      </c>
      <c r="W45" s="381"/>
      <c r="X45" s="381" t="n">
        <v>100</v>
      </c>
      <c r="Y45" s="381"/>
      <c r="Z45" s="381"/>
      <c r="AA45" s="381"/>
    </row>
    <row r="46" customFormat="false" ht="33" hidden="false" customHeight="false" outlineLevel="0" collapsed="false">
      <c r="A46" s="378" t="n">
        <v>32</v>
      </c>
      <c r="B46" s="389" t="s">
        <v>1549</v>
      </c>
      <c r="C46" s="380" t="n">
        <v>0</v>
      </c>
      <c r="D46" s="380"/>
      <c r="E46" s="380"/>
      <c r="F46" s="380" t="n">
        <v>0</v>
      </c>
      <c r="G46" s="380"/>
      <c r="H46" s="380"/>
      <c r="I46" s="381" t="n">
        <v>5753.4044</v>
      </c>
      <c r="J46" s="381"/>
      <c r="K46" s="382" t="n">
        <v>5753.4044</v>
      </c>
      <c r="L46" s="381" t="n">
        <v>0</v>
      </c>
      <c r="M46" s="381"/>
      <c r="N46" s="390"/>
      <c r="O46" s="381" t="n">
        <v>5753.4044</v>
      </c>
      <c r="P46" s="381"/>
      <c r="Q46" s="382" t="n">
        <v>5753.4044</v>
      </c>
      <c r="R46" s="381" t="n">
        <v>0</v>
      </c>
      <c r="S46" s="381"/>
      <c r="T46" s="390"/>
      <c r="U46" s="381"/>
      <c r="V46" s="381" t="n">
        <v>100</v>
      </c>
      <c r="W46" s="381"/>
      <c r="X46" s="381" t="n">
        <v>100</v>
      </c>
      <c r="Y46" s="381"/>
      <c r="Z46" s="381"/>
      <c r="AA46" s="381"/>
    </row>
    <row r="47" customFormat="false" ht="33" hidden="false" customHeight="false" outlineLevel="0" collapsed="false">
      <c r="A47" s="378" t="n">
        <v>33</v>
      </c>
      <c r="B47" s="389" t="s">
        <v>486</v>
      </c>
      <c r="C47" s="380" t="n">
        <v>0</v>
      </c>
      <c r="D47" s="380"/>
      <c r="E47" s="380"/>
      <c r="F47" s="380" t="n">
        <v>0</v>
      </c>
      <c r="G47" s="380"/>
      <c r="H47" s="380"/>
      <c r="I47" s="381" t="n">
        <v>5145.154</v>
      </c>
      <c r="J47" s="381"/>
      <c r="K47" s="382" t="n">
        <v>5145.154</v>
      </c>
      <c r="L47" s="381" t="n">
        <v>0</v>
      </c>
      <c r="M47" s="381"/>
      <c r="N47" s="390"/>
      <c r="O47" s="381" t="n">
        <v>5145.154</v>
      </c>
      <c r="P47" s="381"/>
      <c r="Q47" s="382" t="n">
        <v>5145.154</v>
      </c>
      <c r="R47" s="381" t="n">
        <v>0</v>
      </c>
      <c r="S47" s="381"/>
      <c r="T47" s="390"/>
      <c r="U47" s="381"/>
      <c r="V47" s="381" t="n">
        <v>100</v>
      </c>
      <c r="W47" s="381"/>
      <c r="X47" s="381" t="n">
        <v>100</v>
      </c>
      <c r="Y47" s="381"/>
      <c r="Z47" s="381"/>
      <c r="AA47" s="381"/>
    </row>
    <row r="48" customFormat="false" ht="16.5" hidden="false" customHeight="false" outlineLevel="0" collapsed="false">
      <c r="A48" s="378" t="n">
        <v>34</v>
      </c>
      <c r="B48" s="389" t="s">
        <v>488</v>
      </c>
      <c r="C48" s="380" t="n">
        <v>0</v>
      </c>
      <c r="D48" s="380"/>
      <c r="E48" s="380"/>
      <c r="F48" s="380" t="n">
        <v>0</v>
      </c>
      <c r="G48" s="380"/>
      <c r="H48" s="380"/>
      <c r="I48" s="381" t="n">
        <v>4589.958</v>
      </c>
      <c r="J48" s="381"/>
      <c r="K48" s="382" t="n">
        <v>4589.958</v>
      </c>
      <c r="L48" s="381" t="n">
        <v>0</v>
      </c>
      <c r="M48" s="381"/>
      <c r="N48" s="390"/>
      <c r="O48" s="381" t="n">
        <v>4589.958</v>
      </c>
      <c r="P48" s="381"/>
      <c r="Q48" s="382" t="n">
        <v>4589.958</v>
      </c>
      <c r="R48" s="381" t="n">
        <v>0</v>
      </c>
      <c r="S48" s="381"/>
      <c r="T48" s="390"/>
      <c r="U48" s="381"/>
      <c r="V48" s="381" t="n">
        <v>100</v>
      </c>
      <c r="W48" s="381"/>
      <c r="X48" s="381" t="n">
        <v>100</v>
      </c>
      <c r="Y48" s="381"/>
      <c r="Z48" s="381"/>
      <c r="AA48" s="381"/>
    </row>
    <row r="49" customFormat="false" ht="16.5" hidden="false" customHeight="false" outlineLevel="0" collapsed="false">
      <c r="A49" s="378" t="n">
        <v>35</v>
      </c>
      <c r="B49" s="389" t="s">
        <v>471</v>
      </c>
      <c r="C49" s="380" t="n">
        <v>0</v>
      </c>
      <c r="D49" s="380"/>
      <c r="E49" s="380"/>
      <c r="F49" s="380" t="n">
        <v>0</v>
      </c>
      <c r="G49" s="380"/>
      <c r="H49" s="380"/>
      <c r="I49" s="381" t="n">
        <v>6128.511</v>
      </c>
      <c r="J49" s="381"/>
      <c r="K49" s="382" t="n">
        <v>6128.511</v>
      </c>
      <c r="L49" s="381" t="n">
        <v>0</v>
      </c>
      <c r="M49" s="381"/>
      <c r="N49" s="390"/>
      <c r="O49" s="381" t="n">
        <v>6128.511</v>
      </c>
      <c r="P49" s="381"/>
      <c r="Q49" s="382" t="n">
        <v>6128.511</v>
      </c>
      <c r="R49" s="381" t="n">
        <v>0</v>
      </c>
      <c r="S49" s="381"/>
      <c r="T49" s="390"/>
      <c r="U49" s="381"/>
      <c r="V49" s="381" t="n">
        <v>100</v>
      </c>
      <c r="W49" s="381"/>
      <c r="X49" s="381" t="n">
        <v>100</v>
      </c>
      <c r="Y49" s="381"/>
      <c r="Z49" s="381"/>
      <c r="AA49" s="381"/>
    </row>
    <row r="50" customFormat="false" ht="33" hidden="false" customHeight="false" outlineLevel="0" collapsed="false">
      <c r="A50" s="378" t="n">
        <v>36</v>
      </c>
      <c r="B50" s="389" t="s">
        <v>455</v>
      </c>
      <c r="C50" s="380" t="n">
        <v>0</v>
      </c>
      <c r="D50" s="380"/>
      <c r="E50" s="380"/>
      <c r="F50" s="380" t="n">
        <v>0</v>
      </c>
      <c r="G50" s="380"/>
      <c r="H50" s="380"/>
      <c r="I50" s="381" t="n">
        <v>5119.462</v>
      </c>
      <c r="J50" s="381"/>
      <c r="K50" s="382" t="n">
        <v>5119.462</v>
      </c>
      <c r="L50" s="381" t="n">
        <v>0</v>
      </c>
      <c r="M50" s="381"/>
      <c r="N50" s="390"/>
      <c r="O50" s="381" t="n">
        <v>5117.602</v>
      </c>
      <c r="P50" s="381"/>
      <c r="Q50" s="382" t="n">
        <v>5117.602</v>
      </c>
      <c r="R50" s="381" t="n">
        <v>0</v>
      </c>
      <c r="S50" s="381"/>
      <c r="T50" s="390"/>
      <c r="U50" s="381"/>
      <c r="V50" s="381" t="n">
        <v>99.9636680573076</v>
      </c>
      <c r="W50" s="381"/>
      <c r="X50" s="381" t="n">
        <v>99.9636680573076</v>
      </c>
      <c r="Y50" s="381"/>
      <c r="Z50" s="381"/>
      <c r="AA50" s="381"/>
    </row>
    <row r="51" customFormat="false" ht="33" hidden="false" customHeight="false" outlineLevel="0" collapsed="false">
      <c r="A51" s="378" t="n">
        <v>37</v>
      </c>
      <c r="B51" s="389" t="s">
        <v>1550</v>
      </c>
      <c r="C51" s="380" t="n">
        <v>0</v>
      </c>
      <c r="D51" s="380"/>
      <c r="E51" s="380"/>
      <c r="F51" s="380" t="n">
        <v>0</v>
      </c>
      <c r="G51" s="380"/>
      <c r="H51" s="380"/>
      <c r="I51" s="381" t="n">
        <v>4938.9275</v>
      </c>
      <c r="J51" s="381"/>
      <c r="K51" s="382" t="n">
        <v>4938.9275</v>
      </c>
      <c r="L51" s="381" t="n">
        <v>0</v>
      </c>
      <c r="M51" s="381"/>
      <c r="N51" s="390"/>
      <c r="O51" s="381" t="n">
        <v>4938.9275</v>
      </c>
      <c r="P51" s="381"/>
      <c r="Q51" s="382" t="n">
        <v>4938.9275</v>
      </c>
      <c r="R51" s="381" t="n">
        <v>0</v>
      </c>
      <c r="S51" s="381"/>
      <c r="T51" s="390"/>
      <c r="U51" s="381"/>
      <c r="V51" s="381" t="n">
        <v>100</v>
      </c>
      <c r="W51" s="381"/>
      <c r="X51" s="381" t="n">
        <v>100</v>
      </c>
      <c r="Y51" s="381"/>
      <c r="Z51" s="381"/>
      <c r="AA51" s="381"/>
    </row>
    <row r="52" customFormat="false" ht="33" hidden="false" customHeight="false" outlineLevel="0" collapsed="false">
      <c r="A52" s="378" t="n">
        <v>38</v>
      </c>
      <c r="B52" s="389" t="s">
        <v>466</v>
      </c>
      <c r="C52" s="380" t="n">
        <v>0</v>
      </c>
      <c r="D52" s="380"/>
      <c r="E52" s="380"/>
      <c r="F52" s="380" t="n">
        <v>0</v>
      </c>
      <c r="G52" s="380"/>
      <c r="H52" s="380"/>
      <c r="I52" s="381" t="n">
        <v>4502.862</v>
      </c>
      <c r="J52" s="381"/>
      <c r="K52" s="382" t="n">
        <v>4502.862</v>
      </c>
      <c r="L52" s="381" t="n">
        <v>0</v>
      </c>
      <c r="M52" s="381"/>
      <c r="N52" s="390"/>
      <c r="O52" s="381" t="n">
        <v>4502.862</v>
      </c>
      <c r="P52" s="381"/>
      <c r="Q52" s="382" t="n">
        <v>4502.862</v>
      </c>
      <c r="R52" s="381" t="n">
        <v>0</v>
      </c>
      <c r="S52" s="381"/>
      <c r="T52" s="390"/>
      <c r="U52" s="381"/>
      <c r="V52" s="381" t="n">
        <v>100</v>
      </c>
      <c r="W52" s="381"/>
      <c r="X52" s="381" t="n">
        <v>100</v>
      </c>
      <c r="Y52" s="381"/>
      <c r="Z52" s="381"/>
      <c r="AA52" s="381"/>
    </row>
    <row r="53" customFormat="false" ht="33" hidden="false" customHeight="false" outlineLevel="0" collapsed="false">
      <c r="A53" s="378" t="n">
        <v>39</v>
      </c>
      <c r="B53" s="389" t="s">
        <v>1551</v>
      </c>
      <c r="C53" s="380" t="n">
        <v>0</v>
      </c>
      <c r="D53" s="380"/>
      <c r="E53" s="380"/>
      <c r="F53" s="380" t="n">
        <v>0</v>
      </c>
      <c r="G53" s="380"/>
      <c r="H53" s="380"/>
      <c r="I53" s="381" t="n">
        <v>4482.7306</v>
      </c>
      <c r="J53" s="381"/>
      <c r="K53" s="382" t="n">
        <v>4482.7306</v>
      </c>
      <c r="L53" s="381" t="n">
        <v>0</v>
      </c>
      <c r="M53" s="381"/>
      <c r="N53" s="390"/>
      <c r="O53" s="381" t="n">
        <v>4482.7306</v>
      </c>
      <c r="P53" s="381"/>
      <c r="Q53" s="382" t="n">
        <v>4482.7306</v>
      </c>
      <c r="R53" s="381" t="n">
        <v>0</v>
      </c>
      <c r="S53" s="381"/>
      <c r="T53" s="390"/>
      <c r="U53" s="381"/>
      <c r="V53" s="381" t="n">
        <v>100</v>
      </c>
      <c r="W53" s="381"/>
      <c r="X53" s="381" t="n">
        <v>100</v>
      </c>
      <c r="Y53" s="381"/>
      <c r="Z53" s="381"/>
      <c r="AA53" s="381"/>
    </row>
    <row r="54" customFormat="false" ht="16.5" hidden="false" customHeight="false" outlineLevel="0" collapsed="false">
      <c r="A54" s="378" t="n">
        <v>40</v>
      </c>
      <c r="B54" s="389" t="s">
        <v>1552</v>
      </c>
      <c r="C54" s="380" t="n">
        <v>0</v>
      </c>
      <c r="D54" s="380"/>
      <c r="E54" s="380"/>
      <c r="F54" s="380" t="n">
        <v>0</v>
      </c>
      <c r="G54" s="380"/>
      <c r="H54" s="380"/>
      <c r="I54" s="381" t="n">
        <v>7015.6278</v>
      </c>
      <c r="J54" s="381"/>
      <c r="K54" s="382" t="n">
        <v>7015.6278</v>
      </c>
      <c r="L54" s="381" t="n">
        <v>0</v>
      </c>
      <c r="M54" s="381"/>
      <c r="N54" s="390"/>
      <c r="O54" s="381" t="n">
        <v>7015.6278</v>
      </c>
      <c r="P54" s="381"/>
      <c r="Q54" s="382" t="n">
        <v>7015.6278</v>
      </c>
      <c r="R54" s="381" t="n">
        <v>0</v>
      </c>
      <c r="S54" s="381"/>
      <c r="T54" s="390"/>
      <c r="U54" s="381"/>
      <c r="V54" s="381" t="n">
        <v>100</v>
      </c>
      <c r="W54" s="381"/>
      <c r="X54" s="381" t="n">
        <v>100</v>
      </c>
      <c r="Y54" s="381"/>
      <c r="Z54" s="381"/>
      <c r="AA54" s="381"/>
    </row>
    <row r="55" customFormat="false" ht="16.5" hidden="false" customHeight="false" outlineLevel="0" collapsed="false">
      <c r="A55" s="378" t="n">
        <v>41</v>
      </c>
      <c r="B55" s="389" t="s">
        <v>1553</v>
      </c>
      <c r="C55" s="380" t="n">
        <v>0</v>
      </c>
      <c r="D55" s="380"/>
      <c r="E55" s="380"/>
      <c r="F55" s="380" t="n">
        <v>0</v>
      </c>
      <c r="G55" s="380"/>
      <c r="H55" s="380"/>
      <c r="I55" s="381" t="n">
        <v>3904.494</v>
      </c>
      <c r="J55" s="381"/>
      <c r="K55" s="382" t="n">
        <v>3904.494</v>
      </c>
      <c r="L55" s="381" t="n">
        <v>0</v>
      </c>
      <c r="M55" s="381"/>
      <c r="N55" s="390"/>
      <c r="O55" s="381" t="n">
        <v>3904.494</v>
      </c>
      <c r="P55" s="381"/>
      <c r="Q55" s="382" t="n">
        <v>3904.494</v>
      </c>
      <c r="R55" s="381" t="n">
        <v>0</v>
      </c>
      <c r="S55" s="381"/>
      <c r="T55" s="390"/>
      <c r="U55" s="381"/>
      <c r="V55" s="381" t="n">
        <v>100</v>
      </c>
      <c r="W55" s="381"/>
      <c r="X55" s="381" t="n">
        <v>100</v>
      </c>
      <c r="Y55" s="381"/>
      <c r="Z55" s="381"/>
      <c r="AA55" s="381"/>
    </row>
    <row r="56" customFormat="false" ht="33" hidden="false" customHeight="false" outlineLevel="0" collapsed="false">
      <c r="A56" s="378" t="n">
        <v>42</v>
      </c>
      <c r="B56" s="389" t="s">
        <v>1554</v>
      </c>
      <c r="C56" s="380" t="n">
        <v>0</v>
      </c>
      <c r="D56" s="380"/>
      <c r="E56" s="380"/>
      <c r="F56" s="380" t="n">
        <v>0</v>
      </c>
      <c r="G56" s="380"/>
      <c r="H56" s="380"/>
      <c r="I56" s="381" t="n">
        <v>3341.788</v>
      </c>
      <c r="J56" s="381"/>
      <c r="K56" s="382" t="n">
        <v>3341.788</v>
      </c>
      <c r="L56" s="381" t="n">
        <v>0</v>
      </c>
      <c r="M56" s="381"/>
      <c r="N56" s="390"/>
      <c r="O56" s="381" t="n">
        <v>3341.788</v>
      </c>
      <c r="P56" s="381"/>
      <c r="Q56" s="382" t="n">
        <v>3341.788</v>
      </c>
      <c r="R56" s="381" t="n">
        <v>0</v>
      </c>
      <c r="S56" s="381"/>
      <c r="T56" s="390"/>
      <c r="U56" s="381"/>
      <c r="V56" s="381" t="n">
        <v>100</v>
      </c>
      <c r="W56" s="381"/>
      <c r="X56" s="381" t="n">
        <v>100</v>
      </c>
      <c r="Y56" s="381"/>
      <c r="Z56" s="381"/>
      <c r="AA56" s="381"/>
    </row>
    <row r="57" customFormat="false" ht="16.5" hidden="false" customHeight="false" outlineLevel="0" collapsed="false">
      <c r="A57" s="378" t="n">
        <v>43</v>
      </c>
      <c r="B57" s="389" t="s">
        <v>1555</v>
      </c>
      <c r="C57" s="380" t="n">
        <v>0</v>
      </c>
      <c r="D57" s="380"/>
      <c r="E57" s="380"/>
      <c r="F57" s="380" t="n">
        <v>0</v>
      </c>
      <c r="G57" s="380"/>
      <c r="H57" s="380"/>
      <c r="I57" s="381" t="n">
        <v>5587.1238</v>
      </c>
      <c r="J57" s="381"/>
      <c r="K57" s="382" t="n">
        <v>5587.1238</v>
      </c>
      <c r="L57" s="381" t="n">
        <v>0</v>
      </c>
      <c r="M57" s="381"/>
      <c r="N57" s="390"/>
      <c r="O57" s="381" t="n">
        <v>5587.1238</v>
      </c>
      <c r="P57" s="381"/>
      <c r="Q57" s="382" t="n">
        <v>5587.1238</v>
      </c>
      <c r="R57" s="381" t="n">
        <v>0</v>
      </c>
      <c r="S57" s="381"/>
      <c r="T57" s="390"/>
      <c r="U57" s="381"/>
      <c r="V57" s="381" t="n">
        <v>100</v>
      </c>
      <c r="W57" s="381"/>
      <c r="X57" s="381" t="n">
        <v>100</v>
      </c>
      <c r="Y57" s="381"/>
      <c r="Z57" s="381"/>
      <c r="AA57" s="381"/>
    </row>
    <row r="58" customFormat="false" ht="16.5" hidden="false" customHeight="false" outlineLevel="0" collapsed="false">
      <c r="A58" s="378" t="n">
        <v>44</v>
      </c>
      <c r="B58" s="389" t="s">
        <v>1556</v>
      </c>
      <c r="C58" s="380" t="n">
        <v>0</v>
      </c>
      <c r="D58" s="380"/>
      <c r="E58" s="380"/>
      <c r="F58" s="380" t="n">
        <v>0</v>
      </c>
      <c r="G58" s="380"/>
      <c r="H58" s="380"/>
      <c r="I58" s="381" t="n">
        <v>3801.4142</v>
      </c>
      <c r="J58" s="381"/>
      <c r="K58" s="382" t="n">
        <v>3801.4142</v>
      </c>
      <c r="L58" s="381" t="n">
        <v>0</v>
      </c>
      <c r="M58" s="381"/>
      <c r="N58" s="390"/>
      <c r="O58" s="381" t="n">
        <v>3801.4142</v>
      </c>
      <c r="P58" s="381"/>
      <c r="Q58" s="382" t="n">
        <v>3801.4142</v>
      </c>
      <c r="R58" s="381" t="n">
        <v>0</v>
      </c>
      <c r="S58" s="381"/>
      <c r="T58" s="390"/>
      <c r="U58" s="381"/>
      <c r="V58" s="381" t="n">
        <v>100</v>
      </c>
      <c r="W58" s="381"/>
      <c r="X58" s="381" t="n">
        <v>100</v>
      </c>
      <c r="Y58" s="381"/>
      <c r="Z58" s="381"/>
      <c r="AA58" s="381"/>
    </row>
    <row r="59" customFormat="false" ht="33" hidden="false" customHeight="false" outlineLevel="0" collapsed="false">
      <c r="A59" s="378" t="n">
        <v>45</v>
      </c>
      <c r="B59" s="389" t="s">
        <v>1557</v>
      </c>
      <c r="C59" s="380" t="n">
        <v>0</v>
      </c>
      <c r="D59" s="380"/>
      <c r="E59" s="380"/>
      <c r="F59" s="380" t="n">
        <v>0</v>
      </c>
      <c r="G59" s="380"/>
      <c r="H59" s="380"/>
      <c r="I59" s="381" t="n">
        <v>3595.891</v>
      </c>
      <c r="J59" s="381"/>
      <c r="K59" s="382" t="n">
        <v>3595.891</v>
      </c>
      <c r="L59" s="381" t="n">
        <v>0</v>
      </c>
      <c r="M59" s="381"/>
      <c r="N59" s="390"/>
      <c r="O59" s="381" t="n">
        <v>3595.891</v>
      </c>
      <c r="P59" s="381"/>
      <c r="Q59" s="382" t="n">
        <v>3595.891</v>
      </c>
      <c r="R59" s="381" t="n">
        <v>0</v>
      </c>
      <c r="S59" s="381"/>
      <c r="T59" s="390"/>
      <c r="U59" s="381"/>
      <c r="V59" s="381" t="n">
        <v>100</v>
      </c>
      <c r="W59" s="381"/>
      <c r="X59" s="381" t="n">
        <v>100</v>
      </c>
      <c r="Y59" s="381"/>
      <c r="Z59" s="381"/>
      <c r="AA59" s="381"/>
    </row>
    <row r="60" customFormat="false" ht="16.5" hidden="false" customHeight="false" outlineLevel="0" collapsed="false">
      <c r="A60" s="378" t="n">
        <v>46</v>
      </c>
      <c r="B60" s="389" t="s">
        <v>1558</v>
      </c>
      <c r="C60" s="380" t="n">
        <v>0</v>
      </c>
      <c r="D60" s="380"/>
      <c r="E60" s="380"/>
      <c r="F60" s="380" t="n">
        <v>0</v>
      </c>
      <c r="G60" s="380"/>
      <c r="H60" s="380"/>
      <c r="I60" s="381" t="n">
        <v>4429.124</v>
      </c>
      <c r="J60" s="381"/>
      <c r="K60" s="382" t="n">
        <v>4429.124</v>
      </c>
      <c r="L60" s="381" t="n">
        <v>0</v>
      </c>
      <c r="M60" s="381"/>
      <c r="N60" s="390"/>
      <c r="O60" s="381" t="n">
        <v>4429.124</v>
      </c>
      <c r="P60" s="381"/>
      <c r="Q60" s="382" t="n">
        <v>4429.124</v>
      </c>
      <c r="R60" s="381" t="n">
        <v>0</v>
      </c>
      <c r="S60" s="381"/>
      <c r="T60" s="390"/>
      <c r="U60" s="381"/>
      <c r="V60" s="381" t="n">
        <v>100</v>
      </c>
      <c r="W60" s="381"/>
      <c r="X60" s="381" t="n">
        <v>100</v>
      </c>
      <c r="Y60" s="381"/>
      <c r="Z60" s="381"/>
      <c r="AA60" s="381"/>
    </row>
    <row r="61" customFormat="false" ht="16.5" hidden="false" customHeight="false" outlineLevel="0" collapsed="false">
      <c r="A61" s="378" t="n">
        <v>47</v>
      </c>
      <c r="B61" s="389" t="s">
        <v>1559</v>
      </c>
      <c r="C61" s="380" t="n">
        <v>0</v>
      </c>
      <c r="D61" s="380"/>
      <c r="E61" s="380"/>
      <c r="F61" s="380" t="n">
        <v>0</v>
      </c>
      <c r="G61" s="380"/>
      <c r="H61" s="380"/>
      <c r="I61" s="381" t="n">
        <v>6283.251953</v>
      </c>
      <c r="J61" s="381"/>
      <c r="K61" s="382" t="n">
        <v>6283.251953</v>
      </c>
      <c r="L61" s="381" t="n">
        <v>0</v>
      </c>
      <c r="M61" s="381"/>
      <c r="N61" s="390"/>
      <c r="O61" s="381" t="n">
        <v>6282.001953</v>
      </c>
      <c r="P61" s="381"/>
      <c r="Q61" s="382" t="n">
        <v>6282.001953</v>
      </c>
      <c r="R61" s="381" t="n">
        <v>0</v>
      </c>
      <c r="S61" s="381"/>
      <c r="T61" s="390"/>
      <c r="U61" s="381"/>
      <c r="V61" s="381" t="n">
        <v>99.9801058431311</v>
      </c>
      <c r="W61" s="381"/>
      <c r="X61" s="381" t="n">
        <v>99.9801058431311</v>
      </c>
      <c r="Y61" s="381"/>
      <c r="Z61" s="381"/>
      <c r="AA61" s="381"/>
    </row>
    <row r="62" customFormat="false" ht="16.5" hidden="false" customHeight="false" outlineLevel="0" collapsed="false">
      <c r="A62" s="378" t="n">
        <v>48</v>
      </c>
      <c r="B62" s="389" t="s">
        <v>473</v>
      </c>
      <c r="C62" s="380" t="n">
        <v>0</v>
      </c>
      <c r="D62" s="380"/>
      <c r="E62" s="380"/>
      <c r="F62" s="380" t="n">
        <v>0</v>
      </c>
      <c r="G62" s="380"/>
      <c r="H62" s="380"/>
      <c r="I62" s="381" t="n">
        <v>6795.265</v>
      </c>
      <c r="J62" s="381"/>
      <c r="K62" s="382" t="n">
        <v>6795.265</v>
      </c>
      <c r="L62" s="381" t="n">
        <v>0</v>
      </c>
      <c r="M62" s="381"/>
      <c r="N62" s="390"/>
      <c r="O62" s="381" t="n">
        <v>6795.265</v>
      </c>
      <c r="P62" s="381"/>
      <c r="Q62" s="382" t="n">
        <v>6795.265</v>
      </c>
      <c r="R62" s="381" t="n">
        <v>0</v>
      </c>
      <c r="S62" s="381"/>
      <c r="T62" s="390"/>
      <c r="U62" s="381"/>
      <c r="V62" s="381" t="n">
        <v>100</v>
      </c>
      <c r="W62" s="381"/>
      <c r="X62" s="381" t="n">
        <v>100</v>
      </c>
      <c r="Y62" s="381"/>
      <c r="Z62" s="381"/>
      <c r="AA62" s="381"/>
    </row>
    <row r="63" customFormat="false" ht="33" hidden="false" customHeight="false" outlineLevel="0" collapsed="false">
      <c r="A63" s="378" t="n">
        <v>49</v>
      </c>
      <c r="B63" s="389" t="s">
        <v>1560</v>
      </c>
      <c r="C63" s="380" t="n">
        <v>0</v>
      </c>
      <c r="D63" s="380"/>
      <c r="E63" s="380"/>
      <c r="F63" s="380" t="n">
        <v>0</v>
      </c>
      <c r="G63" s="380"/>
      <c r="H63" s="380"/>
      <c r="I63" s="381" t="n">
        <v>4903.286</v>
      </c>
      <c r="J63" s="381"/>
      <c r="K63" s="382" t="n">
        <v>4903.286</v>
      </c>
      <c r="L63" s="381" t="n">
        <v>0</v>
      </c>
      <c r="M63" s="381"/>
      <c r="N63" s="390"/>
      <c r="O63" s="381" t="n">
        <v>4903.286</v>
      </c>
      <c r="P63" s="381"/>
      <c r="Q63" s="382" t="n">
        <v>4903.286</v>
      </c>
      <c r="R63" s="381" t="n">
        <v>0</v>
      </c>
      <c r="S63" s="381"/>
      <c r="T63" s="390"/>
      <c r="U63" s="381"/>
      <c r="V63" s="381" t="n">
        <v>100</v>
      </c>
      <c r="W63" s="381"/>
      <c r="X63" s="381" t="n">
        <v>100</v>
      </c>
      <c r="Y63" s="381"/>
      <c r="Z63" s="381"/>
      <c r="AA63" s="381"/>
    </row>
    <row r="64" customFormat="false" ht="33" hidden="false" customHeight="false" outlineLevel="0" collapsed="false">
      <c r="A64" s="378" t="n">
        <v>50</v>
      </c>
      <c r="B64" s="391" t="s">
        <v>1561</v>
      </c>
      <c r="C64" s="380" t="n">
        <v>0</v>
      </c>
      <c r="D64" s="380"/>
      <c r="E64" s="380"/>
      <c r="F64" s="380" t="n">
        <v>0</v>
      </c>
      <c r="G64" s="380"/>
      <c r="H64" s="380"/>
      <c r="I64" s="381" t="n">
        <v>3677.6476</v>
      </c>
      <c r="J64" s="381"/>
      <c r="K64" s="382" t="n">
        <v>3677.6476</v>
      </c>
      <c r="L64" s="381" t="n">
        <v>0</v>
      </c>
      <c r="M64" s="381"/>
      <c r="N64" s="390"/>
      <c r="O64" s="381" t="n">
        <v>3676.8976</v>
      </c>
      <c r="P64" s="381"/>
      <c r="Q64" s="382" t="n">
        <v>3676.8976</v>
      </c>
      <c r="R64" s="381" t="n">
        <v>0</v>
      </c>
      <c r="S64" s="381"/>
      <c r="T64" s="390"/>
      <c r="U64" s="381"/>
      <c r="V64" s="381" t="n">
        <v>99.9796065289127</v>
      </c>
      <c r="W64" s="381"/>
      <c r="X64" s="381" t="n">
        <v>99.9796065289127</v>
      </c>
      <c r="Y64" s="381"/>
      <c r="Z64" s="381"/>
      <c r="AA64" s="381"/>
    </row>
    <row r="65" customFormat="false" ht="16.5" hidden="false" customHeight="false" outlineLevel="0" collapsed="false">
      <c r="A65" s="378" t="n">
        <v>51</v>
      </c>
      <c r="B65" s="391" t="s">
        <v>1562</v>
      </c>
      <c r="C65" s="380" t="n">
        <v>0</v>
      </c>
      <c r="D65" s="380"/>
      <c r="E65" s="380"/>
      <c r="F65" s="380" t="n">
        <v>0</v>
      </c>
      <c r="G65" s="380"/>
      <c r="H65" s="380"/>
      <c r="I65" s="381" t="n">
        <v>2647.3108</v>
      </c>
      <c r="J65" s="381"/>
      <c r="K65" s="382" t="n">
        <v>2647.3108</v>
      </c>
      <c r="L65" s="381" t="n">
        <v>0</v>
      </c>
      <c r="M65" s="381"/>
      <c r="N65" s="390"/>
      <c r="O65" s="381" t="n">
        <v>2647.3108</v>
      </c>
      <c r="P65" s="381"/>
      <c r="Q65" s="382" t="n">
        <v>2647.3108</v>
      </c>
      <c r="R65" s="381" t="n">
        <v>0</v>
      </c>
      <c r="S65" s="381"/>
      <c r="T65" s="390"/>
      <c r="U65" s="381"/>
      <c r="V65" s="381" t="n">
        <v>100</v>
      </c>
      <c r="W65" s="381"/>
      <c r="X65" s="381" t="n">
        <v>100</v>
      </c>
      <c r="Y65" s="381"/>
      <c r="Z65" s="381"/>
      <c r="AA65" s="381"/>
    </row>
    <row r="66" customFormat="false" ht="16.5" hidden="false" customHeight="false" outlineLevel="0" collapsed="false">
      <c r="A66" s="378" t="n">
        <v>52</v>
      </c>
      <c r="B66" s="391" t="s">
        <v>1563</v>
      </c>
      <c r="C66" s="380" t="n">
        <v>0</v>
      </c>
      <c r="D66" s="380"/>
      <c r="E66" s="380"/>
      <c r="F66" s="380" t="n">
        <v>0</v>
      </c>
      <c r="G66" s="380"/>
      <c r="H66" s="380"/>
      <c r="I66" s="381" t="n">
        <v>3291.374365</v>
      </c>
      <c r="J66" s="381"/>
      <c r="K66" s="382" t="n">
        <v>3291.374365</v>
      </c>
      <c r="L66" s="381" t="n">
        <v>0</v>
      </c>
      <c r="M66" s="381"/>
      <c r="N66" s="390"/>
      <c r="O66" s="381" t="n">
        <v>3291.374365</v>
      </c>
      <c r="P66" s="381"/>
      <c r="Q66" s="382" t="n">
        <v>3291.374365</v>
      </c>
      <c r="R66" s="381" t="n">
        <v>0</v>
      </c>
      <c r="S66" s="381"/>
      <c r="T66" s="390"/>
      <c r="U66" s="381"/>
      <c r="V66" s="381" t="n">
        <v>100</v>
      </c>
      <c r="W66" s="381"/>
      <c r="X66" s="381" t="n">
        <v>100</v>
      </c>
      <c r="Y66" s="381"/>
      <c r="Z66" s="381"/>
      <c r="AA66" s="381"/>
    </row>
    <row r="67" customFormat="false" ht="16.5" hidden="false" customHeight="false" outlineLevel="0" collapsed="false">
      <c r="A67" s="378" t="n">
        <v>53</v>
      </c>
      <c r="B67" s="391" t="s">
        <v>1564</v>
      </c>
      <c r="C67" s="380" t="n">
        <v>0</v>
      </c>
      <c r="D67" s="380"/>
      <c r="E67" s="380"/>
      <c r="F67" s="380" t="n">
        <v>0</v>
      </c>
      <c r="G67" s="380"/>
      <c r="H67" s="380"/>
      <c r="I67" s="381" t="n">
        <v>1811.0349</v>
      </c>
      <c r="J67" s="381"/>
      <c r="K67" s="382" t="n">
        <v>1811.0349</v>
      </c>
      <c r="L67" s="381" t="n">
        <v>0</v>
      </c>
      <c r="M67" s="381"/>
      <c r="N67" s="390"/>
      <c r="O67" s="381" t="n">
        <v>1811.0349</v>
      </c>
      <c r="P67" s="381"/>
      <c r="Q67" s="382" t="n">
        <v>1811.0349</v>
      </c>
      <c r="R67" s="381" t="n">
        <v>0</v>
      </c>
      <c r="S67" s="381"/>
      <c r="T67" s="390"/>
      <c r="U67" s="381"/>
      <c r="V67" s="381" t="n">
        <v>100</v>
      </c>
      <c r="W67" s="381"/>
      <c r="X67" s="381" t="n">
        <v>100</v>
      </c>
      <c r="Y67" s="381"/>
      <c r="Z67" s="381"/>
      <c r="AA67" s="381"/>
    </row>
    <row r="68" customFormat="false" ht="33" hidden="false" customHeight="false" outlineLevel="0" collapsed="false">
      <c r="A68" s="378" t="n">
        <v>54</v>
      </c>
      <c r="B68" s="391" t="s">
        <v>1565</v>
      </c>
      <c r="C68" s="380" t="n">
        <v>0</v>
      </c>
      <c r="D68" s="380"/>
      <c r="E68" s="380"/>
      <c r="F68" s="380" t="n">
        <v>0</v>
      </c>
      <c r="G68" s="380"/>
      <c r="H68" s="380"/>
      <c r="I68" s="381" t="n">
        <v>2160.4049</v>
      </c>
      <c r="J68" s="381"/>
      <c r="K68" s="382" t="n">
        <v>2160.4049</v>
      </c>
      <c r="L68" s="381" t="n">
        <v>0</v>
      </c>
      <c r="M68" s="381"/>
      <c r="N68" s="390"/>
      <c r="O68" s="381" t="n">
        <v>2160.4049</v>
      </c>
      <c r="P68" s="381"/>
      <c r="Q68" s="382" t="n">
        <v>2160.4049</v>
      </c>
      <c r="R68" s="381" t="n">
        <v>0</v>
      </c>
      <c r="S68" s="381"/>
      <c r="T68" s="390"/>
      <c r="U68" s="381"/>
      <c r="V68" s="381" t="n">
        <v>100</v>
      </c>
      <c r="W68" s="381"/>
      <c r="X68" s="381" t="n">
        <v>100</v>
      </c>
      <c r="Y68" s="381"/>
      <c r="Z68" s="381"/>
      <c r="AA68" s="381"/>
    </row>
    <row r="69" customFormat="false" ht="16.5" hidden="false" customHeight="false" outlineLevel="0" collapsed="false">
      <c r="A69" s="378" t="n">
        <v>55</v>
      </c>
      <c r="B69" s="391" t="s">
        <v>1566</v>
      </c>
      <c r="C69" s="380" t="n">
        <v>0</v>
      </c>
      <c r="D69" s="380"/>
      <c r="E69" s="380"/>
      <c r="F69" s="380" t="n">
        <v>0</v>
      </c>
      <c r="G69" s="380"/>
      <c r="H69" s="380"/>
      <c r="I69" s="381" t="n">
        <v>3037.2108</v>
      </c>
      <c r="J69" s="381"/>
      <c r="K69" s="382" t="n">
        <v>3037.2108</v>
      </c>
      <c r="L69" s="381" t="n">
        <v>0</v>
      </c>
      <c r="M69" s="381"/>
      <c r="N69" s="390"/>
      <c r="O69" s="381" t="n">
        <v>3037.2108</v>
      </c>
      <c r="P69" s="381"/>
      <c r="Q69" s="382" t="n">
        <v>3037.2108</v>
      </c>
      <c r="R69" s="381" t="n">
        <v>0</v>
      </c>
      <c r="S69" s="381"/>
      <c r="T69" s="390"/>
      <c r="U69" s="381"/>
      <c r="V69" s="381" t="n">
        <v>100</v>
      </c>
      <c r="W69" s="381"/>
      <c r="X69" s="381" t="n">
        <v>100</v>
      </c>
      <c r="Y69" s="381"/>
      <c r="Z69" s="381"/>
      <c r="AA69" s="381"/>
    </row>
    <row r="70" customFormat="false" ht="16.5" hidden="false" customHeight="false" outlineLevel="0" collapsed="false">
      <c r="A70" s="378" t="n">
        <v>56</v>
      </c>
      <c r="B70" s="391" t="s">
        <v>1567</v>
      </c>
      <c r="C70" s="380" t="n">
        <v>0</v>
      </c>
      <c r="D70" s="380"/>
      <c r="E70" s="380"/>
      <c r="F70" s="380" t="n">
        <v>0</v>
      </c>
      <c r="G70" s="380"/>
      <c r="H70" s="380"/>
      <c r="I70" s="381" t="n">
        <v>2938.5452</v>
      </c>
      <c r="J70" s="381"/>
      <c r="K70" s="382" t="n">
        <v>2938.5452</v>
      </c>
      <c r="L70" s="381" t="n">
        <v>0</v>
      </c>
      <c r="M70" s="381"/>
      <c r="N70" s="390"/>
      <c r="O70" s="381" t="n">
        <v>2938.5452</v>
      </c>
      <c r="P70" s="381"/>
      <c r="Q70" s="382" t="n">
        <v>2938.5452</v>
      </c>
      <c r="R70" s="381" t="n">
        <v>0</v>
      </c>
      <c r="S70" s="381"/>
      <c r="T70" s="390"/>
      <c r="U70" s="381"/>
      <c r="V70" s="381" t="n">
        <v>100</v>
      </c>
      <c r="W70" s="381"/>
      <c r="X70" s="381" t="n">
        <v>100</v>
      </c>
      <c r="Y70" s="381"/>
      <c r="Z70" s="381"/>
      <c r="AA70" s="381"/>
    </row>
    <row r="71" customFormat="false" ht="16.5" hidden="false" customHeight="false" outlineLevel="0" collapsed="false">
      <c r="A71" s="378" t="n">
        <v>57</v>
      </c>
      <c r="B71" s="391" t="s">
        <v>1568</v>
      </c>
      <c r="C71" s="380" t="n">
        <v>0</v>
      </c>
      <c r="D71" s="380"/>
      <c r="E71" s="380"/>
      <c r="F71" s="380" t="n">
        <v>0</v>
      </c>
      <c r="G71" s="380"/>
      <c r="H71" s="380"/>
      <c r="I71" s="381" t="n">
        <v>2839.1583</v>
      </c>
      <c r="J71" s="381"/>
      <c r="K71" s="382" t="n">
        <v>2839.1583</v>
      </c>
      <c r="L71" s="381" t="n">
        <v>0</v>
      </c>
      <c r="M71" s="381"/>
      <c r="N71" s="390"/>
      <c r="O71" s="381" t="n">
        <v>2837.9083</v>
      </c>
      <c r="P71" s="381"/>
      <c r="Q71" s="382" t="n">
        <v>2837.9083</v>
      </c>
      <c r="R71" s="381" t="n">
        <v>0</v>
      </c>
      <c r="S71" s="381"/>
      <c r="T71" s="390"/>
      <c r="U71" s="381"/>
      <c r="V71" s="381" t="n">
        <v>99.9559728670289</v>
      </c>
      <c r="W71" s="381"/>
      <c r="X71" s="381" t="n">
        <v>99.9559728670289</v>
      </c>
      <c r="Y71" s="381"/>
      <c r="Z71" s="381"/>
      <c r="AA71" s="381"/>
    </row>
    <row r="72" customFormat="false" ht="16.5" hidden="false" customHeight="false" outlineLevel="0" collapsed="false">
      <c r="A72" s="378" t="n">
        <v>58</v>
      </c>
      <c r="B72" s="391" t="s">
        <v>1569</v>
      </c>
      <c r="C72" s="380" t="n">
        <v>0</v>
      </c>
      <c r="D72" s="380"/>
      <c r="E72" s="380"/>
      <c r="F72" s="380" t="n">
        <v>0</v>
      </c>
      <c r="G72" s="380"/>
      <c r="H72" s="380"/>
      <c r="I72" s="381" t="n">
        <v>3048.0721</v>
      </c>
      <c r="J72" s="381"/>
      <c r="K72" s="382" t="n">
        <v>3048.0721</v>
      </c>
      <c r="L72" s="381" t="n">
        <v>0</v>
      </c>
      <c r="M72" s="381"/>
      <c r="N72" s="390"/>
      <c r="O72" s="381" t="n">
        <v>3047.5421</v>
      </c>
      <c r="P72" s="381"/>
      <c r="Q72" s="382" t="n">
        <v>3047.5421</v>
      </c>
      <c r="R72" s="381" t="n">
        <v>0</v>
      </c>
      <c r="S72" s="381"/>
      <c r="T72" s="390"/>
      <c r="U72" s="381"/>
      <c r="V72" s="381" t="n">
        <v>99.982611959868</v>
      </c>
      <c r="W72" s="381"/>
      <c r="X72" s="381" t="n">
        <v>99.982611959868</v>
      </c>
      <c r="Y72" s="381"/>
      <c r="Z72" s="381"/>
      <c r="AA72" s="381"/>
    </row>
    <row r="73" customFormat="false" ht="16.5" hidden="false" customHeight="false" outlineLevel="0" collapsed="false">
      <c r="A73" s="378" t="n">
        <v>59</v>
      </c>
      <c r="B73" s="391" t="s">
        <v>1570</v>
      </c>
      <c r="C73" s="380" t="n">
        <v>0</v>
      </c>
      <c r="D73" s="380"/>
      <c r="E73" s="380"/>
      <c r="F73" s="380" t="n">
        <v>0</v>
      </c>
      <c r="G73" s="380"/>
      <c r="H73" s="380"/>
      <c r="I73" s="381" t="n">
        <v>2696.674</v>
      </c>
      <c r="J73" s="381"/>
      <c r="K73" s="382" t="n">
        <v>2696.674</v>
      </c>
      <c r="L73" s="381" t="n">
        <v>0</v>
      </c>
      <c r="M73" s="381"/>
      <c r="N73" s="390"/>
      <c r="O73" s="381" t="n">
        <v>2696.674</v>
      </c>
      <c r="P73" s="381"/>
      <c r="Q73" s="382" t="n">
        <v>2696.674</v>
      </c>
      <c r="R73" s="381" t="n">
        <v>0</v>
      </c>
      <c r="S73" s="381"/>
      <c r="T73" s="390"/>
      <c r="U73" s="381"/>
      <c r="V73" s="381" t="n">
        <v>100</v>
      </c>
      <c r="W73" s="381"/>
      <c r="X73" s="381" t="n">
        <v>100</v>
      </c>
      <c r="Y73" s="381"/>
      <c r="Z73" s="381"/>
      <c r="AA73" s="381"/>
    </row>
    <row r="74" customFormat="false" ht="16.5" hidden="false" customHeight="false" outlineLevel="0" collapsed="false">
      <c r="A74" s="378" t="n">
        <v>60</v>
      </c>
      <c r="B74" s="391" t="s">
        <v>1571</v>
      </c>
      <c r="C74" s="380" t="n">
        <v>0</v>
      </c>
      <c r="D74" s="380"/>
      <c r="E74" s="380"/>
      <c r="F74" s="380" t="n">
        <v>0</v>
      </c>
      <c r="G74" s="380"/>
      <c r="H74" s="380"/>
      <c r="I74" s="381" t="n">
        <v>2235.5114</v>
      </c>
      <c r="J74" s="381"/>
      <c r="K74" s="382" t="n">
        <v>2235.5114</v>
      </c>
      <c r="L74" s="381" t="n">
        <v>0</v>
      </c>
      <c r="M74" s="381"/>
      <c r="N74" s="390"/>
      <c r="O74" s="381" t="n">
        <v>2235.5114</v>
      </c>
      <c r="P74" s="381"/>
      <c r="Q74" s="382" t="n">
        <v>2235.5114</v>
      </c>
      <c r="R74" s="381" t="n">
        <v>0</v>
      </c>
      <c r="S74" s="381"/>
      <c r="T74" s="390"/>
      <c r="U74" s="381"/>
      <c r="V74" s="381" t="n">
        <v>100</v>
      </c>
      <c r="W74" s="381"/>
      <c r="X74" s="381" t="n">
        <v>100</v>
      </c>
      <c r="Y74" s="381"/>
      <c r="Z74" s="381"/>
      <c r="AA74" s="381"/>
    </row>
    <row r="75" customFormat="false" ht="33" hidden="false" customHeight="false" outlineLevel="0" collapsed="false">
      <c r="A75" s="378" t="n">
        <v>61</v>
      </c>
      <c r="B75" s="391" t="s">
        <v>1572</v>
      </c>
      <c r="C75" s="380" t="n">
        <v>0</v>
      </c>
      <c r="D75" s="380"/>
      <c r="E75" s="380"/>
      <c r="F75" s="380" t="n">
        <v>0</v>
      </c>
      <c r="G75" s="380"/>
      <c r="H75" s="380"/>
      <c r="I75" s="381" t="n">
        <v>1888.9822</v>
      </c>
      <c r="J75" s="381"/>
      <c r="K75" s="382" t="n">
        <v>1888.9822</v>
      </c>
      <c r="L75" s="381" t="n">
        <v>0</v>
      </c>
      <c r="M75" s="381"/>
      <c r="N75" s="390"/>
      <c r="O75" s="381" t="n">
        <v>1888.9822</v>
      </c>
      <c r="P75" s="381"/>
      <c r="Q75" s="382" t="n">
        <v>1888.9822</v>
      </c>
      <c r="R75" s="381" t="n">
        <v>0</v>
      </c>
      <c r="S75" s="381"/>
      <c r="T75" s="390"/>
      <c r="U75" s="381"/>
      <c r="V75" s="381" t="n">
        <v>100</v>
      </c>
      <c r="W75" s="381"/>
      <c r="X75" s="381" t="n">
        <v>100</v>
      </c>
      <c r="Y75" s="381"/>
      <c r="Z75" s="381"/>
      <c r="AA75" s="381"/>
    </row>
    <row r="76" customFormat="false" ht="33" hidden="false" customHeight="false" outlineLevel="0" collapsed="false">
      <c r="A76" s="378" t="n">
        <v>62</v>
      </c>
      <c r="B76" s="391" t="s">
        <v>1573</v>
      </c>
      <c r="C76" s="380" t="n">
        <v>0</v>
      </c>
      <c r="D76" s="380"/>
      <c r="E76" s="380"/>
      <c r="F76" s="380" t="n">
        <v>0</v>
      </c>
      <c r="G76" s="380"/>
      <c r="H76" s="380"/>
      <c r="I76" s="381" t="n">
        <v>1595.746</v>
      </c>
      <c r="J76" s="381"/>
      <c r="K76" s="382" t="n">
        <v>1595.746</v>
      </c>
      <c r="L76" s="381" t="n">
        <v>0</v>
      </c>
      <c r="M76" s="381"/>
      <c r="N76" s="390"/>
      <c r="O76" s="381" t="n">
        <v>1595.746</v>
      </c>
      <c r="P76" s="381"/>
      <c r="Q76" s="382" t="n">
        <v>1595.746</v>
      </c>
      <c r="R76" s="381" t="n">
        <v>0</v>
      </c>
      <c r="S76" s="381"/>
      <c r="T76" s="390"/>
      <c r="U76" s="381"/>
      <c r="V76" s="381" t="n">
        <v>100</v>
      </c>
      <c r="W76" s="381"/>
      <c r="X76" s="381" t="n">
        <v>100</v>
      </c>
      <c r="Y76" s="381"/>
      <c r="Z76" s="381"/>
      <c r="AA76" s="381"/>
    </row>
    <row r="77" customFormat="false" ht="16.5" hidden="false" customHeight="false" outlineLevel="0" collapsed="false">
      <c r="A77" s="378" t="n">
        <v>63</v>
      </c>
      <c r="B77" s="391" t="s">
        <v>1574</v>
      </c>
      <c r="C77" s="380" t="n">
        <v>0</v>
      </c>
      <c r="D77" s="380"/>
      <c r="E77" s="380"/>
      <c r="F77" s="380" t="n">
        <v>0</v>
      </c>
      <c r="G77" s="380"/>
      <c r="H77" s="380"/>
      <c r="I77" s="381" t="n">
        <v>1529.003</v>
      </c>
      <c r="J77" s="381"/>
      <c r="K77" s="382" t="n">
        <v>1529.003</v>
      </c>
      <c r="L77" s="381" t="n">
        <v>0</v>
      </c>
      <c r="M77" s="381"/>
      <c r="N77" s="390"/>
      <c r="O77" s="381" t="n">
        <v>1529.003</v>
      </c>
      <c r="P77" s="381"/>
      <c r="Q77" s="382" t="n">
        <v>1529.003</v>
      </c>
      <c r="R77" s="381" t="n">
        <v>0</v>
      </c>
      <c r="S77" s="381"/>
      <c r="T77" s="390"/>
      <c r="U77" s="381"/>
      <c r="V77" s="381" t="n">
        <v>100</v>
      </c>
      <c r="W77" s="381"/>
      <c r="X77" s="381" t="n">
        <v>100</v>
      </c>
      <c r="Y77" s="381"/>
      <c r="Z77" s="381"/>
      <c r="AA77" s="381"/>
    </row>
    <row r="78" customFormat="false" ht="16.5" hidden="false" customHeight="false" outlineLevel="0" collapsed="false">
      <c r="A78" s="378" t="n">
        <v>64</v>
      </c>
      <c r="B78" s="391" t="s">
        <v>1575</v>
      </c>
      <c r="C78" s="380" t="n">
        <v>0</v>
      </c>
      <c r="D78" s="380"/>
      <c r="E78" s="380"/>
      <c r="F78" s="380" t="n">
        <v>0</v>
      </c>
      <c r="G78" s="380"/>
      <c r="H78" s="380"/>
      <c r="I78" s="381" t="n">
        <v>3090.2198</v>
      </c>
      <c r="J78" s="381"/>
      <c r="K78" s="382" t="n">
        <v>3090.2198</v>
      </c>
      <c r="L78" s="381" t="n">
        <v>0</v>
      </c>
      <c r="M78" s="381"/>
      <c r="N78" s="390"/>
      <c r="O78" s="381" t="n">
        <v>3090.2198</v>
      </c>
      <c r="P78" s="381"/>
      <c r="Q78" s="382" t="n">
        <v>3090.2198</v>
      </c>
      <c r="R78" s="381" t="n">
        <v>0</v>
      </c>
      <c r="S78" s="381"/>
      <c r="T78" s="390"/>
      <c r="U78" s="381"/>
      <c r="V78" s="381" t="n">
        <v>100</v>
      </c>
      <c r="W78" s="381"/>
      <c r="X78" s="381" t="n">
        <v>100</v>
      </c>
      <c r="Y78" s="381"/>
      <c r="Z78" s="381"/>
      <c r="AA78" s="381"/>
    </row>
    <row r="79" customFormat="false" ht="16.5" hidden="false" customHeight="false" outlineLevel="0" collapsed="false">
      <c r="A79" s="378" t="n">
        <v>65</v>
      </c>
      <c r="B79" s="391" t="s">
        <v>1576</v>
      </c>
      <c r="C79" s="380" t="n">
        <v>0</v>
      </c>
      <c r="D79" s="380"/>
      <c r="E79" s="380"/>
      <c r="F79" s="380" t="n">
        <v>0</v>
      </c>
      <c r="G79" s="380"/>
      <c r="H79" s="380"/>
      <c r="I79" s="381" t="n">
        <v>1395.1218</v>
      </c>
      <c r="J79" s="381"/>
      <c r="K79" s="382" t="n">
        <v>1395.1218</v>
      </c>
      <c r="L79" s="381" t="n">
        <v>0</v>
      </c>
      <c r="M79" s="381"/>
      <c r="N79" s="390"/>
      <c r="O79" s="381" t="n">
        <v>1395.1218</v>
      </c>
      <c r="P79" s="381"/>
      <c r="Q79" s="382" t="n">
        <v>1395.1218</v>
      </c>
      <c r="R79" s="381" t="n">
        <v>0</v>
      </c>
      <c r="S79" s="381"/>
      <c r="T79" s="390"/>
      <c r="U79" s="381"/>
      <c r="V79" s="381" t="n">
        <v>100</v>
      </c>
      <c r="W79" s="381"/>
      <c r="X79" s="381" t="n">
        <v>100</v>
      </c>
      <c r="Y79" s="381"/>
      <c r="Z79" s="381"/>
      <c r="AA79" s="381"/>
    </row>
    <row r="80" customFormat="false" ht="16.5" hidden="false" customHeight="false" outlineLevel="0" collapsed="false">
      <c r="A80" s="378" t="n">
        <v>66</v>
      </c>
      <c r="B80" s="391" t="s">
        <v>1577</v>
      </c>
      <c r="C80" s="380" t="n">
        <v>0</v>
      </c>
      <c r="D80" s="380"/>
      <c r="E80" s="380"/>
      <c r="F80" s="380" t="n">
        <v>0</v>
      </c>
      <c r="G80" s="380"/>
      <c r="H80" s="380"/>
      <c r="I80" s="381" t="n">
        <v>3462.865</v>
      </c>
      <c r="J80" s="381"/>
      <c r="K80" s="382" t="n">
        <v>3462.865</v>
      </c>
      <c r="L80" s="381" t="n">
        <v>0</v>
      </c>
      <c r="M80" s="381"/>
      <c r="N80" s="390"/>
      <c r="O80" s="381" t="n">
        <v>3462.865</v>
      </c>
      <c r="P80" s="381"/>
      <c r="Q80" s="382" t="n">
        <v>3462.865</v>
      </c>
      <c r="R80" s="381" t="n">
        <v>0</v>
      </c>
      <c r="S80" s="381"/>
      <c r="T80" s="390"/>
      <c r="U80" s="381"/>
      <c r="V80" s="381" t="n">
        <v>100</v>
      </c>
      <c r="W80" s="381"/>
      <c r="X80" s="381" t="n">
        <v>100</v>
      </c>
      <c r="Y80" s="381"/>
      <c r="Z80" s="381"/>
      <c r="AA80" s="381"/>
    </row>
    <row r="81" customFormat="false" ht="16.5" hidden="false" customHeight="false" outlineLevel="0" collapsed="false">
      <c r="A81" s="378" t="n">
        <v>67</v>
      </c>
      <c r="B81" s="391" t="s">
        <v>1578</v>
      </c>
      <c r="C81" s="380" t="n">
        <v>0</v>
      </c>
      <c r="D81" s="380"/>
      <c r="E81" s="380"/>
      <c r="F81" s="380" t="n">
        <v>0</v>
      </c>
      <c r="G81" s="380"/>
      <c r="H81" s="380"/>
      <c r="I81" s="381" t="n">
        <v>2467.7262</v>
      </c>
      <c r="J81" s="381"/>
      <c r="K81" s="382" t="n">
        <v>2467.7262</v>
      </c>
      <c r="L81" s="381" t="n">
        <v>0</v>
      </c>
      <c r="M81" s="381"/>
      <c r="N81" s="390"/>
      <c r="O81" s="381" t="n">
        <v>2467.2762</v>
      </c>
      <c r="P81" s="381"/>
      <c r="Q81" s="382" t="n">
        <v>2467.2762</v>
      </c>
      <c r="R81" s="381" t="n">
        <v>0</v>
      </c>
      <c r="S81" s="381"/>
      <c r="T81" s="390"/>
      <c r="U81" s="381"/>
      <c r="V81" s="381" t="n">
        <v>99.9817645896048</v>
      </c>
      <c r="W81" s="381"/>
      <c r="X81" s="381" t="n">
        <v>99.9817645896048</v>
      </c>
      <c r="Y81" s="381"/>
      <c r="Z81" s="381"/>
      <c r="AA81" s="381"/>
    </row>
    <row r="82" customFormat="false" ht="16.5" hidden="false" customHeight="false" outlineLevel="0" collapsed="false">
      <c r="A82" s="378" t="n">
        <v>68</v>
      </c>
      <c r="B82" s="391" t="s">
        <v>1579</v>
      </c>
      <c r="C82" s="380" t="n">
        <v>0</v>
      </c>
      <c r="D82" s="380"/>
      <c r="E82" s="380"/>
      <c r="F82" s="380" t="n">
        <v>0</v>
      </c>
      <c r="G82" s="380"/>
      <c r="H82" s="380"/>
      <c r="I82" s="381" t="n">
        <v>2593.9153</v>
      </c>
      <c r="J82" s="381"/>
      <c r="K82" s="382" t="n">
        <v>2593.9153</v>
      </c>
      <c r="L82" s="381" t="n">
        <v>0</v>
      </c>
      <c r="M82" s="381"/>
      <c r="N82" s="390"/>
      <c r="O82" s="381" t="n">
        <v>2591.0253</v>
      </c>
      <c r="P82" s="381"/>
      <c r="Q82" s="382" t="n">
        <v>2591.0253</v>
      </c>
      <c r="R82" s="381" t="n">
        <v>0</v>
      </c>
      <c r="S82" s="381"/>
      <c r="T82" s="390"/>
      <c r="U82" s="381"/>
      <c r="V82" s="381" t="n">
        <v>99.888585413718</v>
      </c>
      <c r="W82" s="381"/>
      <c r="X82" s="381" t="n">
        <v>99.888585413718</v>
      </c>
      <c r="Y82" s="381"/>
      <c r="Z82" s="381"/>
      <c r="AA82" s="381"/>
    </row>
    <row r="83" customFormat="false" ht="16.5" hidden="false" customHeight="false" outlineLevel="0" collapsed="false">
      <c r="A83" s="378" t="n">
        <v>69</v>
      </c>
      <c r="B83" s="391" t="s">
        <v>1580</v>
      </c>
      <c r="C83" s="380" t="n">
        <v>0</v>
      </c>
      <c r="D83" s="380"/>
      <c r="E83" s="380"/>
      <c r="F83" s="380" t="n">
        <v>0</v>
      </c>
      <c r="G83" s="380"/>
      <c r="H83" s="380"/>
      <c r="I83" s="381" t="n">
        <v>1944.6481</v>
      </c>
      <c r="J83" s="381"/>
      <c r="K83" s="382" t="n">
        <v>1944.6481</v>
      </c>
      <c r="L83" s="381" t="n">
        <v>0</v>
      </c>
      <c r="M83" s="381"/>
      <c r="N83" s="390"/>
      <c r="O83" s="381" t="n">
        <v>1944.6481</v>
      </c>
      <c r="P83" s="381"/>
      <c r="Q83" s="382" t="n">
        <v>1944.6481</v>
      </c>
      <c r="R83" s="381" t="n">
        <v>0</v>
      </c>
      <c r="S83" s="381"/>
      <c r="T83" s="390"/>
      <c r="U83" s="381"/>
      <c r="V83" s="381" t="n">
        <v>100</v>
      </c>
      <c r="W83" s="381"/>
      <c r="X83" s="381" t="n">
        <v>100</v>
      </c>
      <c r="Y83" s="381"/>
      <c r="Z83" s="381"/>
      <c r="AA83" s="381"/>
    </row>
    <row r="84" customFormat="false" ht="16.5" hidden="false" customHeight="false" outlineLevel="0" collapsed="false">
      <c r="A84" s="378" t="n">
        <v>70</v>
      </c>
      <c r="B84" s="391" t="s">
        <v>1581</v>
      </c>
      <c r="C84" s="380" t="n">
        <v>0</v>
      </c>
      <c r="D84" s="380"/>
      <c r="E84" s="380"/>
      <c r="F84" s="380" t="n">
        <v>0</v>
      </c>
      <c r="G84" s="380"/>
      <c r="H84" s="380"/>
      <c r="I84" s="381" t="n">
        <v>3246.6404</v>
      </c>
      <c r="J84" s="381"/>
      <c r="K84" s="382" t="n">
        <v>3246.6404</v>
      </c>
      <c r="L84" s="381" t="n">
        <v>0</v>
      </c>
      <c r="M84" s="381"/>
      <c r="N84" s="390"/>
      <c r="O84" s="381" t="n">
        <v>3246.6404</v>
      </c>
      <c r="P84" s="381"/>
      <c r="Q84" s="382" t="n">
        <v>3246.6404</v>
      </c>
      <c r="R84" s="381" t="n">
        <v>0</v>
      </c>
      <c r="S84" s="381"/>
      <c r="T84" s="390"/>
      <c r="U84" s="381"/>
      <c r="V84" s="381" t="n">
        <v>100</v>
      </c>
      <c r="W84" s="381"/>
      <c r="X84" s="381" t="n">
        <v>100</v>
      </c>
      <c r="Y84" s="381"/>
      <c r="Z84" s="381"/>
      <c r="AA84" s="381"/>
    </row>
    <row r="85" customFormat="false" ht="16.5" hidden="false" customHeight="false" outlineLevel="0" collapsed="false">
      <c r="A85" s="378" t="n">
        <v>71</v>
      </c>
      <c r="B85" s="391" t="s">
        <v>1582</v>
      </c>
      <c r="C85" s="380" t="n">
        <v>0</v>
      </c>
      <c r="D85" s="380"/>
      <c r="E85" s="380"/>
      <c r="F85" s="380" t="n">
        <v>0</v>
      </c>
      <c r="G85" s="380"/>
      <c r="H85" s="380"/>
      <c r="I85" s="381" t="n">
        <v>3392.8374</v>
      </c>
      <c r="J85" s="381"/>
      <c r="K85" s="382" t="n">
        <v>3392.8374</v>
      </c>
      <c r="L85" s="381" t="n">
        <v>0</v>
      </c>
      <c r="M85" s="381"/>
      <c r="N85" s="390"/>
      <c r="O85" s="381" t="n">
        <v>3392.8374</v>
      </c>
      <c r="P85" s="381"/>
      <c r="Q85" s="382" t="n">
        <v>3392.8374</v>
      </c>
      <c r="R85" s="381" t="n">
        <v>0</v>
      </c>
      <c r="S85" s="381"/>
      <c r="T85" s="390"/>
      <c r="U85" s="381"/>
      <c r="V85" s="381" t="n">
        <v>100</v>
      </c>
      <c r="W85" s="381"/>
      <c r="X85" s="381" t="n">
        <v>100</v>
      </c>
      <c r="Y85" s="381"/>
      <c r="Z85" s="381"/>
      <c r="AA85" s="381"/>
    </row>
    <row r="86" customFormat="false" ht="16.5" hidden="false" customHeight="false" outlineLevel="0" collapsed="false">
      <c r="A86" s="378" t="n">
        <v>72</v>
      </c>
      <c r="B86" s="391" t="s">
        <v>1583</v>
      </c>
      <c r="C86" s="380" t="n">
        <v>0</v>
      </c>
      <c r="D86" s="380"/>
      <c r="E86" s="380"/>
      <c r="F86" s="380" t="n">
        <v>0</v>
      </c>
      <c r="G86" s="380"/>
      <c r="H86" s="380"/>
      <c r="I86" s="381" t="n">
        <v>4325.047</v>
      </c>
      <c r="J86" s="381"/>
      <c r="K86" s="382" t="n">
        <v>4325.047</v>
      </c>
      <c r="L86" s="381" t="n">
        <v>0</v>
      </c>
      <c r="M86" s="381"/>
      <c r="N86" s="390"/>
      <c r="O86" s="381" t="n">
        <v>4324.747</v>
      </c>
      <c r="P86" s="381"/>
      <c r="Q86" s="382" t="n">
        <v>4324.747</v>
      </c>
      <c r="R86" s="381" t="n">
        <v>0</v>
      </c>
      <c r="S86" s="381"/>
      <c r="T86" s="390"/>
      <c r="U86" s="381"/>
      <c r="V86" s="381" t="n">
        <v>99.9930636591926</v>
      </c>
      <c r="W86" s="381"/>
      <c r="X86" s="381" t="n">
        <v>99.9930636591926</v>
      </c>
      <c r="Y86" s="381"/>
      <c r="Z86" s="381"/>
      <c r="AA86" s="381"/>
    </row>
    <row r="87" customFormat="false" ht="33" hidden="false" customHeight="false" outlineLevel="0" collapsed="false">
      <c r="A87" s="378" t="n">
        <v>73</v>
      </c>
      <c r="B87" s="389" t="s">
        <v>1584</v>
      </c>
      <c r="C87" s="380" t="n">
        <v>0</v>
      </c>
      <c r="D87" s="380"/>
      <c r="E87" s="380"/>
      <c r="F87" s="380" t="n">
        <v>0</v>
      </c>
      <c r="G87" s="380"/>
      <c r="H87" s="380"/>
      <c r="I87" s="381" t="n">
        <v>5572.33795</v>
      </c>
      <c r="J87" s="381"/>
      <c r="K87" s="382" t="n">
        <v>5572.33795</v>
      </c>
      <c r="L87" s="381" t="n">
        <v>0</v>
      </c>
      <c r="M87" s="381"/>
      <c r="N87" s="390"/>
      <c r="O87" s="381" t="n">
        <v>5572.33795</v>
      </c>
      <c r="P87" s="381"/>
      <c r="Q87" s="382" t="n">
        <v>5572.33795</v>
      </c>
      <c r="R87" s="381" t="n">
        <v>0</v>
      </c>
      <c r="S87" s="381"/>
      <c r="T87" s="390"/>
      <c r="U87" s="381"/>
      <c r="V87" s="381" t="n">
        <v>100</v>
      </c>
      <c r="W87" s="381"/>
      <c r="X87" s="381" t="n">
        <v>100</v>
      </c>
      <c r="Y87" s="381"/>
      <c r="Z87" s="381"/>
      <c r="AA87" s="381"/>
    </row>
    <row r="88" customFormat="false" ht="33" hidden="false" customHeight="false" outlineLevel="0" collapsed="false">
      <c r="A88" s="378" t="n">
        <v>74</v>
      </c>
      <c r="B88" s="389" t="s">
        <v>1585</v>
      </c>
      <c r="C88" s="380" t="n">
        <v>0</v>
      </c>
      <c r="D88" s="380"/>
      <c r="E88" s="380"/>
      <c r="F88" s="380" t="n">
        <v>0</v>
      </c>
      <c r="G88" s="380"/>
      <c r="H88" s="380"/>
      <c r="I88" s="381" t="n">
        <v>4241.346</v>
      </c>
      <c r="J88" s="381"/>
      <c r="K88" s="382" t="n">
        <v>4241.346</v>
      </c>
      <c r="L88" s="381" t="n">
        <v>0</v>
      </c>
      <c r="M88" s="381"/>
      <c r="N88" s="390"/>
      <c r="O88" s="381" t="n">
        <v>4241.346</v>
      </c>
      <c r="P88" s="381"/>
      <c r="Q88" s="382" t="n">
        <v>4241.346</v>
      </c>
      <c r="R88" s="381" t="n">
        <v>0</v>
      </c>
      <c r="S88" s="381"/>
      <c r="T88" s="390"/>
      <c r="U88" s="381"/>
      <c r="V88" s="381" t="n">
        <v>100</v>
      </c>
      <c r="W88" s="381"/>
      <c r="X88" s="381" t="n">
        <v>100</v>
      </c>
      <c r="Y88" s="381"/>
      <c r="Z88" s="381"/>
      <c r="AA88" s="381"/>
    </row>
    <row r="89" customFormat="false" ht="16.5" hidden="false" customHeight="false" outlineLevel="0" collapsed="false">
      <c r="A89" s="378" t="n">
        <v>75</v>
      </c>
      <c r="B89" s="389" t="s">
        <v>1586</v>
      </c>
      <c r="C89" s="380" t="n">
        <v>0</v>
      </c>
      <c r="D89" s="380"/>
      <c r="E89" s="380"/>
      <c r="F89" s="380" t="n">
        <v>0</v>
      </c>
      <c r="G89" s="380"/>
      <c r="H89" s="380"/>
      <c r="I89" s="381" t="n">
        <v>6834.1576</v>
      </c>
      <c r="J89" s="381"/>
      <c r="K89" s="382" t="n">
        <v>6834.1576</v>
      </c>
      <c r="L89" s="381" t="n">
        <v>0</v>
      </c>
      <c r="M89" s="381"/>
      <c r="N89" s="390"/>
      <c r="O89" s="381" t="n">
        <v>6834.1576</v>
      </c>
      <c r="P89" s="381"/>
      <c r="Q89" s="382" t="n">
        <v>6834.1576</v>
      </c>
      <c r="R89" s="381" t="n">
        <v>0</v>
      </c>
      <c r="S89" s="381"/>
      <c r="T89" s="390"/>
      <c r="U89" s="381"/>
      <c r="V89" s="381" t="n">
        <v>100</v>
      </c>
      <c r="W89" s="381"/>
      <c r="X89" s="381" t="n">
        <v>100</v>
      </c>
      <c r="Y89" s="381"/>
      <c r="Z89" s="381"/>
      <c r="AA89" s="381"/>
    </row>
    <row r="90" customFormat="false" ht="16.5" hidden="false" customHeight="false" outlineLevel="0" collapsed="false">
      <c r="A90" s="378" t="n">
        <v>76</v>
      </c>
      <c r="B90" s="389" t="s">
        <v>1587</v>
      </c>
      <c r="C90" s="380" t="n">
        <v>0</v>
      </c>
      <c r="D90" s="380"/>
      <c r="E90" s="380"/>
      <c r="F90" s="380" t="n">
        <v>0</v>
      </c>
      <c r="G90" s="380"/>
      <c r="H90" s="380"/>
      <c r="I90" s="381" t="n">
        <v>5125.858582</v>
      </c>
      <c r="J90" s="381"/>
      <c r="K90" s="382" t="n">
        <v>5125.858582</v>
      </c>
      <c r="L90" s="381" t="n">
        <v>0</v>
      </c>
      <c r="M90" s="381"/>
      <c r="N90" s="390"/>
      <c r="O90" s="381" t="n">
        <v>5125.858582</v>
      </c>
      <c r="P90" s="381"/>
      <c r="Q90" s="382" t="n">
        <v>5125.858582</v>
      </c>
      <c r="R90" s="381" t="n">
        <v>0</v>
      </c>
      <c r="S90" s="381"/>
      <c r="T90" s="390"/>
      <c r="U90" s="381"/>
      <c r="V90" s="381" t="n">
        <v>100</v>
      </c>
      <c r="W90" s="381"/>
      <c r="X90" s="381" t="n">
        <v>100</v>
      </c>
      <c r="Y90" s="381"/>
      <c r="Z90" s="381"/>
      <c r="AA90" s="381"/>
    </row>
    <row r="91" customFormat="false" ht="33" hidden="false" customHeight="false" outlineLevel="0" collapsed="false">
      <c r="A91" s="378" t="n">
        <v>77</v>
      </c>
      <c r="B91" s="389" t="s">
        <v>1588</v>
      </c>
      <c r="C91" s="380" t="n">
        <v>0</v>
      </c>
      <c r="D91" s="380"/>
      <c r="E91" s="380"/>
      <c r="F91" s="380" t="n">
        <v>0</v>
      </c>
      <c r="G91" s="380"/>
      <c r="H91" s="380"/>
      <c r="I91" s="381" t="n">
        <v>5555.227</v>
      </c>
      <c r="J91" s="381"/>
      <c r="K91" s="382" t="n">
        <v>5555.227</v>
      </c>
      <c r="L91" s="381" t="n">
        <v>0</v>
      </c>
      <c r="M91" s="381"/>
      <c r="N91" s="390"/>
      <c r="O91" s="381" t="n">
        <v>5555.227</v>
      </c>
      <c r="P91" s="381"/>
      <c r="Q91" s="382" t="n">
        <v>5555.227</v>
      </c>
      <c r="R91" s="381" t="n">
        <v>0</v>
      </c>
      <c r="S91" s="381"/>
      <c r="T91" s="390"/>
      <c r="U91" s="381"/>
      <c r="V91" s="381" t="n">
        <v>100</v>
      </c>
      <c r="W91" s="381"/>
      <c r="X91" s="381" t="n">
        <v>100</v>
      </c>
      <c r="Y91" s="381"/>
      <c r="Z91" s="381"/>
      <c r="AA91" s="381"/>
    </row>
    <row r="92" customFormat="false" ht="16.5" hidden="false" customHeight="false" outlineLevel="0" collapsed="false">
      <c r="A92" s="378" t="n">
        <v>78</v>
      </c>
      <c r="B92" s="389" t="s">
        <v>1589</v>
      </c>
      <c r="C92" s="380" t="n">
        <v>0</v>
      </c>
      <c r="D92" s="380"/>
      <c r="E92" s="380"/>
      <c r="F92" s="380" t="n">
        <v>0</v>
      </c>
      <c r="G92" s="380"/>
      <c r="H92" s="380"/>
      <c r="I92" s="381" t="n">
        <v>5328.013</v>
      </c>
      <c r="J92" s="381"/>
      <c r="K92" s="382" t="n">
        <v>5328.013</v>
      </c>
      <c r="L92" s="381" t="n">
        <v>0</v>
      </c>
      <c r="M92" s="381"/>
      <c r="N92" s="390"/>
      <c r="O92" s="381" t="n">
        <v>5328.013</v>
      </c>
      <c r="P92" s="381"/>
      <c r="Q92" s="382" t="n">
        <v>5328.013</v>
      </c>
      <c r="R92" s="381" t="n">
        <v>0</v>
      </c>
      <c r="S92" s="381"/>
      <c r="T92" s="390"/>
      <c r="U92" s="381"/>
      <c r="V92" s="381" t="n">
        <v>100</v>
      </c>
      <c r="W92" s="381"/>
      <c r="X92" s="381" t="n">
        <v>100</v>
      </c>
      <c r="Y92" s="381"/>
      <c r="Z92" s="381"/>
      <c r="AA92" s="381"/>
    </row>
    <row r="93" customFormat="false" ht="16.5" hidden="false" customHeight="false" outlineLevel="0" collapsed="false">
      <c r="A93" s="378" t="n">
        <v>79</v>
      </c>
      <c r="B93" s="389" t="s">
        <v>1590</v>
      </c>
      <c r="C93" s="380" t="n">
        <v>0</v>
      </c>
      <c r="D93" s="380"/>
      <c r="E93" s="380"/>
      <c r="F93" s="380" t="n">
        <v>0</v>
      </c>
      <c r="G93" s="380"/>
      <c r="H93" s="380"/>
      <c r="I93" s="381" t="n">
        <v>6645.8284</v>
      </c>
      <c r="J93" s="381"/>
      <c r="K93" s="382" t="n">
        <v>6645.8284</v>
      </c>
      <c r="L93" s="381" t="n">
        <v>0</v>
      </c>
      <c r="M93" s="381"/>
      <c r="N93" s="390"/>
      <c r="O93" s="381" t="n">
        <v>6645.8284</v>
      </c>
      <c r="P93" s="381"/>
      <c r="Q93" s="382" t="n">
        <v>6645.8284</v>
      </c>
      <c r="R93" s="381" t="n">
        <v>0</v>
      </c>
      <c r="S93" s="381"/>
      <c r="T93" s="390"/>
      <c r="U93" s="381"/>
      <c r="V93" s="381" t="n">
        <v>100</v>
      </c>
      <c r="W93" s="381"/>
      <c r="X93" s="381" t="n">
        <v>100</v>
      </c>
      <c r="Y93" s="381"/>
      <c r="Z93" s="381"/>
      <c r="AA93" s="381"/>
    </row>
    <row r="94" customFormat="false" ht="16.5" hidden="false" customHeight="false" outlineLevel="0" collapsed="false">
      <c r="A94" s="378" t="n">
        <v>80</v>
      </c>
      <c r="B94" s="389" t="s">
        <v>1591</v>
      </c>
      <c r="C94" s="380" t="n">
        <v>0</v>
      </c>
      <c r="D94" s="380"/>
      <c r="E94" s="380"/>
      <c r="F94" s="380" t="n">
        <v>0</v>
      </c>
      <c r="G94" s="380"/>
      <c r="H94" s="380"/>
      <c r="I94" s="381" t="n">
        <v>3435.5759</v>
      </c>
      <c r="J94" s="381"/>
      <c r="K94" s="382" t="n">
        <v>3435.5759</v>
      </c>
      <c r="L94" s="381" t="n">
        <v>0</v>
      </c>
      <c r="M94" s="381"/>
      <c r="N94" s="390"/>
      <c r="O94" s="381" t="n">
        <v>3435.5759</v>
      </c>
      <c r="P94" s="381"/>
      <c r="Q94" s="382" t="n">
        <v>3435.5759</v>
      </c>
      <c r="R94" s="381" t="n">
        <v>0</v>
      </c>
      <c r="S94" s="381"/>
      <c r="T94" s="390"/>
      <c r="U94" s="381"/>
      <c r="V94" s="381" t="n">
        <v>100</v>
      </c>
      <c r="W94" s="381"/>
      <c r="X94" s="381" t="n">
        <v>100</v>
      </c>
      <c r="Y94" s="381"/>
      <c r="Z94" s="381"/>
      <c r="AA94" s="381"/>
    </row>
    <row r="95" customFormat="false" ht="33" hidden="false" customHeight="false" outlineLevel="0" collapsed="false">
      <c r="A95" s="378" t="n">
        <v>81</v>
      </c>
      <c r="B95" s="389" t="s">
        <v>1592</v>
      </c>
      <c r="C95" s="380" t="n">
        <v>0</v>
      </c>
      <c r="D95" s="380"/>
      <c r="E95" s="380"/>
      <c r="F95" s="380" t="n">
        <v>0</v>
      </c>
      <c r="G95" s="380"/>
      <c r="H95" s="380"/>
      <c r="I95" s="381" t="n">
        <v>3874.6624</v>
      </c>
      <c r="J95" s="381"/>
      <c r="K95" s="382" t="n">
        <v>3874.6624</v>
      </c>
      <c r="L95" s="381" t="n">
        <v>0</v>
      </c>
      <c r="M95" s="381"/>
      <c r="N95" s="390"/>
      <c r="O95" s="381" t="n">
        <v>3874.5624</v>
      </c>
      <c r="P95" s="381"/>
      <c r="Q95" s="382" t="n">
        <v>3874.5624</v>
      </c>
      <c r="R95" s="381" t="n">
        <v>0</v>
      </c>
      <c r="S95" s="381"/>
      <c r="T95" s="390"/>
      <c r="U95" s="381"/>
      <c r="V95" s="381" t="n">
        <v>99.9974191299867</v>
      </c>
      <c r="W95" s="381"/>
      <c r="X95" s="381" t="n">
        <v>99.9974191299867</v>
      </c>
      <c r="Y95" s="381"/>
      <c r="Z95" s="381"/>
      <c r="AA95" s="381"/>
    </row>
    <row r="96" customFormat="false" ht="33" hidden="false" customHeight="false" outlineLevel="0" collapsed="false">
      <c r="A96" s="378" t="n">
        <v>82</v>
      </c>
      <c r="B96" s="389" t="s">
        <v>1593</v>
      </c>
      <c r="C96" s="380" t="n">
        <v>0</v>
      </c>
      <c r="D96" s="380"/>
      <c r="E96" s="380"/>
      <c r="F96" s="380" t="n">
        <v>0</v>
      </c>
      <c r="G96" s="380"/>
      <c r="H96" s="380"/>
      <c r="I96" s="381" t="n">
        <v>5185.7174</v>
      </c>
      <c r="J96" s="381"/>
      <c r="K96" s="382" t="n">
        <v>5185.7174</v>
      </c>
      <c r="L96" s="381" t="n">
        <v>0</v>
      </c>
      <c r="M96" s="381"/>
      <c r="N96" s="390"/>
      <c r="O96" s="381" t="n">
        <v>5185.7174</v>
      </c>
      <c r="P96" s="381"/>
      <c r="Q96" s="382" t="n">
        <v>5185.7174</v>
      </c>
      <c r="R96" s="381" t="n">
        <v>0</v>
      </c>
      <c r="S96" s="381"/>
      <c r="T96" s="390"/>
      <c r="U96" s="381"/>
      <c r="V96" s="381" t="n">
        <v>100</v>
      </c>
      <c r="W96" s="381"/>
      <c r="X96" s="381" t="n">
        <v>100</v>
      </c>
      <c r="Y96" s="381"/>
      <c r="Z96" s="381"/>
      <c r="AA96" s="381"/>
    </row>
    <row r="97" customFormat="false" ht="33" hidden="false" customHeight="false" outlineLevel="0" collapsed="false">
      <c r="A97" s="378" t="n">
        <v>83</v>
      </c>
      <c r="B97" s="389" t="s">
        <v>1594</v>
      </c>
      <c r="C97" s="380" t="n">
        <v>0</v>
      </c>
      <c r="D97" s="380"/>
      <c r="E97" s="380"/>
      <c r="F97" s="380" t="n">
        <v>0</v>
      </c>
      <c r="G97" s="380"/>
      <c r="H97" s="380"/>
      <c r="I97" s="381" t="n">
        <v>5951.815</v>
      </c>
      <c r="J97" s="381"/>
      <c r="K97" s="382" t="n">
        <v>5951.815</v>
      </c>
      <c r="L97" s="381" t="n">
        <v>0</v>
      </c>
      <c r="M97" s="381"/>
      <c r="N97" s="390"/>
      <c r="O97" s="381" t="n">
        <v>5951.815</v>
      </c>
      <c r="P97" s="381"/>
      <c r="Q97" s="382" t="n">
        <v>5951.815</v>
      </c>
      <c r="R97" s="381" t="n">
        <v>0</v>
      </c>
      <c r="S97" s="381"/>
      <c r="T97" s="390"/>
      <c r="U97" s="381"/>
      <c r="V97" s="381" t="n">
        <v>100</v>
      </c>
      <c r="W97" s="381"/>
      <c r="X97" s="381" t="n">
        <v>100</v>
      </c>
      <c r="Y97" s="381"/>
      <c r="Z97" s="381"/>
      <c r="AA97" s="381"/>
    </row>
    <row r="98" customFormat="false" ht="16.5" hidden="false" customHeight="false" outlineLevel="0" collapsed="false">
      <c r="A98" s="378" t="n">
        <v>84</v>
      </c>
      <c r="B98" s="389" t="s">
        <v>478</v>
      </c>
      <c r="C98" s="380" t="n">
        <v>0</v>
      </c>
      <c r="D98" s="380"/>
      <c r="E98" s="380"/>
      <c r="F98" s="380" t="n">
        <v>0</v>
      </c>
      <c r="G98" s="380"/>
      <c r="H98" s="380"/>
      <c r="I98" s="381" t="n">
        <v>6595.034</v>
      </c>
      <c r="J98" s="381"/>
      <c r="K98" s="382" t="n">
        <v>6595.034</v>
      </c>
      <c r="L98" s="381" t="n">
        <v>0</v>
      </c>
      <c r="M98" s="381"/>
      <c r="N98" s="390"/>
      <c r="O98" s="381" t="n">
        <v>6595.034</v>
      </c>
      <c r="P98" s="381"/>
      <c r="Q98" s="382" t="n">
        <v>6595.034</v>
      </c>
      <c r="R98" s="381" t="n">
        <v>0</v>
      </c>
      <c r="S98" s="381"/>
      <c r="T98" s="390"/>
      <c r="U98" s="381"/>
      <c r="V98" s="381" t="n">
        <v>100</v>
      </c>
      <c r="W98" s="381"/>
      <c r="X98" s="381" t="n">
        <v>100</v>
      </c>
      <c r="Y98" s="381"/>
      <c r="Z98" s="381"/>
      <c r="AA98" s="381"/>
    </row>
    <row r="99" customFormat="false" ht="33" hidden="false" customHeight="false" outlineLevel="0" collapsed="false">
      <c r="A99" s="378" t="n">
        <v>85</v>
      </c>
      <c r="B99" s="389" t="s">
        <v>1595</v>
      </c>
      <c r="C99" s="380" t="n">
        <v>0</v>
      </c>
      <c r="D99" s="380"/>
      <c r="E99" s="380"/>
      <c r="F99" s="380" t="n">
        <v>0</v>
      </c>
      <c r="G99" s="380"/>
      <c r="H99" s="380"/>
      <c r="I99" s="381" t="n">
        <v>5480.9262</v>
      </c>
      <c r="J99" s="381"/>
      <c r="K99" s="382" t="n">
        <v>5480.9262</v>
      </c>
      <c r="L99" s="381" t="n">
        <v>0</v>
      </c>
      <c r="M99" s="381"/>
      <c r="N99" s="390"/>
      <c r="O99" s="381" t="n">
        <v>5480.9262</v>
      </c>
      <c r="P99" s="381"/>
      <c r="Q99" s="382" t="n">
        <v>5480.9262</v>
      </c>
      <c r="R99" s="381" t="n">
        <v>0</v>
      </c>
      <c r="S99" s="381"/>
      <c r="T99" s="390"/>
      <c r="U99" s="381"/>
      <c r="V99" s="381" t="n">
        <v>100</v>
      </c>
      <c r="W99" s="381"/>
      <c r="X99" s="381" t="n">
        <v>100</v>
      </c>
      <c r="Y99" s="381"/>
      <c r="Z99" s="381"/>
      <c r="AA99" s="381"/>
    </row>
    <row r="100" customFormat="false" ht="33" hidden="false" customHeight="false" outlineLevel="0" collapsed="false">
      <c r="A100" s="378" t="n">
        <v>86</v>
      </c>
      <c r="B100" s="389" t="s">
        <v>1596</v>
      </c>
      <c r="C100" s="380" t="n">
        <v>0</v>
      </c>
      <c r="D100" s="380"/>
      <c r="E100" s="380"/>
      <c r="F100" s="380" t="n">
        <v>0</v>
      </c>
      <c r="G100" s="380"/>
      <c r="H100" s="380"/>
      <c r="I100" s="381" t="n">
        <v>3477.6398</v>
      </c>
      <c r="J100" s="381"/>
      <c r="K100" s="382" t="n">
        <v>3477.6398</v>
      </c>
      <c r="L100" s="381" t="n">
        <v>0</v>
      </c>
      <c r="M100" s="381"/>
      <c r="N100" s="390"/>
      <c r="O100" s="381" t="n">
        <v>3477.6398</v>
      </c>
      <c r="P100" s="381"/>
      <c r="Q100" s="382" t="n">
        <v>3477.6398</v>
      </c>
      <c r="R100" s="381" t="n">
        <v>0</v>
      </c>
      <c r="S100" s="381"/>
      <c r="T100" s="390"/>
      <c r="U100" s="381"/>
      <c r="V100" s="381" t="n">
        <v>100</v>
      </c>
      <c r="W100" s="381"/>
      <c r="X100" s="381" t="n">
        <v>100</v>
      </c>
      <c r="Y100" s="381"/>
      <c r="Z100" s="381"/>
      <c r="AA100" s="381"/>
    </row>
    <row r="101" customFormat="false" ht="33" hidden="false" customHeight="false" outlineLevel="0" collapsed="false">
      <c r="A101" s="378" t="n">
        <v>87</v>
      </c>
      <c r="B101" s="389" t="s">
        <v>1597</v>
      </c>
      <c r="C101" s="380" t="n">
        <v>0</v>
      </c>
      <c r="D101" s="380"/>
      <c r="E101" s="380"/>
      <c r="F101" s="380" t="n">
        <v>0</v>
      </c>
      <c r="G101" s="380"/>
      <c r="H101" s="380"/>
      <c r="I101" s="381" t="n">
        <v>2905.5134</v>
      </c>
      <c r="J101" s="381"/>
      <c r="K101" s="382" t="n">
        <v>2905.5134</v>
      </c>
      <c r="L101" s="381" t="n">
        <v>0</v>
      </c>
      <c r="M101" s="381"/>
      <c r="N101" s="390"/>
      <c r="O101" s="381" t="n">
        <v>2905.5134</v>
      </c>
      <c r="P101" s="381"/>
      <c r="Q101" s="382" t="n">
        <v>2905.5134</v>
      </c>
      <c r="R101" s="381" t="n">
        <v>0</v>
      </c>
      <c r="S101" s="381"/>
      <c r="T101" s="390"/>
      <c r="U101" s="381"/>
      <c r="V101" s="381" t="n">
        <v>100</v>
      </c>
      <c r="W101" s="381"/>
      <c r="X101" s="381" t="n">
        <v>100</v>
      </c>
      <c r="Y101" s="381"/>
      <c r="Z101" s="381"/>
      <c r="AA101" s="381"/>
    </row>
    <row r="102" customFormat="false" ht="33" hidden="false" customHeight="false" outlineLevel="0" collapsed="false">
      <c r="A102" s="378" t="n">
        <v>88</v>
      </c>
      <c r="B102" s="389" t="s">
        <v>1598</v>
      </c>
      <c r="C102" s="380" t="n">
        <v>0</v>
      </c>
      <c r="D102" s="380"/>
      <c r="E102" s="380"/>
      <c r="F102" s="380" t="n">
        <v>0</v>
      </c>
      <c r="G102" s="380"/>
      <c r="H102" s="380"/>
      <c r="I102" s="381" t="n">
        <v>5939.8086</v>
      </c>
      <c r="J102" s="381"/>
      <c r="K102" s="382" t="n">
        <v>5939.8086</v>
      </c>
      <c r="L102" s="381" t="n">
        <v>0</v>
      </c>
      <c r="M102" s="381"/>
      <c r="N102" s="390"/>
      <c r="O102" s="381" t="n">
        <v>5939.8086</v>
      </c>
      <c r="P102" s="381"/>
      <c r="Q102" s="382" t="n">
        <v>5939.8086</v>
      </c>
      <c r="R102" s="381" t="n">
        <v>0</v>
      </c>
      <c r="S102" s="381"/>
      <c r="T102" s="390"/>
      <c r="U102" s="381"/>
      <c r="V102" s="381" t="n">
        <v>100</v>
      </c>
      <c r="W102" s="381"/>
      <c r="X102" s="381" t="n">
        <v>100</v>
      </c>
      <c r="Y102" s="381"/>
      <c r="Z102" s="381"/>
      <c r="AA102" s="381"/>
    </row>
    <row r="103" customFormat="false" ht="33" hidden="false" customHeight="false" outlineLevel="0" collapsed="false">
      <c r="A103" s="378" t="n">
        <v>89</v>
      </c>
      <c r="B103" s="389" t="s">
        <v>1599</v>
      </c>
      <c r="C103" s="380" t="n">
        <v>0</v>
      </c>
      <c r="D103" s="380"/>
      <c r="E103" s="380"/>
      <c r="F103" s="380" t="n">
        <v>0</v>
      </c>
      <c r="G103" s="380"/>
      <c r="H103" s="380"/>
      <c r="I103" s="381" t="n">
        <v>4511.9696</v>
      </c>
      <c r="J103" s="381"/>
      <c r="K103" s="382" t="n">
        <v>4511.9696</v>
      </c>
      <c r="L103" s="381" t="n">
        <v>0</v>
      </c>
      <c r="M103" s="381"/>
      <c r="N103" s="390"/>
      <c r="O103" s="381" t="n">
        <v>4511.9696</v>
      </c>
      <c r="P103" s="381"/>
      <c r="Q103" s="382" t="n">
        <v>4511.9696</v>
      </c>
      <c r="R103" s="381" t="n">
        <v>0</v>
      </c>
      <c r="S103" s="381"/>
      <c r="T103" s="390"/>
      <c r="U103" s="381"/>
      <c r="V103" s="381" t="n">
        <v>100</v>
      </c>
      <c r="W103" s="381"/>
      <c r="X103" s="381" t="n">
        <v>100</v>
      </c>
      <c r="Y103" s="381"/>
      <c r="Z103" s="381"/>
      <c r="AA103" s="381"/>
    </row>
    <row r="104" customFormat="false" ht="33" hidden="false" customHeight="false" outlineLevel="0" collapsed="false">
      <c r="A104" s="378" t="n">
        <v>90</v>
      </c>
      <c r="B104" s="389" t="s">
        <v>1600</v>
      </c>
      <c r="C104" s="380" t="n">
        <v>0</v>
      </c>
      <c r="D104" s="380"/>
      <c r="E104" s="380"/>
      <c r="F104" s="380" t="n">
        <v>0</v>
      </c>
      <c r="G104" s="380"/>
      <c r="H104" s="380"/>
      <c r="I104" s="381" t="n">
        <v>4678.218</v>
      </c>
      <c r="J104" s="381"/>
      <c r="K104" s="382" t="n">
        <v>4678.218</v>
      </c>
      <c r="L104" s="381" t="n">
        <v>0</v>
      </c>
      <c r="M104" s="381"/>
      <c r="N104" s="390"/>
      <c r="O104" s="381" t="n">
        <v>4678.218</v>
      </c>
      <c r="P104" s="381"/>
      <c r="Q104" s="382" t="n">
        <v>4678.218</v>
      </c>
      <c r="R104" s="381" t="n">
        <v>0</v>
      </c>
      <c r="S104" s="381"/>
      <c r="T104" s="390"/>
      <c r="U104" s="381"/>
      <c r="V104" s="381" t="n">
        <v>100</v>
      </c>
      <c r="W104" s="381"/>
      <c r="X104" s="381" t="n">
        <v>100</v>
      </c>
      <c r="Y104" s="381"/>
      <c r="Z104" s="381"/>
      <c r="AA104" s="381"/>
    </row>
    <row r="105" customFormat="false" ht="16.5" hidden="false" customHeight="false" outlineLevel="0" collapsed="false">
      <c r="A105" s="378" t="n">
        <v>91</v>
      </c>
      <c r="B105" s="389" t="s">
        <v>1601</v>
      </c>
      <c r="C105" s="380" t="n">
        <v>0</v>
      </c>
      <c r="D105" s="380"/>
      <c r="E105" s="380"/>
      <c r="F105" s="380" t="n">
        <v>0</v>
      </c>
      <c r="G105" s="380"/>
      <c r="H105" s="380"/>
      <c r="I105" s="381" t="n">
        <v>4127.9358</v>
      </c>
      <c r="J105" s="381"/>
      <c r="K105" s="382" t="n">
        <v>4127.9358</v>
      </c>
      <c r="L105" s="381" t="n">
        <v>0</v>
      </c>
      <c r="M105" s="381"/>
      <c r="N105" s="390"/>
      <c r="O105" s="381" t="n">
        <v>4127.9358</v>
      </c>
      <c r="P105" s="381"/>
      <c r="Q105" s="382" t="n">
        <v>4127.9358</v>
      </c>
      <c r="R105" s="381" t="n">
        <v>0</v>
      </c>
      <c r="S105" s="381"/>
      <c r="T105" s="390"/>
      <c r="U105" s="381"/>
      <c r="V105" s="381" t="n">
        <v>100</v>
      </c>
      <c r="W105" s="381"/>
      <c r="X105" s="381" t="n">
        <v>100</v>
      </c>
      <c r="Y105" s="381"/>
      <c r="Z105" s="381"/>
      <c r="AA105" s="381"/>
    </row>
    <row r="106" customFormat="false" ht="16.5" hidden="false" customHeight="false" outlineLevel="0" collapsed="false">
      <c r="A106" s="378" t="n">
        <v>92</v>
      </c>
      <c r="B106" s="389" t="s">
        <v>1602</v>
      </c>
      <c r="C106" s="380" t="n">
        <v>0</v>
      </c>
      <c r="D106" s="380"/>
      <c r="E106" s="380"/>
      <c r="F106" s="380" t="n">
        <v>0</v>
      </c>
      <c r="G106" s="380"/>
      <c r="H106" s="380"/>
      <c r="I106" s="381" t="n">
        <v>4527.6628</v>
      </c>
      <c r="J106" s="381"/>
      <c r="K106" s="382" t="n">
        <v>4527.6628</v>
      </c>
      <c r="L106" s="381" t="n">
        <v>0</v>
      </c>
      <c r="M106" s="381"/>
      <c r="N106" s="390"/>
      <c r="O106" s="381" t="n">
        <v>4527.6628</v>
      </c>
      <c r="P106" s="381"/>
      <c r="Q106" s="382" t="n">
        <v>4527.6628</v>
      </c>
      <c r="R106" s="381" t="n">
        <v>0</v>
      </c>
      <c r="S106" s="381"/>
      <c r="T106" s="390"/>
      <c r="U106" s="381"/>
      <c r="V106" s="381" t="n">
        <v>100</v>
      </c>
      <c r="W106" s="381"/>
      <c r="X106" s="381" t="n">
        <v>100</v>
      </c>
      <c r="Y106" s="381"/>
      <c r="Z106" s="381"/>
      <c r="AA106" s="381"/>
    </row>
    <row r="107" customFormat="false" ht="16.5" hidden="false" customHeight="false" outlineLevel="0" collapsed="false">
      <c r="A107" s="378" t="n">
        <v>93</v>
      </c>
      <c r="B107" s="389" t="s">
        <v>1603</v>
      </c>
      <c r="C107" s="380" t="n">
        <v>0</v>
      </c>
      <c r="D107" s="380"/>
      <c r="E107" s="380"/>
      <c r="F107" s="380" t="n">
        <v>0</v>
      </c>
      <c r="G107" s="380"/>
      <c r="H107" s="380"/>
      <c r="I107" s="381" t="n">
        <v>4418.2786</v>
      </c>
      <c r="J107" s="381"/>
      <c r="K107" s="382" t="n">
        <v>4418.2786</v>
      </c>
      <c r="L107" s="381" t="n">
        <v>0</v>
      </c>
      <c r="M107" s="381"/>
      <c r="N107" s="390"/>
      <c r="O107" s="381" t="n">
        <v>4418.2786</v>
      </c>
      <c r="P107" s="381"/>
      <c r="Q107" s="382" t="n">
        <v>4418.2786</v>
      </c>
      <c r="R107" s="381" t="n">
        <v>0</v>
      </c>
      <c r="S107" s="381"/>
      <c r="T107" s="390"/>
      <c r="U107" s="381"/>
      <c r="V107" s="381" t="n">
        <v>100</v>
      </c>
      <c r="W107" s="381"/>
      <c r="X107" s="381" t="n">
        <v>100</v>
      </c>
      <c r="Y107" s="381"/>
      <c r="Z107" s="381"/>
      <c r="AA107" s="381"/>
    </row>
    <row r="108" customFormat="false" ht="16.5" hidden="false" customHeight="false" outlineLevel="0" collapsed="false">
      <c r="A108" s="378" t="n">
        <v>94</v>
      </c>
      <c r="B108" s="389" t="s">
        <v>1604</v>
      </c>
      <c r="C108" s="380" t="n">
        <v>0</v>
      </c>
      <c r="D108" s="380"/>
      <c r="E108" s="380"/>
      <c r="F108" s="380" t="n">
        <v>0</v>
      </c>
      <c r="G108" s="380"/>
      <c r="H108" s="380"/>
      <c r="I108" s="381" t="n">
        <v>3753.2448</v>
      </c>
      <c r="J108" s="381"/>
      <c r="K108" s="382" t="n">
        <v>3753.2448</v>
      </c>
      <c r="L108" s="381" t="n">
        <v>0</v>
      </c>
      <c r="M108" s="381"/>
      <c r="N108" s="390"/>
      <c r="O108" s="381" t="n">
        <v>3753.2448</v>
      </c>
      <c r="P108" s="381"/>
      <c r="Q108" s="382" t="n">
        <v>3753.2448</v>
      </c>
      <c r="R108" s="381" t="n">
        <v>0</v>
      </c>
      <c r="S108" s="381"/>
      <c r="T108" s="390"/>
      <c r="U108" s="381"/>
      <c r="V108" s="381" t="n">
        <v>100</v>
      </c>
      <c r="W108" s="381"/>
      <c r="X108" s="381" t="n">
        <v>100</v>
      </c>
      <c r="Y108" s="381"/>
      <c r="Z108" s="381"/>
      <c r="AA108" s="381"/>
    </row>
    <row r="109" customFormat="false" ht="16.5" hidden="false" customHeight="false" outlineLevel="0" collapsed="false">
      <c r="A109" s="378" t="n">
        <v>95</v>
      </c>
      <c r="B109" s="389" t="s">
        <v>1605</v>
      </c>
      <c r="C109" s="380" t="n">
        <v>0</v>
      </c>
      <c r="D109" s="380"/>
      <c r="E109" s="380"/>
      <c r="F109" s="380" t="n">
        <v>0</v>
      </c>
      <c r="G109" s="380"/>
      <c r="H109" s="380"/>
      <c r="I109" s="381" t="n">
        <v>4724.2688</v>
      </c>
      <c r="J109" s="381"/>
      <c r="K109" s="382" t="n">
        <v>4724.2688</v>
      </c>
      <c r="L109" s="381" t="n">
        <v>0</v>
      </c>
      <c r="M109" s="381"/>
      <c r="N109" s="390"/>
      <c r="O109" s="381" t="n">
        <v>4724.2688</v>
      </c>
      <c r="P109" s="381"/>
      <c r="Q109" s="382" t="n">
        <v>4724.2688</v>
      </c>
      <c r="R109" s="381" t="n">
        <v>0</v>
      </c>
      <c r="S109" s="381"/>
      <c r="T109" s="390"/>
      <c r="U109" s="381"/>
      <c r="V109" s="381" t="n">
        <v>100</v>
      </c>
      <c r="W109" s="381"/>
      <c r="X109" s="381" t="n">
        <v>100</v>
      </c>
      <c r="Y109" s="381"/>
      <c r="Z109" s="381"/>
      <c r="AA109" s="381"/>
    </row>
    <row r="110" customFormat="false" ht="33" hidden="false" customHeight="false" outlineLevel="0" collapsed="false">
      <c r="A110" s="378" t="n">
        <v>96</v>
      </c>
      <c r="B110" s="389" t="s">
        <v>1606</v>
      </c>
      <c r="C110" s="380" t="n">
        <v>0</v>
      </c>
      <c r="D110" s="380"/>
      <c r="E110" s="380"/>
      <c r="F110" s="380" t="n">
        <v>0</v>
      </c>
      <c r="G110" s="380"/>
      <c r="H110" s="380"/>
      <c r="I110" s="381" t="n">
        <v>4354.5446</v>
      </c>
      <c r="J110" s="381"/>
      <c r="K110" s="382" t="n">
        <v>4354.5446</v>
      </c>
      <c r="L110" s="381" t="n">
        <v>0</v>
      </c>
      <c r="M110" s="381"/>
      <c r="N110" s="390"/>
      <c r="O110" s="381" t="n">
        <v>4354.5446</v>
      </c>
      <c r="P110" s="381"/>
      <c r="Q110" s="382" t="n">
        <v>4354.5446</v>
      </c>
      <c r="R110" s="381" t="n">
        <v>0</v>
      </c>
      <c r="S110" s="381"/>
      <c r="T110" s="390"/>
      <c r="U110" s="381"/>
      <c r="V110" s="381" t="n">
        <v>100</v>
      </c>
      <c r="W110" s="381"/>
      <c r="X110" s="381" t="n">
        <v>100</v>
      </c>
      <c r="Y110" s="381"/>
      <c r="Z110" s="381"/>
      <c r="AA110" s="381"/>
    </row>
    <row r="111" customFormat="false" ht="16.5" hidden="false" customHeight="false" outlineLevel="0" collapsed="false">
      <c r="A111" s="378" t="n">
        <v>97</v>
      </c>
      <c r="B111" s="389" t="s">
        <v>1607</v>
      </c>
      <c r="C111" s="380" t="n">
        <v>0</v>
      </c>
      <c r="D111" s="380"/>
      <c r="E111" s="380"/>
      <c r="F111" s="380" t="n">
        <v>0</v>
      </c>
      <c r="G111" s="380"/>
      <c r="H111" s="380"/>
      <c r="I111" s="381" t="n">
        <v>4038.9572</v>
      </c>
      <c r="J111" s="381"/>
      <c r="K111" s="382" t="n">
        <v>4038.9572</v>
      </c>
      <c r="L111" s="381" t="n">
        <v>0</v>
      </c>
      <c r="M111" s="381"/>
      <c r="N111" s="390"/>
      <c r="O111" s="381" t="n">
        <v>4038.1572</v>
      </c>
      <c r="P111" s="381"/>
      <c r="Q111" s="382" t="n">
        <v>4038.1572</v>
      </c>
      <c r="R111" s="381" t="n">
        <v>0</v>
      </c>
      <c r="S111" s="381"/>
      <c r="T111" s="390"/>
      <c r="U111" s="381"/>
      <c r="V111" s="381" t="n">
        <v>99.9801929072187</v>
      </c>
      <c r="W111" s="381"/>
      <c r="X111" s="381" t="n">
        <v>99.9801929072187</v>
      </c>
      <c r="Y111" s="381"/>
      <c r="Z111" s="381"/>
      <c r="AA111" s="381"/>
    </row>
    <row r="112" customFormat="false" ht="16.5" hidden="false" customHeight="false" outlineLevel="0" collapsed="false">
      <c r="A112" s="378" t="n">
        <v>98</v>
      </c>
      <c r="B112" s="389" t="s">
        <v>1608</v>
      </c>
      <c r="C112" s="380" t="n">
        <v>0</v>
      </c>
      <c r="D112" s="380"/>
      <c r="E112" s="380"/>
      <c r="F112" s="380" t="n">
        <v>0</v>
      </c>
      <c r="G112" s="380"/>
      <c r="H112" s="380"/>
      <c r="I112" s="381" t="n">
        <v>3857.1242</v>
      </c>
      <c r="J112" s="381"/>
      <c r="K112" s="382" t="n">
        <v>3857.1242</v>
      </c>
      <c r="L112" s="381" t="n">
        <v>0</v>
      </c>
      <c r="M112" s="381"/>
      <c r="N112" s="390"/>
      <c r="O112" s="381" t="n">
        <v>3857.1242</v>
      </c>
      <c r="P112" s="381"/>
      <c r="Q112" s="382" t="n">
        <v>3857.1242</v>
      </c>
      <c r="R112" s="381" t="n">
        <v>0</v>
      </c>
      <c r="S112" s="381"/>
      <c r="T112" s="390"/>
      <c r="U112" s="381"/>
      <c r="V112" s="381" t="n">
        <v>100</v>
      </c>
      <c r="W112" s="381"/>
      <c r="X112" s="381" t="n">
        <v>100</v>
      </c>
      <c r="Y112" s="381"/>
      <c r="Z112" s="381"/>
      <c r="AA112" s="381"/>
    </row>
    <row r="113" customFormat="false" ht="16.5" hidden="false" customHeight="false" outlineLevel="0" collapsed="false">
      <c r="A113" s="378" t="n">
        <v>99</v>
      </c>
      <c r="B113" s="389" t="s">
        <v>1609</v>
      </c>
      <c r="C113" s="380" t="n">
        <v>0</v>
      </c>
      <c r="D113" s="380"/>
      <c r="E113" s="380"/>
      <c r="F113" s="380" t="n">
        <v>0</v>
      </c>
      <c r="G113" s="380"/>
      <c r="H113" s="380"/>
      <c r="I113" s="381" t="n">
        <v>4863.2602</v>
      </c>
      <c r="J113" s="381"/>
      <c r="K113" s="382" t="n">
        <v>4863.2602</v>
      </c>
      <c r="L113" s="381" t="n">
        <v>0</v>
      </c>
      <c r="M113" s="381"/>
      <c r="N113" s="390"/>
      <c r="O113" s="381" t="n">
        <v>4863.2602</v>
      </c>
      <c r="P113" s="381"/>
      <c r="Q113" s="382" t="n">
        <v>4863.2602</v>
      </c>
      <c r="R113" s="381" t="n">
        <v>0</v>
      </c>
      <c r="S113" s="381"/>
      <c r="T113" s="390"/>
      <c r="U113" s="381"/>
      <c r="V113" s="381" t="n">
        <v>100</v>
      </c>
      <c r="W113" s="381"/>
      <c r="X113" s="381" t="n">
        <v>100</v>
      </c>
      <c r="Y113" s="381"/>
      <c r="Z113" s="381"/>
      <c r="AA113" s="381"/>
    </row>
    <row r="114" customFormat="false" ht="16.5" hidden="false" customHeight="false" outlineLevel="0" collapsed="false">
      <c r="A114" s="378" t="n">
        <v>100</v>
      </c>
      <c r="B114" s="389" t="s">
        <v>1610</v>
      </c>
      <c r="C114" s="380" t="n">
        <v>0</v>
      </c>
      <c r="D114" s="380"/>
      <c r="E114" s="380"/>
      <c r="F114" s="380" t="n">
        <v>0</v>
      </c>
      <c r="G114" s="380"/>
      <c r="H114" s="380"/>
      <c r="I114" s="381" t="n">
        <v>5208.1066</v>
      </c>
      <c r="J114" s="381"/>
      <c r="K114" s="382" t="n">
        <v>5208.1066</v>
      </c>
      <c r="L114" s="381" t="n">
        <v>0</v>
      </c>
      <c r="M114" s="381"/>
      <c r="N114" s="390"/>
      <c r="O114" s="381" t="n">
        <v>5207.8666</v>
      </c>
      <c r="P114" s="381"/>
      <c r="Q114" s="382" t="n">
        <v>5207.8666</v>
      </c>
      <c r="R114" s="381" t="n">
        <v>0</v>
      </c>
      <c r="S114" s="381"/>
      <c r="T114" s="390"/>
      <c r="U114" s="381"/>
      <c r="V114" s="381" t="n">
        <v>99.9953917993921</v>
      </c>
      <c r="W114" s="381"/>
      <c r="X114" s="381" t="n">
        <v>99.9953917993921</v>
      </c>
      <c r="Y114" s="381"/>
      <c r="Z114" s="381"/>
      <c r="AA114" s="381"/>
    </row>
    <row r="115" customFormat="false" ht="33" hidden="false" customHeight="false" outlineLevel="0" collapsed="false">
      <c r="A115" s="378" t="n">
        <v>101</v>
      </c>
      <c r="B115" s="389" t="s">
        <v>1611</v>
      </c>
      <c r="C115" s="380" t="n">
        <v>0</v>
      </c>
      <c r="D115" s="380"/>
      <c r="E115" s="380"/>
      <c r="F115" s="380" t="n">
        <v>0</v>
      </c>
      <c r="G115" s="380"/>
      <c r="H115" s="380"/>
      <c r="I115" s="381" t="n">
        <v>6046.305</v>
      </c>
      <c r="J115" s="381"/>
      <c r="K115" s="382" t="n">
        <v>6046.305</v>
      </c>
      <c r="L115" s="381" t="n">
        <v>0</v>
      </c>
      <c r="M115" s="381"/>
      <c r="N115" s="390"/>
      <c r="O115" s="381" t="n">
        <v>6046.305</v>
      </c>
      <c r="P115" s="381"/>
      <c r="Q115" s="382" t="n">
        <v>6046.305</v>
      </c>
      <c r="R115" s="381" t="n">
        <v>0</v>
      </c>
      <c r="S115" s="381"/>
      <c r="T115" s="390"/>
      <c r="U115" s="381"/>
      <c r="V115" s="381" t="n">
        <v>100</v>
      </c>
      <c r="W115" s="381"/>
      <c r="X115" s="381" t="n">
        <v>100</v>
      </c>
      <c r="Y115" s="381"/>
      <c r="Z115" s="381"/>
      <c r="AA115" s="381"/>
    </row>
    <row r="116" customFormat="false" ht="16.5" hidden="false" customHeight="false" outlineLevel="0" collapsed="false">
      <c r="A116" s="378"/>
      <c r="B116" s="389"/>
      <c r="C116" s="380"/>
      <c r="D116" s="380"/>
      <c r="E116" s="380"/>
      <c r="F116" s="380"/>
      <c r="G116" s="380"/>
      <c r="H116" s="380"/>
      <c r="I116" s="381"/>
      <c r="J116" s="381"/>
      <c r="K116" s="390"/>
      <c r="L116" s="381"/>
      <c r="M116" s="381"/>
      <c r="N116" s="390"/>
      <c r="O116" s="381"/>
      <c r="P116" s="381"/>
      <c r="Q116" s="390"/>
      <c r="R116" s="381"/>
      <c r="S116" s="381"/>
      <c r="T116" s="390"/>
      <c r="U116" s="381"/>
      <c r="V116" s="381"/>
      <c r="W116" s="381"/>
      <c r="X116" s="381"/>
      <c r="Y116" s="381"/>
      <c r="Z116" s="381"/>
      <c r="AA116" s="381"/>
    </row>
    <row r="117" s="376" customFormat="true" ht="16.5" hidden="false" customHeight="false" outlineLevel="0" collapsed="false">
      <c r="A117" s="392"/>
      <c r="B117" s="393" t="s">
        <v>1612</v>
      </c>
      <c r="C117" s="394" t="n">
        <v>0</v>
      </c>
      <c r="D117" s="394" t="n">
        <v>0</v>
      </c>
      <c r="E117" s="394" t="n">
        <v>0</v>
      </c>
      <c r="F117" s="394" t="n">
        <v>0</v>
      </c>
      <c r="G117" s="394" t="n">
        <v>0</v>
      </c>
      <c r="H117" s="394" t="n">
        <v>0</v>
      </c>
      <c r="I117" s="375" t="n">
        <v>45905.57</v>
      </c>
      <c r="J117" s="375" t="n">
        <v>0</v>
      </c>
      <c r="K117" s="375" t="n">
        <v>45905.57</v>
      </c>
      <c r="L117" s="375" t="n">
        <v>0</v>
      </c>
      <c r="M117" s="375" t="n">
        <v>0</v>
      </c>
      <c r="N117" s="375" t="n">
        <v>0</v>
      </c>
      <c r="O117" s="375" t="n">
        <v>85275.404</v>
      </c>
      <c r="P117" s="375" t="n">
        <v>27832.784</v>
      </c>
      <c r="Q117" s="375" t="n">
        <v>57132.62</v>
      </c>
      <c r="R117" s="375" t="n">
        <v>310</v>
      </c>
      <c r="S117" s="375" t="n">
        <v>0</v>
      </c>
      <c r="T117" s="375" t="n">
        <v>310</v>
      </c>
      <c r="U117" s="394" t="n">
        <v>0</v>
      </c>
      <c r="V117" s="394" t="n">
        <v>185.762651460378</v>
      </c>
      <c r="W117" s="394"/>
      <c r="X117" s="394" t="n">
        <v>124.456836065863</v>
      </c>
      <c r="Y117" s="394"/>
      <c r="Z117" s="394"/>
      <c r="AA117" s="394" t="n">
        <v>0</v>
      </c>
    </row>
    <row r="118" customFormat="false" ht="16.5" hidden="false" customHeight="false" outlineLevel="0" collapsed="false">
      <c r="A118" s="395" t="s">
        <v>1613</v>
      </c>
      <c r="B118" s="396" t="s">
        <v>1614</v>
      </c>
      <c r="C118" s="380" t="n">
        <v>0</v>
      </c>
      <c r="D118" s="380"/>
      <c r="E118" s="380"/>
      <c r="F118" s="380" t="n">
        <v>0</v>
      </c>
      <c r="G118" s="380"/>
      <c r="H118" s="380"/>
      <c r="I118" s="381" t="n">
        <v>15035.77</v>
      </c>
      <c r="J118" s="381"/>
      <c r="K118" s="397" t="n">
        <v>15035.77</v>
      </c>
      <c r="L118" s="381" t="n">
        <v>0</v>
      </c>
      <c r="M118" s="381"/>
      <c r="N118" s="390"/>
      <c r="O118" s="381" t="n">
        <v>15035.77</v>
      </c>
      <c r="P118" s="381"/>
      <c r="Q118" s="397" t="n">
        <v>15035.77</v>
      </c>
      <c r="R118" s="381" t="n">
        <v>0</v>
      </c>
      <c r="S118" s="381"/>
      <c r="T118" s="390"/>
      <c r="U118" s="381"/>
      <c r="V118" s="381" t="n">
        <v>100</v>
      </c>
      <c r="W118" s="381"/>
      <c r="X118" s="381" t="n">
        <v>100</v>
      </c>
      <c r="Y118" s="381"/>
      <c r="Z118" s="381"/>
      <c r="AA118" s="381"/>
    </row>
    <row r="119" customFormat="false" ht="16.5" hidden="false" customHeight="false" outlineLevel="0" collapsed="false">
      <c r="A119" s="395" t="s">
        <v>1615</v>
      </c>
      <c r="B119" s="396" t="s">
        <v>1616</v>
      </c>
      <c r="C119" s="380" t="n">
        <v>0</v>
      </c>
      <c r="D119" s="380"/>
      <c r="E119" s="380"/>
      <c r="F119" s="380" t="n">
        <v>0</v>
      </c>
      <c r="G119" s="380"/>
      <c r="H119" s="380"/>
      <c r="I119" s="381" t="n">
        <v>30869.8</v>
      </c>
      <c r="J119" s="381"/>
      <c r="K119" s="397" t="n">
        <v>30869.8</v>
      </c>
      <c r="L119" s="381" t="n">
        <v>0</v>
      </c>
      <c r="M119" s="381"/>
      <c r="N119" s="390"/>
      <c r="O119" s="381" t="n">
        <v>70239.634</v>
      </c>
      <c r="P119" s="381" t="n">
        <v>27832.784</v>
      </c>
      <c r="Q119" s="397" t="n">
        <v>42096.85</v>
      </c>
      <c r="R119" s="381" t="n">
        <v>310</v>
      </c>
      <c r="S119" s="381"/>
      <c r="T119" s="390" t="n">
        <v>310</v>
      </c>
      <c r="U119" s="381"/>
      <c r="V119" s="381" t="n">
        <v>227.535111986472</v>
      </c>
      <c r="W119" s="381"/>
      <c r="X119" s="381" t="n">
        <v>136.369040291806</v>
      </c>
      <c r="Y119" s="381"/>
      <c r="Z119" s="381"/>
      <c r="AA119" s="381" t="n">
        <v>0</v>
      </c>
    </row>
    <row r="120" s="376" customFormat="true" ht="31.5" hidden="false" customHeight="false" outlineLevel="0" collapsed="false">
      <c r="A120" s="369" t="s">
        <v>115</v>
      </c>
      <c r="B120" s="377" t="s">
        <v>1617</v>
      </c>
      <c r="C120" s="374" t="n">
        <v>0</v>
      </c>
      <c r="D120" s="374"/>
      <c r="E120" s="374"/>
      <c r="F120" s="374" t="n">
        <v>0</v>
      </c>
      <c r="G120" s="374"/>
      <c r="H120" s="374"/>
      <c r="I120" s="375" t="n">
        <v>0</v>
      </c>
      <c r="J120" s="375"/>
      <c r="K120" s="375"/>
      <c r="L120" s="375" t="n">
        <v>0</v>
      </c>
      <c r="M120" s="375"/>
      <c r="N120" s="375"/>
      <c r="O120" s="375" t="n">
        <v>0</v>
      </c>
      <c r="P120" s="375"/>
      <c r="Q120" s="375"/>
      <c r="R120" s="375"/>
      <c r="S120" s="375"/>
      <c r="T120" s="375"/>
      <c r="U120" s="375"/>
      <c r="V120" s="375"/>
      <c r="W120" s="375"/>
      <c r="X120" s="375"/>
      <c r="Y120" s="375"/>
      <c r="Z120" s="375"/>
      <c r="AA120" s="375"/>
    </row>
    <row r="121" s="376" customFormat="true" ht="31.5" hidden="false" customHeight="false" outlineLevel="0" collapsed="false">
      <c r="A121" s="369" t="s">
        <v>127</v>
      </c>
      <c r="B121" s="377" t="s">
        <v>1618</v>
      </c>
      <c r="C121" s="374" t="n">
        <v>0</v>
      </c>
      <c r="D121" s="374"/>
      <c r="E121" s="374"/>
      <c r="F121" s="374" t="n">
        <v>0</v>
      </c>
      <c r="G121" s="374"/>
      <c r="H121" s="374"/>
      <c r="I121" s="375" t="n">
        <v>0</v>
      </c>
      <c r="J121" s="375"/>
      <c r="K121" s="375"/>
      <c r="L121" s="375" t="n">
        <v>0</v>
      </c>
      <c r="M121" s="375"/>
      <c r="N121" s="375"/>
      <c r="O121" s="375" t="n">
        <v>0</v>
      </c>
      <c r="P121" s="375"/>
      <c r="Q121" s="375"/>
      <c r="R121" s="375"/>
      <c r="S121" s="375"/>
      <c r="T121" s="375"/>
      <c r="U121" s="375"/>
      <c r="V121" s="375"/>
      <c r="W121" s="375"/>
      <c r="X121" s="375"/>
      <c r="Y121" s="375"/>
      <c r="Z121" s="375"/>
      <c r="AA121" s="375"/>
    </row>
    <row r="122" customFormat="false" ht="47.25" hidden="false" customHeight="false" outlineLevel="0" collapsed="false">
      <c r="A122" s="369" t="s">
        <v>129</v>
      </c>
      <c r="B122" s="377" t="s">
        <v>1619</v>
      </c>
      <c r="C122" s="374" t="n">
        <v>0</v>
      </c>
      <c r="D122" s="374" t="n">
        <v>0</v>
      </c>
      <c r="E122" s="374" t="n">
        <v>0</v>
      </c>
      <c r="F122" s="374" t="n">
        <v>0</v>
      </c>
      <c r="G122" s="374" t="n">
        <v>0</v>
      </c>
      <c r="H122" s="374" t="n">
        <v>0</v>
      </c>
      <c r="I122" s="375" t="n">
        <v>149771.26291605</v>
      </c>
      <c r="J122" s="375" t="n">
        <v>42720</v>
      </c>
      <c r="K122" s="375" t="n">
        <v>107051.26291605</v>
      </c>
      <c r="L122" s="375" t="n">
        <v>0</v>
      </c>
      <c r="M122" s="375" t="n">
        <v>0</v>
      </c>
      <c r="N122" s="375" t="n">
        <v>0</v>
      </c>
      <c r="O122" s="375" t="n">
        <v>481983.69582</v>
      </c>
      <c r="P122" s="375" t="n">
        <v>182432.435821</v>
      </c>
      <c r="Q122" s="375" t="n">
        <v>214802.205969</v>
      </c>
      <c r="R122" s="375" t="n">
        <v>59135.02</v>
      </c>
      <c r="S122" s="375" t="n">
        <v>49846.61</v>
      </c>
      <c r="T122" s="375" t="n">
        <v>9288.41</v>
      </c>
      <c r="U122" s="375" t="n">
        <v>25614.03403</v>
      </c>
      <c r="V122" s="375" t="n">
        <v>321.813201301616</v>
      </c>
      <c r="W122" s="375" t="n">
        <v>427.042218682116</v>
      </c>
      <c r="X122" s="375" t="n">
        <v>200.653593538124</v>
      </c>
      <c r="Y122" s="375"/>
      <c r="Z122" s="375"/>
      <c r="AA122" s="375"/>
    </row>
    <row r="123" s="404" customFormat="true" ht="17.25" hidden="false" customHeight="false" outlineLevel="0" collapsed="false">
      <c r="A123" s="398" t="n">
        <v>1</v>
      </c>
      <c r="B123" s="399" t="s">
        <v>1620</v>
      </c>
      <c r="C123" s="380" t="n">
        <v>0</v>
      </c>
      <c r="D123" s="380"/>
      <c r="E123" s="380"/>
      <c r="F123" s="380" t="n">
        <v>0</v>
      </c>
      <c r="G123" s="380"/>
      <c r="H123" s="380"/>
      <c r="I123" s="381" t="n">
        <v>15559.169327725</v>
      </c>
      <c r="J123" s="397" t="n">
        <v>10255</v>
      </c>
      <c r="K123" s="381" t="n">
        <v>5304.169327725</v>
      </c>
      <c r="L123" s="381" t="n">
        <v>0</v>
      </c>
      <c r="M123" s="381"/>
      <c r="N123" s="381"/>
      <c r="O123" s="381" t="n">
        <v>33843.567156</v>
      </c>
      <c r="P123" s="400" t="n">
        <v>14730.303302</v>
      </c>
      <c r="Q123" s="400" t="n">
        <v>14472.669156</v>
      </c>
      <c r="R123" s="381" t="n">
        <v>0</v>
      </c>
      <c r="S123" s="401"/>
      <c r="T123" s="401"/>
      <c r="U123" s="402" t="n">
        <v>4640.594698</v>
      </c>
      <c r="V123" s="381" t="n">
        <v>217.515257036852</v>
      </c>
      <c r="W123" s="381" t="n">
        <v>143.640207723062</v>
      </c>
      <c r="X123" s="381" t="n">
        <v>272.854584041106</v>
      </c>
      <c r="Y123" s="381"/>
      <c r="Z123" s="381"/>
      <c r="AA123" s="381"/>
      <c r="AB123" s="403"/>
      <c r="AC123" s="403"/>
    </row>
    <row r="124" s="404" customFormat="true" ht="17.25" hidden="false" customHeight="false" outlineLevel="0" collapsed="false">
      <c r="A124" s="398" t="n">
        <v>2</v>
      </c>
      <c r="B124" s="399" t="s">
        <v>249</v>
      </c>
      <c r="C124" s="380" t="n">
        <v>0</v>
      </c>
      <c r="D124" s="380"/>
      <c r="E124" s="380"/>
      <c r="F124" s="380" t="n">
        <v>0</v>
      </c>
      <c r="G124" s="380"/>
      <c r="H124" s="380"/>
      <c r="I124" s="381" t="n">
        <v>4777.91246425119</v>
      </c>
      <c r="J124" s="397" t="n">
        <v>0</v>
      </c>
      <c r="K124" s="381" t="n">
        <v>4777.91246425119</v>
      </c>
      <c r="L124" s="381" t="n">
        <v>0</v>
      </c>
      <c r="M124" s="381"/>
      <c r="N124" s="381"/>
      <c r="O124" s="381" t="n">
        <v>30117.154264</v>
      </c>
      <c r="P124" s="400" t="n">
        <v>14926.714651</v>
      </c>
      <c r="Q124" s="400" t="n">
        <v>12411.108613</v>
      </c>
      <c r="R124" s="381" t="n">
        <v>2226</v>
      </c>
      <c r="S124" s="381" t="n">
        <v>1763</v>
      </c>
      <c r="T124" s="381" t="n">
        <v>463</v>
      </c>
      <c r="U124" s="402" t="n">
        <v>553.331</v>
      </c>
      <c r="V124" s="381" t="n">
        <v>630.341273293295</v>
      </c>
      <c r="W124" s="381"/>
      <c r="X124" s="381" t="n">
        <v>259.760066888231</v>
      </c>
      <c r="Y124" s="381"/>
      <c r="Z124" s="381"/>
      <c r="AA124" s="381"/>
      <c r="AB124" s="403"/>
      <c r="AC124" s="403"/>
    </row>
    <row r="125" s="404" customFormat="true" ht="17.25" hidden="false" customHeight="false" outlineLevel="0" collapsed="false">
      <c r="A125" s="398" t="n">
        <v>3</v>
      </c>
      <c r="B125" s="399" t="s">
        <v>250</v>
      </c>
      <c r="C125" s="380" t="n">
        <v>0</v>
      </c>
      <c r="D125" s="380"/>
      <c r="E125" s="380"/>
      <c r="F125" s="380" t="n">
        <v>0</v>
      </c>
      <c r="G125" s="380"/>
      <c r="H125" s="380"/>
      <c r="I125" s="381" t="n">
        <v>6161.65279370119</v>
      </c>
      <c r="J125" s="397" t="n">
        <v>1100</v>
      </c>
      <c r="K125" s="381" t="n">
        <v>5061.65279370119</v>
      </c>
      <c r="L125" s="381" t="n">
        <v>0</v>
      </c>
      <c r="M125" s="381"/>
      <c r="N125" s="381"/>
      <c r="O125" s="381" t="n">
        <v>17657.294709</v>
      </c>
      <c r="P125" s="400" t="n">
        <v>2919.897</v>
      </c>
      <c r="Q125" s="400" t="n">
        <v>10409.011709</v>
      </c>
      <c r="R125" s="381" t="n">
        <v>2549.28</v>
      </c>
      <c r="S125" s="381" t="n">
        <v>1762.7</v>
      </c>
      <c r="T125" s="381" t="n">
        <v>786.58</v>
      </c>
      <c r="U125" s="402" t="n">
        <v>1779.106</v>
      </c>
      <c r="V125" s="381" t="n">
        <v>286.56750550843</v>
      </c>
      <c r="W125" s="381" t="n">
        <v>265.445181818182</v>
      </c>
      <c r="X125" s="381" t="n">
        <v>205.64452231795</v>
      </c>
      <c r="Y125" s="381"/>
      <c r="Z125" s="381"/>
      <c r="AA125" s="381"/>
      <c r="AB125" s="403"/>
      <c r="AC125" s="403"/>
    </row>
    <row r="126" s="404" customFormat="true" ht="17.25" hidden="false" customHeight="false" outlineLevel="0" collapsed="false">
      <c r="A126" s="398" t="n">
        <v>4</v>
      </c>
      <c r="B126" s="399" t="s">
        <v>251</v>
      </c>
      <c r="C126" s="380" t="n">
        <v>0</v>
      </c>
      <c r="D126" s="380"/>
      <c r="E126" s="380"/>
      <c r="F126" s="380" t="n">
        <v>0</v>
      </c>
      <c r="G126" s="380"/>
      <c r="H126" s="380"/>
      <c r="I126" s="381" t="n">
        <v>5157.69028175119</v>
      </c>
      <c r="J126" s="397" t="n">
        <v>300</v>
      </c>
      <c r="K126" s="381" t="n">
        <v>4857.69028175119</v>
      </c>
      <c r="L126" s="381" t="n">
        <v>0</v>
      </c>
      <c r="M126" s="381"/>
      <c r="N126" s="381"/>
      <c r="O126" s="381" t="n">
        <v>21897.991584</v>
      </c>
      <c r="P126" s="400" t="n">
        <v>7041.1485</v>
      </c>
      <c r="Q126" s="400" t="n">
        <v>10885.185084</v>
      </c>
      <c r="R126" s="381" t="n">
        <v>2721.36</v>
      </c>
      <c r="S126" s="381" t="n">
        <v>2457</v>
      </c>
      <c r="T126" s="381" t="n">
        <v>264.36</v>
      </c>
      <c r="U126" s="402" t="n">
        <v>1250.298</v>
      </c>
      <c r="V126" s="381" t="n">
        <v>424.569727683706</v>
      </c>
      <c r="W126" s="381" t="n">
        <v>2347.0495</v>
      </c>
      <c r="X126" s="381" t="n">
        <v>224.081496609453</v>
      </c>
      <c r="Y126" s="381"/>
      <c r="Z126" s="381"/>
      <c r="AA126" s="381"/>
      <c r="AB126" s="403"/>
      <c r="AC126" s="403"/>
    </row>
    <row r="127" s="404" customFormat="true" ht="17.25" hidden="false" customHeight="false" outlineLevel="0" collapsed="false">
      <c r="A127" s="398" t="n">
        <v>5</v>
      </c>
      <c r="B127" s="399" t="s">
        <v>252</v>
      </c>
      <c r="C127" s="380" t="n">
        <v>0</v>
      </c>
      <c r="D127" s="380"/>
      <c r="E127" s="380"/>
      <c r="F127" s="380" t="n">
        <v>0</v>
      </c>
      <c r="G127" s="380"/>
      <c r="H127" s="380"/>
      <c r="I127" s="381" t="n">
        <v>6962.52860380119</v>
      </c>
      <c r="J127" s="397" t="n">
        <v>1800</v>
      </c>
      <c r="K127" s="381" t="n">
        <v>5162.52860380119</v>
      </c>
      <c r="L127" s="381" t="n">
        <v>0</v>
      </c>
      <c r="M127" s="381"/>
      <c r="N127" s="381"/>
      <c r="O127" s="381" t="n">
        <v>22168.39732</v>
      </c>
      <c r="P127" s="400" t="n">
        <v>6561.789</v>
      </c>
      <c r="Q127" s="400" t="n">
        <v>9669.35932</v>
      </c>
      <c r="R127" s="381" t="n">
        <v>5625</v>
      </c>
      <c r="S127" s="381" t="n">
        <v>5099</v>
      </c>
      <c r="T127" s="381" t="n">
        <v>526</v>
      </c>
      <c r="U127" s="402" t="n">
        <v>312.249</v>
      </c>
      <c r="V127" s="381" t="n">
        <v>318.395780922138</v>
      </c>
      <c r="W127" s="381" t="n">
        <v>364.543833333333</v>
      </c>
      <c r="X127" s="381" t="n">
        <v>187.298900637188</v>
      </c>
      <c r="Y127" s="381"/>
      <c r="Z127" s="381"/>
      <c r="AA127" s="381"/>
      <c r="AB127" s="403"/>
      <c r="AC127" s="403"/>
    </row>
    <row r="128" s="404" customFormat="true" ht="17.25" hidden="false" customHeight="false" outlineLevel="0" collapsed="false">
      <c r="A128" s="398" t="n">
        <v>6</v>
      </c>
      <c r="B128" s="399" t="s">
        <v>253</v>
      </c>
      <c r="C128" s="380" t="n">
        <v>0</v>
      </c>
      <c r="D128" s="380"/>
      <c r="E128" s="380"/>
      <c r="F128" s="380" t="n">
        <v>0</v>
      </c>
      <c r="G128" s="380"/>
      <c r="H128" s="380"/>
      <c r="I128" s="381" t="n">
        <v>17434.6222043012</v>
      </c>
      <c r="J128" s="397" t="n">
        <v>13250</v>
      </c>
      <c r="K128" s="381" t="n">
        <v>4184.62220430119</v>
      </c>
      <c r="L128" s="381" t="n">
        <v>0</v>
      </c>
      <c r="M128" s="381"/>
      <c r="N128" s="381"/>
      <c r="O128" s="381" t="n">
        <v>28316.44998</v>
      </c>
      <c r="P128" s="400" t="n">
        <v>18230.062915</v>
      </c>
      <c r="Q128" s="400" t="n">
        <v>8103.387065</v>
      </c>
      <c r="R128" s="381" t="n">
        <v>1813</v>
      </c>
      <c r="S128" s="381" t="n">
        <v>1763</v>
      </c>
      <c r="T128" s="381" t="n">
        <v>50</v>
      </c>
      <c r="U128" s="402" t="n">
        <v>170</v>
      </c>
      <c r="V128" s="381" t="n">
        <v>162.415047760623</v>
      </c>
      <c r="W128" s="381" t="n">
        <v>137.585380490566</v>
      </c>
      <c r="X128" s="381" t="n">
        <v>193.646801775101</v>
      </c>
      <c r="Y128" s="381"/>
      <c r="Z128" s="381"/>
      <c r="AA128" s="381"/>
      <c r="AB128" s="403"/>
      <c r="AC128" s="403"/>
    </row>
    <row r="129" s="404" customFormat="true" ht="17.25" hidden="false" customHeight="false" outlineLevel="0" collapsed="false">
      <c r="A129" s="398" t="n">
        <v>7</v>
      </c>
      <c r="B129" s="399" t="s">
        <v>254</v>
      </c>
      <c r="C129" s="380" t="n">
        <v>0</v>
      </c>
      <c r="D129" s="380"/>
      <c r="E129" s="380"/>
      <c r="F129" s="380" t="n">
        <v>0</v>
      </c>
      <c r="G129" s="380"/>
      <c r="H129" s="380"/>
      <c r="I129" s="381" t="n">
        <v>5109.01646270119</v>
      </c>
      <c r="J129" s="397" t="n">
        <v>700</v>
      </c>
      <c r="K129" s="381" t="n">
        <v>4409.01646270119</v>
      </c>
      <c r="L129" s="381" t="n">
        <v>0</v>
      </c>
      <c r="M129" s="381"/>
      <c r="N129" s="381"/>
      <c r="O129" s="381" t="n">
        <v>22991.429387</v>
      </c>
      <c r="P129" s="400" t="n">
        <v>6043.1923</v>
      </c>
      <c r="Q129" s="400" t="n">
        <v>8598.658587</v>
      </c>
      <c r="R129" s="381" t="n">
        <v>6029.91</v>
      </c>
      <c r="S129" s="381" t="n">
        <v>5103.2</v>
      </c>
      <c r="T129" s="381" t="n">
        <v>926.71</v>
      </c>
      <c r="U129" s="402" t="n">
        <v>2319.6685</v>
      </c>
      <c r="V129" s="381" t="n">
        <v>450.016741086095</v>
      </c>
      <c r="W129" s="381" t="n">
        <v>863.313185714286</v>
      </c>
      <c r="X129" s="381" t="n">
        <v>195.024415529899</v>
      </c>
      <c r="Y129" s="381"/>
      <c r="Z129" s="381"/>
      <c r="AA129" s="381"/>
      <c r="AB129" s="403"/>
      <c r="AC129" s="403"/>
    </row>
    <row r="130" s="404" customFormat="true" ht="17.25" hidden="false" customHeight="false" outlineLevel="0" collapsed="false">
      <c r="A130" s="398" t="n">
        <v>8</v>
      </c>
      <c r="B130" s="399" t="s">
        <v>255</v>
      </c>
      <c r="C130" s="380" t="n">
        <v>0</v>
      </c>
      <c r="D130" s="380"/>
      <c r="E130" s="380"/>
      <c r="F130" s="380" t="n">
        <v>0</v>
      </c>
      <c r="G130" s="380"/>
      <c r="H130" s="380"/>
      <c r="I130" s="381" t="n">
        <v>5922.76240825119</v>
      </c>
      <c r="J130" s="397" t="n">
        <v>1270</v>
      </c>
      <c r="K130" s="381" t="n">
        <v>4652.76240825119</v>
      </c>
      <c r="L130" s="381" t="n">
        <v>0</v>
      </c>
      <c r="M130" s="381"/>
      <c r="N130" s="381"/>
      <c r="O130" s="381" t="n">
        <v>28785.303558</v>
      </c>
      <c r="P130" s="400" t="n">
        <v>6736.305</v>
      </c>
      <c r="Q130" s="400" t="n">
        <v>11528.363558</v>
      </c>
      <c r="R130" s="381" t="n">
        <v>9267</v>
      </c>
      <c r="S130" s="381" t="n">
        <v>8461</v>
      </c>
      <c r="T130" s="381" t="n">
        <v>806</v>
      </c>
      <c r="U130" s="402" t="n">
        <v>1253.635</v>
      </c>
      <c r="V130" s="381" t="n">
        <v>486.011451647938</v>
      </c>
      <c r="W130" s="381" t="n">
        <v>530.417716535433</v>
      </c>
      <c r="X130" s="381" t="n">
        <v>247.774602407285</v>
      </c>
      <c r="Y130" s="381"/>
      <c r="Z130" s="381"/>
      <c r="AA130" s="381"/>
      <c r="AB130" s="403"/>
      <c r="AC130" s="403"/>
    </row>
    <row r="131" s="404" customFormat="true" ht="17.25" hidden="false" customHeight="false" outlineLevel="0" collapsed="false">
      <c r="A131" s="398" t="n">
        <v>9</v>
      </c>
      <c r="B131" s="399" t="s">
        <v>256</v>
      </c>
      <c r="C131" s="380" t="n">
        <v>0</v>
      </c>
      <c r="D131" s="380"/>
      <c r="E131" s="380"/>
      <c r="F131" s="380" t="n">
        <v>0</v>
      </c>
      <c r="G131" s="380"/>
      <c r="H131" s="380"/>
      <c r="I131" s="381" t="n">
        <v>6364.64020050119</v>
      </c>
      <c r="J131" s="397" t="n">
        <v>1430</v>
      </c>
      <c r="K131" s="381" t="n">
        <v>4934.64020050119</v>
      </c>
      <c r="L131" s="381" t="n">
        <v>0</v>
      </c>
      <c r="M131" s="381"/>
      <c r="N131" s="381"/>
      <c r="O131" s="381" t="n">
        <v>16125.202943</v>
      </c>
      <c r="P131" s="400" t="n">
        <v>4999.894</v>
      </c>
      <c r="Q131" s="400" t="n">
        <v>9779.018943</v>
      </c>
      <c r="R131" s="381" t="n">
        <v>1295.59</v>
      </c>
      <c r="S131" s="381" t="n">
        <v>774.44</v>
      </c>
      <c r="T131" s="381" t="n">
        <v>521.15</v>
      </c>
      <c r="U131" s="402" t="n">
        <v>50.7</v>
      </c>
      <c r="V131" s="381" t="n">
        <v>253.356080391319</v>
      </c>
      <c r="W131" s="381" t="n">
        <v>349.642937062937</v>
      </c>
      <c r="X131" s="381" t="n">
        <v>198.170860400456</v>
      </c>
      <c r="Y131" s="381"/>
      <c r="Z131" s="381"/>
      <c r="AA131" s="381"/>
      <c r="AB131" s="403"/>
      <c r="AC131" s="403"/>
    </row>
    <row r="132" s="404" customFormat="true" ht="17.25" hidden="false" customHeight="false" outlineLevel="0" collapsed="false">
      <c r="A132" s="398" t="n">
        <v>10</v>
      </c>
      <c r="B132" s="399" t="s">
        <v>257</v>
      </c>
      <c r="C132" s="380" t="n">
        <v>0</v>
      </c>
      <c r="D132" s="380"/>
      <c r="E132" s="380"/>
      <c r="F132" s="380" t="n">
        <v>0</v>
      </c>
      <c r="G132" s="380"/>
      <c r="H132" s="380"/>
      <c r="I132" s="381" t="n">
        <v>4885.78741415119</v>
      </c>
      <c r="J132" s="397" t="n">
        <v>400</v>
      </c>
      <c r="K132" s="381" t="n">
        <v>4485.78741415119</v>
      </c>
      <c r="L132" s="381" t="n">
        <v>0</v>
      </c>
      <c r="M132" s="381"/>
      <c r="N132" s="381"/>
      <c r="O132" s="381" t="n">
        <v>27093.255309</v>
      </c>
      <c r="P132" s="400" t="n">
        <v>17829.026</v>
      </c>
      <c r="Q132" s="400" t="n">
        <v>7655.610309</v>
      </c>
      <c r="R132" s="381" t="n">
        <v>1307.96</v>
      </c>
      <c r="S132" s="381" t="n">
        <v>832.63</v>
      </c>
      <c r="T132" s="381" t="n">
        <v>475.33</v>
      </c>
      <c r="U132" s="402" t="n">
        <v>300.659</v>
      </c>
      <c r="V132" s="381" t="n">
        <v>554.532013213001</v>
      </c>
      <c r="W132" s="381" t="n">
        <v>4457.2565</v>
      </c>
      <c r="X132" s="381" t="n">
        <v>170.663689608853</v>
      </c>
      <c r="Y132" s="381"/>
      <c r="Z132" s="381"/>
      <c r="AA132" s="381"/>
      <c r="AB132" s="403"/>
      <c r="AC132" s="403"/>
    </row>
    <row r="133" s="404" customFormat="true" ht="17.25" hidden="false" customHeight="false" outlineLevel="0" collapsed="false">
      <c r="A133" s="398" t="n">
        <v>11</v>
      </c>
      <c r="B133" s="399" t="s">
        <v>258</v>
      </c>
      <c r="C133" s="380" t="n">
        <v>0</v>
      </c>
      <c r="D133" s="380"/>
      <c r="E133" s="380"/>
      <c r="F133" s="380" t="n">
        <v>0</v>
      </c>
      <c r="G133" s="380"/>
      <c r="H133" s="380"/>
      <c r="I133" s="381" t="n">
        <v>5028.47365712619</v>
      </c>
      <c r="J133" s="397" t="n">
        <v>640</v>
      </c>
      <c r="K133" s="381" t="n">
        <v>4388.47365712619</v>
      </c>
      <c r="L133" s="381" t="n">
        <v>0</v>
      </c>
      <c r="M133" s="381"/>
      <c r="N133" s="381"/>
      <c r="O133" s="381" t="n">
        <v>18491.386394</v>
      </c>
      <c r="P133" s="400" t="n">
        <v>8041.139258</v>
      </c>
      <c r="Q133" s="400" t="n">
        <v>7250.406604</v>
      </c>
      <c r="R133" s="381" t="n">
        <v>2726.23</v>
      </c>
      <c r="S133" s="381" t="n">
        <v>2454.85</v>
      </c>
      <c r="T133" s="381" t="n">
        <v>271.38</v>
      </c>
      <c r="U133" s="402" t="n">
        <v>473.610532</v>
      </c>
      <c r="V133" s="381" t="n">
        <v>367.733583883742</v>
      </c>
      <c r="W133" s="381" t="n">
        <v>1256.4280090625</v>
      </c>
      <c r="X133" s="381" t="n">
        <v>165.214768743718</v>
      </c>
      <c r="Y133" s="381"/>
      <c r="Z133" s="381"/>
      <c r="AA133" s="381"/>
      <c r="AB133" s="403"/>
      <c r="AC133" s="403"/>
    </row>
    <row r="134" s="404" customFormat="true" ht="17.25" hidden="false" customHeight="false" outlineLevel="0" collapsed="false">
      <c r="A134" s="398" t="n">
        <v>12</v>
      </c>
      <c r="B134" s="399" t="s">
        <v>259</v>
      </c>
      <c r="C134" s="380" t="n">
        <v>0</v>
      </c>
      <c r="D134" s="380"/>
      <c r="E134" s="380"/>
      <c r="F134" s="380" t="n">
        <v>0</v>
      </c>
      <c r="G134" s="380"/>
      <c r="H134" s="380"/>
      <c r="I134" s="381" t="n">
        <v>5577.83838870119</v>
      </c>
      <c r="J134" s="397" t="n">
        <v>0</v>
      </c>
      <c r="K134" s="381" t="n">
        <v>5577.83838870119</v>
      </c>
      <c r="L134" s="381" t="n">
        <v>0</v>
      </c>
      <c r="M134" s="381"/>
      <c r="N134" s="381"/>
      <c r="O134" s="381" t="n">
        <v>15306.159976</v>
      </c>
      <c r="P134" s="400" t="n">
        <v>2443.086</v>
      </c>
      <c r="Q134" s="400" t="n">
        <v>9413.015976</v>
      </c>
      <c r="R134" s="381" t="n">
        <v>2092.6</v>
      </c>
      <c r="S134" s="381" t="n">
        <v>1762.6</v>
      </c>
      <c r="T134" s="381" t="n">
        <v>330</v>
      </c>
      <c r="U134" s="402" t="n">
        <v>1357.458</v>
      </c>
      <c r="V134" s="381" t="n">
        <v>274.410244782371</v>
      </c>
      <c r="W134" s="381" t="e">
        <f aca="false"/>
        <v>#DIV/0!</v>
      </c>
      <c r="X134" s="381" t="n">
        <v>168.757416763232</v>
      </c>
      <c r="Y134" s="381"/>
      <c r="Z134" s="381"/>
      <c r="AA134" s="381"/>
      <c r="AB134" s="403"/>
      <c r="AC134" s="403"/>
    </row>
    <row r="135" s="404" customFormat="true" ht="17.25" hidden="false" customHeight="false" outlineLevel="0" collapsed="false">
      <c r="A135" s="398" t="n">
        <v>13</v>
      </c>
      <c r="B135" s="399" t="s">
        <v>260</v>
      </c>
      <c r="C135" s="380" t="n">
        <v>0</v>
      </c>
      <c r="D135" s="380"/>
      <c r="E135" s="380"/>
      <c r="F135" s="380" t="n">
        <v>0</v>
      </c>
      <c r="G135" s="380"/>
      <c r="H135" s="380"/>
      <c r="I135" s="381" t="n">
        <v>5916.40504900119</v>
      </c>
      <c r="J135" s="397" t="n">
        <v>700</v>
      </c>
      <c r="K135" s="381" t="n">
        <v>5216.40504900119</v>
      </c>
      <c r="L135" s="381" t="n">
        <v>0</v>
      </c>
      <c r="M135" s="381"/>
      <c r="N135" s="381"/>
      <c r="O135" s="381" t="n">
        <v>20033.47055</v>
      </c>
      <c r="P135" s="400" t="n">
        <v>2978.111</v>
      </c>
      <c r="Q135" s="400" t="n">
        <v>12880.36305</v>
      </c>
      <c r="R135" s="381" t="n">
        <v>2404.34</v>
      </c>
      <c r="S135" s="381" t="n">
        <v>1763</v>
      </c>
      <c r="T135" s="381" t="n">
        <v>641.34</v>
      </c>
      <c r="U135" s="402" t="n">
        <v>1770.6565</v>
      </c>
      <c r="V135" s="381" t="n">
        <v>338.608840741593</v>
      </c>
      <c r="W135" s="381" t="n">
        <v>425.444428571429</v>
      </c>
      <c r="X135" s="381" t="n">
        <v>246.920301031191</v>
      </c>
      <c r="Y135" s="381"/>
      <c r="Z135" s="381"/>
      <c r="AA135" s="381"/>
      <c r="AB135" s="403"/>
      <c r="AC135" s="403"/>
    </row>
    <row r="136" s="404" customFormat="true" ht="17.25" hidden="false" customHeight="false" outlineLevel="0" collapsed="false">
      <c r="A136" s="398" t="n">
        <v>14</v>
      </c>
      <c r="B136" s="399" t="s">
        <v>261</v>
      </c>
      <c r="C136" s="380" t="n">
        <v>0</v>
      </c>
      <c r="D136" s="380"/>
      <c r="E136" s="380"/>
      <c r="F136" s="380" t="n">
        <v>0</v>
      </c>
      <c r="G136" s="380"/>
      <c r="H136" s="380"/>
      <c r="I136" s="381" t="n">
        <v>6388.16021045119</v>
      </c>
      <c r="J136" s="397" t="n">
        <v>1400</v>
      </c>
      <c r="K136" s="381" t="n">
        <v>4988.16021045119</v>
      </c>
      <c r="L136" s="381" t="n">
        <v>0</v>
      </c>
      <c r="M136" s="381"/>
      <c r="N136" s="381"/>
      <c r="O136" s="381" t="n">
        <v>25747.591392</v>
      </c>
      <c r="P136" s="400" t="n">
        <v>13080.472</v>
      </c>
      <c r="Q136" s="400" t="n">
        <v>9388.856592</v>
      </c>
      <c r="R136" s="381" t="n">
        <v>2177.49</v>
      </c>
      <c r="S136" s="381" t="n">
        <v>1763</v>
      </c>
      <c r="T136" s="381" t="n">
        <v>414.49</v>
      </c>
      <c r="U136" s="402" t="n">
        <v>1100.7728</v>
      </c>
      <c r="V136" s="381" t="n">
        <v>403.051747980213</v>
      </c>
      <c r="W136" s="381"/>
      <c r="X136" s="381" t="n">
        <v>188.222835592339</v>
      </c>
      <c r="Y136" s="381"/>
      <c r="Z136" s="381"/>
      <c r="AA136" s="381"/>
      <c r="AB136" s="403"/>
      <c r="AC136" s="403"/>
    </row>
    <row r="137" s="404" customFormat="true" ht="17.25" hidden="false" customHeight="false" outlineLevel="0" collapsed="false">
      <c r="A137" s="398" t="n">
        <v>15</v>
      </c>
      <c r="B137" s="399" t="s">
        <v>262</v>
      </c>
      <c r="C137" s="380" t="n">
        <v>0</v>
      </c>
      <c r="D137" s="380"/>
      <c r="E137" s="380"/>
      <c r="F137" s="380" t="n">
        <v>0</v>
      </c>
      <c r="G137" s="380"/>
      <c r="H137" s="380"/>
      <c r="I137" s="381" t="n">
        <v>4852.93526840119</v>
      </c>
      <c r="J137" s="397" t="n">
        <v>575</v>
      </c>
      <c r="K137" s="381" t="n">
        <v>4277.93526840119</v>
      </c>
      <c r="L137" s="381" t="n">
        <v>0</v>
      </c>
      <c r="M137" s="381"/>
      <c r="N137" s="381"/>
      <c r="O137" s="381" t="n">
        <v>18428.126177</v>
      </c>
      <c r="P137" s="400" t="n">
        <v>8645.9304</v>
      </c>
      <c r="Q137" s="400" t="n">
        <v>7104.689777</v>
      </c>
      <c r="R137" s="381" t="n">
        <v>1813</v>
      </c>
      <c r="S137" s="381" t="n">
        <v>1763</v>
      </c>
      <c r="T137" s="381" t="n">
        <v>50</v>
      </c>
      <c r="U137" s="402" t="n">
        <v>864.506</v>
      </c>
      <c r="V137" s="381" t="n">
        <v>379.731547152311</v>
      </c>
      <c r="W137" s="381" t="n">
        <v>1503.64006956522</v>
      </c>
      <c r="X137" s="381" t="n">
        <v>166.077542815538</v>
      </c>
      <c r="Y137" s="381"/>
      <c r="Z137" s="381"/>
      <c r="AA137" s="381"/>
      <c r="AB137" s="403"/>
      <c r="AC137" s="403"/>
    </row>
    <row r="138" s="404" customFormat="true" ht="17.25" hidden="false" customHeight="false" outlineLevel="0" collapsed="false">
      <c r="A138" s="398" t="n">
        <v>16</v>
      </c>
      <c r="B138" s="399" t="s">
        <v>263</v>
      </c>
      <c r="C138" s="380" t="n">
        <v>0</v>
      </c>
      <c r="D138" s="380"/>
      <c r="E138" s="380"/>
      <c r="F138" s="380" t="n">
        <v>0</v>
      </c>
      <c r="G138" s="380"/>
      <c r="H138" s="380"/>
      <c r="I138" s="381" t="n">
        <v>5714.86216477619</v>
      </c>
      <c r="J138" s="397" t="n">
        <v>500</v>
      </c>
      <c r="K138" s="381" t="n">
        <v>5214.86216477619</v>
      </c>
      <c r="L138" s="381" t="n">
        <v>0</v>
      </c>
      <c r="M138" s="381"/>
      <c r="N138" s="381"/>
      <c r="O138" s="381" t="n">
        <v>19379.742567</v>
      </c>
      <c r="P138" s="400" t="n">
        <v>8404.719623</v>
      </c>
      <c r="Q138" s="400" t="n">
        <v>8865.644944</v>
      </c>
      <c r="R138" s="381" t="n">
        <v>1946.19</v>
      </c>
      <c r="S138" s="381" t="n">
        <v>1746.19</v>
      </c>
      <c r="T138" s="381" t="n">
        <v>200</v>
      </c>
      <c r="U138" s="402" t="n">
        <v>163.188</v>
      </c>
      <c r="V138" s="381" t="n">
        <v>339.111285770773</v>
      </c>
      <c r="W138" s="381" t="n">
        <v>1680.9439246</v>
      </c>
      <c r="X138" s="381" t="n">
        <v>170.007272749854</v>
      </c>
      <c r="Y138" s="381"/>
      <c r="Z138" s="381"/>
      <c r="AA138" s="381"/>
      <c r="AB138" s="403"/>
      <c r="AC138" s="403"/>
    </row>
    <row r="139" s="404" customFormat="true" ht="17.25" hidden="false" customHeight="false" outlineLevel="0" collapsed="false">
      <c r="A139" s="398" t="n">
        <v>17</v>
      </c>
      <c r="B139" s="399" t="s">
        <v>264</v>
      </c>
      <c r="C139" s="380" t="n">
        <v>0</v>
      </c>
      <c r="D139" s="380"/>
      <c r="E139" s="380"/>
      <c r="F139" s="380" t="n">
        <v>0</v>
      </c>
      <c r="G139" s="380"/>
      <c r="H139" s="380"/>
      <c r="I139" s="381" t="n">
        <v>5944.50314000119</v>
      </c>
      <c r="J139" s="397" t="n">
        <v>1000</v>
      </c>
      <c r="K139" s="381" t="n">
        <v>4944.50314000119</v>
      </c>
      <c r="L139" s="381" t="n">
        <v>0</v>
      </c>
      <c r="M139" s="381"/>
      <c r="N139" s="381"/>
      <c r="O139" s="381" t="n">
        <v>14089.029205</v>
      </c>
      <c r="P139" s="400" t="n">
        <v>3381.101</v>
      </c>
      <c r="Q139" s="400" t="n">
        <v>8064.803205</v>
      </c>
      <c r="R139" s="381" t="n">
        <v>2476.66</v>
      </c>
      <c r="S139" s="381" t="n">
        <v>1763</v>
      </c>
      <c r="T139" s="381" t="n">
        <v>713.66</v>
      </c>
      <c r="U139" s="402" t="n">
        <v>166.465</v>
      </c>
      <c r="V139" s="381" t="n">
        <v>237.009366017379</v>
      </c>
      <c r="W139" s="381" t="n">
        <v>338.1101</v>
      </c>
      <c r="X139" s="381" t="n">
        <v>163.106443188507</v>
      </c>
      <c r="Y139" s="381"/>
      <c r="Z139" s="381"/>
      <c r="AA139" s="381"/>
      <c r="AB139" s="403"/>
      <c r="AC139" s="403"/>
    </row>
    <row r="140" s="404" customFormat="true" ht="17.25" hidden="false" customHeight="false" outlineLevel="0" collapsed="false">
      <c r="A140" s="398" t="n">
        <v>18</v>
      </c>
      <c r="B140" s="399" t="s">
        <v>265</v>
      </c>
      <c r="C140" s="380" t="n">
        <v>0</v>
      </c>
      <c r="D140" s="380"/>
      <c r="E140" s="380"/>
      <c r="F140" s="380" t="n">
        <v>0</v>
      </c>
      <c r="G140" s="380"/>
      <c r="H140" s="380"/>
      <c r="I140" s="381" t="n">
        <v>5996.68143210119</v>
      </c>
      <c r="J140" s="397" t="n">
        <v>750</v>
      </c>
      <c r="K140" s="381" t="n">
        <v>5246.68143210119</v>
      </c>
      <c r="L140" s="381" t="n">
        <v>0</v>
      </c>
      <c r="M140" s="381"/>
      <c r="N140" s="381"/>
      <c r="O140" s="381" t="n">
        <v>23474.577244</v>
      </c>
      <c r="P140" s="400" t="n">
        <v>5564.781</v>
      </c>
      <c r="Q140" s="400" t="n">
        <v>15459.147244</v>
      </c>
      <c r="R140" s="381" t="n">
        <v>2389.19</v>
      </c>
      <c r="S140" s="381" t="n">
        <v>1763</v>
      </c>
      <c r="T140" s="381" t="n">
        <v>626.19</v>
      </c>
      <c r="U140" s="402" t="n">
        <v>61.459</v>
      </c>
      <c r="V140" s="381" t="n">
        <v>391.459468204145</v>
      </c>
      <c r="W140" s="381"/>
      <c r="X140" s="381" t="n">
        <v>294.646195772723</v>
      </c>
      <c r="Y140" s="381"/>
      <c r="Z140" s="381"/>
      <c r="AA140" s="381"/>
      <c r="AB140" s="403"/>
      <c r="AC140" s="403"/>
    </row>
    <row r="141" s="404" customFormat="true" ht="17.25" hidden="false" customHeight="false" outlineLevel="0" collapsed="false">
      <c r="A141" s="398" t="n">
        <v>19</v>
      </c>
      <c r="B141" s="399" t="s">
        <v>266</v>
      </c>
      <c r="C141" s="380" t="n">
        <v>0</v>
      </c>
      <c r="D141" s="380"/>
      <c r="E141" s="380"/>
      <c r="F141" s="380" t="n">
        <v>0</v>
      </c>
      <c r="G141" s="380"/>
      <c r="H141" s="380"/>
      <c r="I141" s="381" t="n">
        <v>5626.94754497619</v>
      </c>
      <c r="J141" s="397" t="n">
        <v>500</v>
      </c>
      <c r="K141" s="381" t="n">
        <v>5126.94754497619</v>
      </c>
      <c r="L141" s="381" t="n">
        <v>0</v>
      </c>
      <c r="M141" s="381"/>
      <c r="N141" s="381"/>
      <c r="O141" s="381" t="n">
        <v>19867.653746</v>
      </c>
      <c r="P141" s="400" t="n">
        <v>9916.708</v>
      </c>
      <c r="Q141" s="400" t="n">
        <v>7813.567746</v>
      </c>
      <c r="R141" s="381" t="n">
        <v>2116.01</v>
      </c>
      <c r="S141" s="381" t="n">
        <v>1763</v>
      </c>
      <c r="T141" s="381" t="n">
        <v>353.01</v>
      </c>
      <c r="U141" s="402" t="n">
        <v>21.368</v>
      </c>
      <c r="V141" s="381" t="n">
        <v>353.080486128542</v>
      </c>
      <c r="W141" s="381" t="n">
        <v>1983.3416</v>
      </c>
      <c r="X141" s="381" t="n">
        <v>152.401944382216</v>
      </c>
      <c r="Y141" s="381"/>
      <c r="Z141" s="381"/>
      <c r="AA141" s="381"/>
      <c r="AB141" s="403"/>
      <c r="AC141" s="403"/>
    </row>
    <row r="142" s="404" customFormat="true" ht="17.25" hidden="false" customHeight="false" outlineLevel="0" collapsed="false">
      <c r="A142" s="398" t="n">
        <v>20</v>
      </c>
      <c r="B142" s="399" t="s">
        <v>267</v>
      </c>
      <c r="C142" s="380" t="n">
        <v>0</v>
      </c>
      <c r="D142" s="380"/>
      <c r="E142" s="380"/>
      <c r="F142" s="380" t="n">
        <v>0</v>
      </c>
      <c r="G142" s="380"/>
      <c r="H142" s="380"/>
      <c r="I142" s="381" t="n">
        <v>6242.18849667619</v>
      </c>
      <c r="J142" s="397" t="n">
        <v>1000</v>
      </c>
      <c r="K142" s="381" t="n">
        <v>5242.18849667619</v>
      </c>
      <c r="L142" s="381" t="n">
        <v>0</v>
      </c>
      <c r="M142" s="381"/>
      <c r="N142" s="381"/>
      <c r="O142" s="381" t="n">
        <v>14278.172554</v>
      </c>
      <c r="P142" s="400" t="n">
        <v>3766.022872</v>
      </c>
      <c r="Q142" s="400" t="n">
        <v>8085.896682</v>
      </c>
      <c r="R142" s="381" t="n">
        <v>2180.15</v>
      </c>
      <c r="S142" s="381" t="n">
        <v>1763</v>
      </c>
      <c r="T142" s="381" t="n">
        <v>417.15</v>
      </c>
      <c r="U142" s="402" t="n">
        <v>246.103</v>
      </c>
      <c r="V142" s="381" t="n">
        <v>228.736645194274</v>
      </c>
      <c r="W142" s="381"/>
      <c r="X142" s="381" t="n">
        <v>154.246583981611</v>
      </c>
      <c r="Y142" s="381"/>
      <c r="Z142" s="381"/>
      <c r="AA142" s="381"/>
      <c r="AB142" s="403"/>
      <c r="AC142" s="403"/>
    </row>
    <row r="143" s="404" customFormat="true" ht="17.25" hidden="false" customHeight="false" outlineLevel="0" collapsed="false">
      <c r="A143" s="398" t="n">
        <v>21</v>
      </c>
      <c r="B143" s="399" t="s">
        <v>268</v>
      </c>
      <c r="C143" s="380" t="n">
        <v>0</v>
      </c>
      <c r="D143" s="380"/>
      <c r="E143" s="380"/>
      <c r="F143" s="380" t="n">
        <v>0</v>
      </c>
      <c r="G143" s="380"/>
      <c r="H143" s="380"/>
      <c r="I143" s="381" t="n">
        <v>6183.05448415119</v>
      </c>
      <c r="J143" s="397" t="n">
        <v>1400</v>
      </c>
      <c r="K143" s="381" t="n">
        <v>4783.05448415119</v>
      </c>
      <c r="L143" s="381" t="n">
        <v>0</v>
      </c>
      <c r="M143" s="381"/>
      <c r="N143" s="381"/>
      <c r="O143" s="381" t="n">
        <v>19717.081506</v>
      </c>
      <c r="P143" s="400" t="n">
        <v>5780.509</v>
      </c>
      <c r="Q143" s="400" t="n">
        <v>10276.002506</v>
      </c>
      <c r="R143" s="381" t="n">
        <v>2028.06</v>
      </c>
      <c r="S143" s="381" t="n">
        <v>1763</v>
      </c>
      <c r="T143" s="381" t="n">
        <v>265.06</v>
      </c>
      <c r="U143" s="402" t="n">
        <v>1632.51</v>
      </c>
      <c r="V143" s="381" t="n">
        <v>318.889014427094</v>
      </c>
      <c r="W143" s="381" t="n">
        <v>412.8935</v>
      </c>
      <c r="X143" s="381" t="n">
        <v>214.841845102327</v>
      </c>
      <c r="Y143" s="381"/>
      <c r="Z143" s="381"/>
      <c r="AA143" s="381"/>
      <c r="AB143" s="403"/>
      <c r="AC143" s="403"/>
    </row>
    <row r="144" s="404" customFormat="true" ht="17.25" hidden="false" customHeight="false" outlineLevel="0" collapsed="false">
      <c r="A144" s="398" t="n">
        <v>22</v>
      </c>
      <c r="B144" s="399" t="s">
        <v>269</v>
      </c>
      <c r="C144" s="380" t="n">
        <v>0</v>
      </c>
      <c r="D144" s="380"/>
      <c r="E144" s="380"/>
      <c r="F144" s="380" t="n">
        <v>0</v>
      </c>
      <c r="G144" s="380"/>
      <c r="H144" s="380"/>
      <c r="I144" s="381" t="n">
        <v>7963.43091855119</v>
      </c>
      <c r="J144" s="397" t="n">
        <v>3750</v>
      </c>
      <c r="K144" s="381" t="n">
        <v>4213.43091855119</v>
      </c>
      <c r="L144" s="381" t="n">
        <v>0</v>
      </c>
      <c r="M144" s="381"/>
      <c r="N144" s="381"/>
      <c r="O144" s="381" t="n">
        <v>24174.658299</v>
      </c>
      <c r="P144" s="400" t="n">
        <v>10411.523</v>
      </c>
      <c r="Q144" s="400" t="n">
        <v>6687.439299</v>
      </c>
      <c r="R144" s="381" t="n">
        <v>1950</v>
      </c>
      <c r="S144" s="381" t="n">
        <v>1763</v>
      </c>
      <c r="T144" s="381" t="n">
        <v>187</v>
      </c>
      <c r="U144" s="402" t="n">
        <v>5125.696</v>
      </c>
      <c r="V144" s="381" t="n">
        <v>303.570892323358</v>
      </c>
      <c r="W144" s="381" t="n">
        <v>277.640613333333</v>
      </c>
      <c r="X144" s="381" t="n">
        <v>158.717193381671</v>
      </c>
      <c r="Y144" s="381"/>
      <c r="Z144" s="381"/>
      <c r="AA144" s="381"/>
      <c r="AB144" s="403"/>
      <c r="AC144" s="403"/>
    </row>
    <row r="145" s="404" customFormat="true" ht="17.25" hidden="false" customHeight="false" outlineLevel="0" collapsed="false">
      <c r="A145" s="398"/>
      <c r="B145" s="399"/>
      <c r="C145" s="380"/>
      <c r="D145" s="380"/>
      <c r="E145" s="380"/>
      <c r="F145" s="380"/>
      <c r="G145" s="380"/>
      <c r="H145" s="380"/>
      <c r="I145" s="381"/>
      <c r="J145" s="381"/>
      <c r="K145" s="381"/>
      <c r="L145" s="381"/>
      <c r="M145" s="381"/>
      <c r="N145" s="381"/>
      <c r="O145" s="381"/>
      <c r="P145" s="381"/>
      <c r="Q145" s="381"/>
      <c r="R145" s="381"/>
      <c r="S145" s="397"/>
      <c r="T145" s="381"/>
      <c r="U145" s="381"/>
      <c r="V145" s="381"/>
      <c r="W145" s="381"/>
      <c r="X145" s="381"/>
      <c r="Y145" s="381"/>
      <c r="Z145" s="381"/>
      <c r="AA145" s="381"/>
    </row>
    <row r="146" s="376" customFormat="true" ht="47.25" hidden="false" customHeight="false" outlineLevel="0" collapsed="false">
      <c r="A146" s="369" t="s">
        <v>134</v>
      </c>
      <c r="B146" s="377" t="s">
        <v>1621</v>
      </c>
      <c r="C146" s="374"/>
      <c r="D146" s="374"/>
      <c r="E146" s="374"/>
      <c r="F146" s="374"/>
      <c r="G146" s="374"/>
      <c r="H146" s="374"/>
      <c r="I146" s="375"/>
      <c r="J146" s="375"/>
      <c r="K146" s="375"/>
      <c r="L146" s="375"/>
      <c r="M146" s="375"/>
      <c r="N146" s="375"/>
      <c r="O146" s="375" t="n">
        <v>233154.112829</v>
      </c>
      <c r="P146" s="375"/>
      <c r="Q146" s="375"/>
      <c r="R146" s="375"/>
      <c r="S146" s="375"/>
      <c r="T146" s="375"/>
      <c r="U146" s="375" t="n">
        <v>233154.112829</v>
      </c>
      <c r="V146" s="375"/>
      <c r="W146" s="375"/>
      <c r="X146" s="375"/>
      <c r="Y146" s="375"/>
      <c r="Z146" s="375"/>
      <c r="AA146" s="375"/>
    </row>
    <row r="147" s="376" customFormat="true" ht="31.5" hidden="false" customHeight="false" outlineLevel="0" collapsed="false">
      <c r="A147" s="369" t="s">
        <v>371</v>
      </c>
      <c r="B147" s="377" t="s">
        <v>228</v>
      </c>
      <c r="C147" s="374"/>
      <c r="D147" s="374"/>
      <c r="E147" s="374"/>
      <c r="F147" s="374"/>
      <c r="G147" s="374"/>
      <c r="H147" s="374"/>
      <c r="I147" s="375"/>
      <c r="J147" s="375"/>
      <c r="K147" s="375"/>
      <c r="L147" s="375"/>
      <c r="M147" s="375"/>
      <c r="N147" s="375"/>
      <c r="O147" s="375" t="n">
        <v>24949.3444</v>
      </c>
      <c r="P147" s="375"/>
      <c r="Q147" s="375" t="n">
        <v>24949.3444</v>
      </c>
      <c r="R147" s="375"/>
      <c r="S147" s="375"/>
      <c r="T147" s="375"/>
      <c r="U147" s="375"/>
      <c r="V147" s="375"/>
      <c r="W147" s="375"/>
      <c r="X147" s="375"/>
      <c r="Y147" s="375"/>
      <c r="Z147" s="375"/>
      <c r="AA147" s="375"/>
    </row>
    <row r="148" customFormat="false" ht="15.75" hidden="false" customHeight="false" outlineLevel="0" collapsed="false">
      <c r="C148" s="405"/>
      <c r="D148" s="405"/>
      <c r="E148" s="405"/>
      <c r="F148" s="405"/>
      <c r="G148" s="405"/>
      <c r="H148" s="405"/>
      <c r="I148" s="405"/>
      <c r="J148" s="405"/>
      <c r="K148" s="405"/>
      <c r="L148" s="405"/>
      <c r="M148" s="406"/>
      <c r="N148" s="406"/>
      <c r="O148" s="406"/>
      <c r="P148" s="405"/>
      <c r="Q148" s="405"/>
      <c r="R148" s="405"/>
      <c r="S148" s="405"/>
      <c r="T148" s="405"/>
      <c r="U148" s="405"/>
      <c r="V148" s="407"/>
      <c r="W148" s="407"/>
      <c r="X148" s="407"/>
      <c r="Y148" s="407"/>
      <c r="Z148" s="407"/>
      <c r="AA148" s="407"/>
    </row>
    <row r="149" customFormat="false" ht="15.75" hidden="false" customHeight="false" outlineLevel="0" collapsed="false">
      <c r="C149" s="405"/>
      <c r="D149" s="405"/>
      <c r="E149" s="405"/>
      <c r="F149" s="405"/>
      <c r="G149" s="405"/>
      <c r="H149" s="405"/>
      <c r="I149" s="405"/>
      <c r="J149" s="405"/>
      <c r="K149" s="405"/>
      <c r="L149" s="405"/>
      <c r="M149" s="406"/>
      <c r="N149" s="406"/>
      <c r="O149" s="406"/>
      <c r="P149" s="405"/>
      <c r="Q149" s="405"/>
      <c r="R149" s="405"/>
      <c r="S149" s="405"/>
      <c r="T149" s="405"/>
      <c r="U149" s="405"/>
      <c r="V149" s="407"/>
      <c r="W149" s="407"/>
      <c r="X149" s="407"/>
      <c r="Y149" s="407"/>
      <c r="Z149" s="407"/>
      <c r="AA149" s="407"/>
    </row>
    <row r="150" customFormat="false" ht="15.75" hidden="false" customHeight="false" outlineLevel="0" collapsed="false">
      <c r="C150" s="405"/>
      <c r="D150" s="405"/>
      <c r="E150" s="405"/>
      <c r="F150" s="405"/>
      <c r="G150" s="405"/>
      <c r="H150" s="405"/>
      <c r="I150" s="405"/>
      <c r="J150" s="405"/>
      <c r="K150" s="405"/>
      <c r="L150" s="405"/>
      <c r="M150" s="406"/>
      <c r="N150" s="406"/>
      <c r="O150" s="406"/>
      <c r="P150" s="405"/>
      <c r="Q150" s="405"/>
      <c r="R150" s="405"/>
      <c r="S150" s="405"/>
      <c r="T150" s="405"/>
      <c r="U150" s="405"/>
      <c r="V150" s="407"/>
      <c r="W150" s="407"/>
      <c r="X150" s="407"/>
      <c r="Y150" s="407"/>
      <c r="Z150" s="407"/>
      <c r="AA150" s="407"/>
    </row>
    <row r="151" customFormat="false" ht="15.75" hidden="false" customHeight="false" outlineLevel="0" collapsed="false">
      <c r="C151" s="405"/>
      <c r="D151" s="405"/>
      <c r="E151" s="405"/>
      <c r="F151" s="405"/>
      <c r="G151" s="405"/>
      <c r="H151" s="405"/>
      <c r="I151" s="405"/>
      <c r="J151" s="405"/>
      <c r="K151" s="405"/>
      <c r="L151" s="405"/>
      <c r="M151" s="406"/>
      <c r="N151" s="406"/>
      <c r="O151" s="406"/>
      <c r="P151" s="405"/>
      <c r="Q151" s="405"/>
      <c r="R151" s="405"/>
      <c r="S151" s="405"/>
      <c r="T151" s="405"/>
      <c r="U151" s="405"/>
      <c r="V151" s="407"/>
      <c r="W151" s="407"/>
      <c r="X151" s="407"/>
      <c r="Y151" s="407"/>
      <c r="Z151" s="407"/>
      <c r="AA151" s="407"/>
    </row>
    <row r="152" customFormat="false" ht="15.75" hidden="false" customHeight="false" outlineLevel="0" collapsed="false">
      <c r="C152" s="405"/>
      <c r="D152" s="405"/>
      <c r="E152" s="405"/>
      <c r="F152" s="405"/>
      <c r="G152" s="405"/>
      <c r="H152" s="405"/>
      <c r="I152" s="405"/>
      <c r="J152" s="405"/>
      <c r="K152" s="405"/>
      <c r="L152" s="405"/>
      <c r="M152" s="406"/>
      <c r="N152" s="406"/>
      <c r="O152" s="406"/>
      <c r="P152" s="405"/>
      <c r="Q152" s="405"/>
      <c r="R152" s="405"/>
      <c r="S152" s="405"/>
      <c r="T152" s="405"/>
      <c r="U152" s="405"/>
      <c r="V152" s="407"/>
      <c r="W152" s="407"/>
      <c r="X152" s="407"/>
      <c r="Y152" s="407"/>
      <c r="Z152" s="407"/>
      <c r="AA152" s="407"/>
    </row>
    <row r="153" customFormat="false" ht="15.75" hidden="false" customHeight="false" outlineLevel="0" collapsed="false">
      <c r="C153" s="405"/>
      <c r="D153" s="405"/>
      <c r="E153" s="405"/>
      <c r="F153" s="405"/>
      <c r="G153" s="405"/>
      <c r="H153" s="405"/>
      <c r="I153" s="405"/>
      <c r="J153" s="405"/>
      <c r="K153" s="405"/>
      <c r="L153" s="405"/>
      <c r="M153" s="406"/>
      <c r="N153" s="406"/>
      <c r="O153" s="406"/>
      <c r="P153" s="405"/>
      <c r="Q153" s="405"/>
      <c r="R153" s="405"/>
      <c r="S153" s="405"/>
      <c r="T153" s="405"/>
      <c r="U153" s="405"/>
      <c r="V153" s="407"/>
      <c r="W153" s="407"/>
      <c r="X153" s="407"/>
      <c r="Y153" s="407"/>
      <c r="Z153" s="407"/>
      <c r="AA153" s="407"/>
    </row>
    <row r="154" customFormat="false" ht="15.75" hidden="false" customHeight="false" outlineLevel="0" collapsed="false">
      <c r="C154" s="405"/>
      <c r="D154" s="405"/>
      <c r="E154" s="405"/>
      <c r="F154" s="405"/>
      <c r="G154" s="405"/>
      <c r="H154" s="405"/>
      <c r="I154" s="405"/>
      <c r="J154" s="405"/>
      <c r="K154" s="405"/>
      <c r="L154" s="405"/>
      <c r="M154" s="406"/>
      <c r="N154" s="406"/>
      <c r="O154" s="406"/>
      <c r="P154" s="405"/>
      <c r="Q154" s="405"/>
      <c r="R154" s="405"/>
      <c r="S154" s="405"/>
      <c r="T154" s="405"/>
      <c r="U154" s="405"/>
      <c r="V154" s="407"/>
      <c r="W154" s="407"/>
      <c r="X154" s="407"/>
      <c r="Y154" s="407"/>
      <c r="Z154" s="407"/>
      <c r="AA154" s="407"/>
    </row>
    <row r="155" customFormat="false" ht="15.75" hidden="false" customHeight="false" outlineLevel="0" collapsed="false">
      <c r="C155" s="405"/>
      <c r="D155" s="405"/>
      <c r="E155" s="405"/>
      <c r="F155" s="405"/>
      <c r="G155" s="405"/>
      <c r="H155" s="405"/>
      <c r="I155" s="405"/>
      <c r="J155" s="405"/>
      <c r="K155" s="405"/>
      <c r="L155" s="405"/>
      <c r="M155" s="406"/>
      <c r="N155" s="406"/>
      <c r="O155" s="406"/>
      <c r="P155" s="405"/>
      <c r="Q155" s="405"/>
      <c r="R155" s="405"/>
      <c r="S155" s="405"/>
      <c r="T155" s="405"/>
      <c r="U155" s="405"/>
      <c r="V155" s="407"/>
      <c r="W155" s="407"/>
      <c r="X155" s="407"/>
      <c r="Y155" s="407"/>
      <c r="Z155" s="407"/>
      <c r="AA155" s="407"/>
    </row>
    <row r="156" customFormat="false" ht="15.75" hidden="false" customHeight="false" outlineLevel="0" collapsed="false">
      <c r="C156" s="405"/>
      <c r="D156" s="405"/>
      <c r="E156" s="405"/>
      <c r="F156" s="405"/>
      <c r="G156" s="405"/>
      <c r="H156" s="405"/>
      <c r="I156" s="405"/>
      <c r="J156" s="405"/>
      <c r="K156" s="405"/>
      <c r="L156" s="405"/>
      <c r="M156" s="406"/>
      <c r="N156" s="406"/>
      <c r="O156" s="406"/>
      <c r="P156" s="405"/>
      <c r="Q156" s="405"/>
      <c r="R156" s="405"/>
      <c r="S156" s="405"/>
      <c r="T156" s="405"/>
      <c r="U156" s="405"/>
      <c r="V156" s="407"/>
      <c r="W156" s="407"/>
      <c r="X156" s="407"/>
      <c r="Y156" s="407"/>
      <c r="Z156" s="407"/>
      <c r="AA156" s="407"/>
    </row>
    <row r="157" customFormat="false" ht="15.75" hidden="false" customHeight="false" outlineLevel="0" collapsed="false">
      <c r="C157" s="405"/>
      <c r="D157" s="405"/>
      <c r="E157" s="405"/>
      <c r="F157" s="405"/>
      <c r="G157" s="405"/>
      <c r="H157" s="405"/>
      <c r="I157" s="405"/>
      <c r="J157" s="405"/>
      <c r="K157" s="405"/>
      <c r="L157" s="405"/>
      <c r="M157" s="406"/>
      <c r="N157" s="406"/>
      <c r="O157" s="406"/>
      <c r="P157" s="405"/>
      <c r="Q157" s="405"/>
      <c r="R157" s="405"/>
      <c r="S157" s="405"/>
      <c r="T157" s="405"/>
      <c r="U157" s="405"/>
      <c r="V157" s="407"/>
      <c r="W157" s="407"/>
      <c r="X157" s="407"/>
      <c r="Y157" s="407"/>
      <c r="Z157" s="407"/>
      <c r="AA157" s="407"/>
    </row>
    <row r="158" customFormat="false" ht="15.75" hidden="false" customHeight="false" outlineLevel="0" collapsed="false">
      <c r="C158" s="405"/>
      <c r="D158" s="405"/>
      <c r="E158" s="405"/>
      <c r="F158" s="405"/>
      <c r="G158" s="405"/>
      <c r="H158" s="405"/>
      <c r="I158" s="405"/>
      <c r="J158" s="405"/>
      <c r="K158" s="405"/>
      <c r="L158" s="405"/>
      <c r="M158" s="406"/>
      <c r="N158" s="406"/>
      <c r="O158" s="406"/>
      <c r="P158" s="405"/>
      <c r="Q158" s="405"/>
      <c r="R158" s="405"/>
      <c r="S158" s="405"/>
      <c r="T158" s="405"/>
      <c r="U158" s="405"/>
      <c r="V158" s="407"/>
      <c r="W158" s="407"/>
      <c r="X158" s="407"/>
      <c r="Y158" s="407"/>
      <c r="Z158" s="407"/>
      <c r="AA158" s="407"/>
    </row>
    <row r="159" customFormat="false" ht="15.75" hidden="false" customHeight="false" outlineLevel="0" collapsed="false">
      <c r="C159" s="405"/>
      <c r="D159" s="405"/>
      <c r="E159" s="405"/>
      <c r="F159" s="405"/>
      <c r="G159" s="405"/>
      <c r="H159" s="405"/>
      <c r="I159" s="405"/>
      <c r="J159" s="405"/>
      <c r="K159" s="405"/>
      <c r="L159" s="405"/>
      <c r="M159" s="406"/>
      <c r="N159" s="406"/>
      <c r="O159" s="406"/>
      <c r="P159" s="405"/>
      <c r="Q159" s="405"/>
      <c r="R159" s="405"/>
      <c r="S159" s="405"/>
      <c r="T159" s="405"/>
      <c r="U159" s="405"/>
      <c r="V159" s="407"/>
      <c r="W159" s="407"/>
      <c r="X159" s="407"/>
      <c r="Y159" s="407"/>
      <c r="Z159" s="407"/>
      <c r="AA159" s="407"/>
    </row>
    <row r="160" customFormat="false" ht="15.75" hidden="false" customHeight="false" outlineLevel="0" collapsed="false">
      <c r="C160" s="405"/>
      <c r="D160" s="405"/>
      <c r="E160" s="405"/>
      <c r="F160" s="405"/>
      <c r="G160" s="405"/>
      <c r="H160" s="405"/>
      <c r="I160" s="405"/>
      <c r="J160" s="405"/>
      <c r="K160" s="405"/>
      <c r="L160" s="405"/>
      <c r="M160" s="406"/>
      <c r="N160" s="406"/>
      <c r="O160" s="406"/>
      <c r="P160" s="405"/>
      <c r="Q160" s="405"/>
      <c r="R160" s="405"/>
      <c r="S160" s="405"/>
      <c r="T160" s="405"/>
      <c r="U160" s="405"/>
      <c r="V160" s="405"/>
      <c r="W160" s="405"/>
      <c r="X160" s="405"/>
      <c r="Y160" s="405"/>
      <c r="Z160" s="405"/>
      <c r="AA160" s="405"/>
    </row>
    <row r="161" customFormat="false" ht="15.75" hidden="false" customHeight="false" outlineLevel="0" collapsed="false">
      <c r="C161" s="405"/>
      <c r="D161" s="405"/>
      <c r="E161" s="405"/>
      <c r="F161" s="405"/>
      <c r="G161" s="405"/>
      <c r="H161" s="405"/>
      <c r="I161" s="405"/>
      <c r="J161" s="405"/>
      <c r="K161" s="405"/>
      <c r="L161" s="405"/>
      <c r="M161" s="406"/>
      <c r="N161" s="406"/>
      <c r="O161" s="406"/>
      <c r="P161" s="405"/>
      <c r="Q161" s="405"/>
      <c r="R161" s="405"/>
      <c r="S161" s="405"/>
      <c r="T161" s="405"/>
      <c r="U161" s="405"/>
      <c r="V161" s="405"/>
      <c r="W161" s="405"/>
      <c r="X161" s="405"/>
      <c r="Y161" s="405"/>
      <c r="Z161" s="405"/>
      <c r="AA161" s="405"/>
    </row>
    <row r="162" customFormat="false" ht="15.75" hidden="false" customHeight="false" outlineLevel="0" collapsed="false">
      <c r="C162" s="405"/>
      <c r="D162" s="405"/>
      <c r="E162" s="405"/>
      <c r="F162" s="405"/>
      <c r="G162" s="405"/>
      <c r="H162" s="405"/>
      <c r="I162" s="405"/>
      <c r="J162" s="405"/>
      <c r="K162" s="405"/>
      <c r="L162" s="405"/>
      <c r="M162" s="406"/>
      <c r="N162" s="406"/>
      <c r="O162" s="406"/>
      <c r="P162" s="405"/>
      <c r="Q162" s="405"/>
      <c r="R162" s="405"/>
      <c r="S162" s="405"/>
      <c r="T162" s="405"/>
      <c r="U162" s="405"/>
      <c r="V162" s="405"/>
      <c r="W162" s="405"/>
      <c r="X162" s="405"/>
      <c r="Y162" s="405"/>
      <c r="Z162" s="405"/>
      <c r="AA162" s="405"/>
    </row>
    <row r="163" customFormat="false" ht="15.75" hidden="false" customHeight="false" outlineLevel="0" collapsed="false">
      <c r="C163" s="405"/>
      <c r="D163" s="405"/>
      <c r="E163" s="405"/>
      <c r="F163" s="405"/>
      <c r="G163" s="405"/>
      <c r="H163" s="405"/>
      <c r="I163" s="405"/>
      <c r="J163" s="405"/>
      <c r="K163" s="405"/>
      <c r="L163" s="405"/>
      <c r="M163" s="406"/>
      <c r="N163" s="406"/>
      <c r="O163" s="406"/>
      <c r="P163" s="405"/>
      <c r="Q163" s="405"/>
      <c r="R163" s="405"/>
      <c r="S163" s="405"/>
      <c r="T163" s="405"/>
      <c r="U163" s="405"/>
      <c r="V163" s="405"/>
      <c r="W163" s="405"/>
      <c r="X163" s="405"/>
      <c r="Y163" s="405"/>
      <c r="Z163" s="405"/>
      <c r="AA163" s="405"/>
    </row>
    <row r="164" customFormat="false" ht="15.75" hidden="false" customHeight="false" outlineLevel="0" collapsed="false">
      <c r="C164" s="405"/>
      <c r="D164" s="405"/>
      <c r="E164" s="405"/>
      <c r="F164" s="405"/>
      <c r="G164" s="405"/>
      <c r="H164" s="405"/>
      <c r="I164" s="405"/>
      <c r="J164" s="405"/>
      <c r="K164" s="405"/>
      <c r="L164" s="405"/>
      <c r="M164" s="406"/>
      <c r="N164" s="406"/>
      <c r="O164" s="406"/>
      <c r="P164" s="405"/>
      <c r="Q164" s="405"/>
      <c r="R164" s="405"/>
      <c r="S164" s="405"/>
      <c r="T164" s="405"/>
      <c r="U164" s="405"/>
      <c r="V164" s="405"/>
      <c r="W164" s="405"/>
      <c r="X164" s="405"/>
      <c r="Y164" s="405"/>
      <c r="Z164" s="405"/>
      <c r="AA164" s="405"/>
    </row>
    <row r="165" customFormat="false" ht="15.75" hidden="false" customHeight="false" outlineLevel="0" collapsed="false">
      <c r="C165" s="405"/>
      <c r="D165" s="405"/>
      <c r="E165" s="405"/>
      <c r="F165" s="405"/>
      <c r="G165" s="405"/>
      <c r="H165" s="405"/>
      <c r="I165" s="405"/>
      <c r="J165" s="405"/>
      <c r="K165" s="405"/>
      <c r="L165" s="405"/>
      <c r="M165" s="406"/>
      <c r="N165" s="406"/>
      <c r="O165" s="406"/>
      <c r="P165" s="405"/>
      <c r="Q165" s="405"/>
      <c r="R165" s="405"/>
      <c r="S165" s="405"/>
      <c r="T165" s="405"/>
      <c r="U165" s="405"/>
      <c r="V165" s="405"/>
      <c r="W165" s="405"/>
      <c r="X165" s="405"/>
      <c r="Y165" s="405"/>
      <c r="Z165" s="405"/>
      <c r="AA165" s="405"/>
    </row>
    <row r="166" customFormat="false" ht="15.75" hidden="false" customHeight="false" outlineLevel="0" collapsed="false">
      <c r="C166" s="405"/>
      <c r="D166" s="405"/>
      <c r="E166" s="405"/>
      <c r="F166" s="405"/>
      <c r="G166" s="405"/>
      <c r="H166" s="405"/>
      <c r="I166" s="405"/>
      <c r="J166" s="405"/>
      <c r="K166" s="405"/>
      <c r="L166" s="405"/>
      <c r="M166" s="406"/>
      <c r="N166" s="406"/>
      <c r="O166" s="406"/>
      <c r="P166" s="405"/>
      <c r="Q166" s="405"/>
      <c r="R166" s="405"/>
      <c r="S166" s="405"/>
      <c r="T166" s="405"/>
      <c r="U166" s="405"/>
      <c r="V166" s="405"/>
      <c r="W166" s="405"/>
      <c r="X166" s="405"/>
      <c r="Y166" s="405"/>
      <c r="Z166" s="405"/>
      <c r="AA166" s="405"/>
    </row>
    <row r="167" customFormat="false" ht="15.75" hidden="false" customHeight="false" outlineLevel="0" collapsed="false">
      <c r="C167" s="405"/>
      <c r="D167" s="405"/>
      <c r="E167" s="405"/>
      <c r="F167" s="405"/>
      <c r="G167" s="405"/>
      <c r="H167" s="405"/>
      <c r="I167" s="405"/>
      <c r="J167" s="405"/>
      <c r="K167" s="405"/>
      <c r="L167" s="405"/>
      <c r="M167" s="406"/>
      <c r="N167" s="406"/>
      <c r="O167" s="408"/>
      <c r="P167" s="405"/>
      <c r="Q167" s="405"/>
      <c r="R167" s="405"/>
      <c r="S167" s="405"/>
      <c r="T167" s="405"/>
      <c r="U167" s="405"/>
      <c r="V167" s="405"/>
      <c r="W167" s="405"/>
      <c r="X167" s="405"/>
      <c r="Y167" s="405"/>
      <c r="Z167" s="405"/>
      <c r="AA167" s="405"/>
    </row>
    <row r="168" customFormat="false" ht="15.75" hidden="false" customHeight="false" outlineLevel="0" collapsed="false">
      <c r="C168" s="405"/>
      <c r="D168" s="405"/>
      <c r="E168" s="405"/>
      <c r="F168" s="405"/>
      <c r="G168" s="405"/>
      <c r="H168" s="405"/>
      <c r="I168" s="405"/>
      <c r="J168" s="405"/>
      <c r="K168" s="405"/>
      <c r="L168" s="405"/>
      <c r="M168" s="406"/>
      <c r="N168" s="406"/>
      <c r="O168" s="406"/>
      <c r="P168" s="405"/>
      <c r="Q168" s="405"/>
      <c r="R168" s="405"/>
      <c r="S168" s="405"/>
      <c r="T168" s="405"/>
      <c r="U168" s="405"/>
      <c r="V168" s="405"/>
      <c r="W168" s="405"/>
      <c r="X168" s="405"/>
      <c r="Y168" s="405"/>
      <c r="Z168" s="405"/>
      <c r="AA168" s="405"/>
    </row>
    <row r="169" customFormat="false" ht="15.75" hidden="false" customHeight="false" outlineLevel="0" collapsed="false">
      <c r="C169" s="405"/>
      <c r="D169" s="405"/>
      <c r="E169" s="405"/>
      <c r="F169" s="405"/>
      <c r="G169" s="405"/>
      <c r="H169" s="405"/>
      <c r="I169" s="405"/>
      <c r="J169" s="405"/>
      <c r="K169" s="405"/>
      <c r="L169" s="405"/>
      <c r="M169" s="406"/>
      <c r="N169" s="406"/>
      <c r="O169" s="406"/>
      <c r="P169" s="405"/>
      <c r="Q169" s="405"/>
      <c r="R169" s="405"/>
      <c r="S169" s="405"/>
      <c r="T169" s="405"/>
      <c r="U169" s="405"/>
      <c r="V169" s="405"/>
      <c r="W169" s="405"/>
      <c r="X169" s="405"/>
      <c r="Y169" s="405"/>
      <c r="Z169" s="405"/>
      <c r="AA169" s="405"/>
    </row>
    <row r="170" customFormat="false" ht="15.75" hidden="false" customHeight="false" outlineLevel="0" collapsed="false">
      <c r="C170" s="405"/>
      <c r="D170" s="405"/>
      <c r="E170" s="405"/>
      <c r="F170" s="405"/>
      <c r="G170" s="405"/>
      <c r="H170" s="405"/>
      <c r="I170" s="405"/>
      <c r="J170" s="405"/>
      <c r="K170" s="405"/>
      <c r="L170" s="405"/>
      <c r="M170" s="406"/>
      <c r="N170" s="406"/>
      <c r="O170" s="406"/>
      <c r="P170" s="405"/>
      <c r="Q170" s="405"/>
      <c r="R170" s="405"/>
      <c r="S170" s="405"/>
      <c r="T170" s="405"/>
      <c r="U170" s="405"/>
      <c r="V170" s="405"/>
      <c r="W170" s="405"/>
      <c r="X170" s="405"/>
      <c r="Y170" s="405"/>
      <c r="Z170" s="405"/>
      <c r="AA170" s="405"/>
    </row>
    <row r="171" customFormat="false" ht="15.75" hidden="false" customHeight="false" outlineLevel="0" collapsed="false">
      <c r="C171" s="405"/>
      <c r="D171" s="405"/>
      <c r="E171" s="405"/>
      <c r="F171" s="405"/>
      <c r="G171" s="405"/>
      <c r="H171" s="405"/>
      <c r="I171" s="405"/>
      <c r="J171" s="405"/>
      <c r="K171" s="405"/>
      <c r="L171" s="405"/>
      <c r="M171" s="406"/>
      <c r="N171" s="406"/>
      <c r="O171" s="406"/>
      <c r="P171" s="405"/>
      <c r="Q171" s="405"/>
      <c r="R171" s="405"/>
      <c r="S171" s="405"/>
      <c r="T171" s="405"/>
      <c r="U171" s="405"/>
      <c r="V171" s="405"/>
      <c r="W171" s="405"/>
      <c r="X171" s="405"/>
      <c r="Y171" s="405"/>
      <c r="Z171" s="405"/>
      <c r="AA171" s="405"/>
    </row>
    <row r="172" customFormat="false" ht="15.75" hidden="false" customHeight="false" outlineLevel="0" collapsed="false">
      <c r="C172" s="405"/>
      <c r="D172" s="405"/>
      <c r="E172" s="405"/>
      <c r="F172" s="405"/>
      <c r="G172" s="405"/>
      <c r="H172" s="405"/>
      <c r="I172" s="405"/>
      <c r="J172" s="405"/>
      <c r="K172" s="405"/>
      <c r="L172" s="405"/>
      <c r="M172" s="406"/>
      <c r="N172" s="406"/>
      <c r="O172" s="406"/>
      <c r="P172" s="405"/>
      <c r="Q172" s="405"/>
      <c r="R172" s="405"/>
      <c r="S172" s="405"/>
      <c r="T172" s="405"/>
      <c r="U172" s="405"/>
      <c r="V172" s="405"/>
      <c r="W172" s="405"/>
      <c r="X172" s="405"/>
      <c r="Y172" s="405"/>
      <c r="Z172" s="405"/>
      <c r="AA172" s="405"/>
    </row>
    <row r="173" customFormat="false" ht="15.75" hidden="false" customHeight="false" outlineLevel="0" collapsed="false">
      <c r="C173" s="405"/>
      <c r="D173" s="405"/>
      <c r="E173" s="405"/>
      <c r="F173" s="405"/>
      <c r="G173" s="405"/>
      <c r="H173" s="405"/>
      <c r="I173" s="405"/>
      <c r="J173" s="405"/>
      <c r="K173" s="405"/>
      <c r="L173" s="405"/>
      <c r="M173" s="406"/>
      <c r="N173" s="406"/>
      <c r="O173" s="406"/>
      <c r="P173" s="405"/>
      <c r="Q173" s="405"/>
      <c r="R173" s="405"/>
      <c r="S173" s="405"/>
      <c r="T173" s="405"/>
      <c r="U173" s="405"/>
      <c r="V173" s="405"/>
      <c r="W173" s="405"/>
      <c r="X173" s="405"/>
      <c r="Y173" s="405"/>
      <c r="Z173" s="405"/>
      <c r="AA173" s="405"/>
    </row>
    <row r="174" customFormat="false" ht="15.75" hidden="false" customHeight="false" outlineLevel="0" collapsed="false">
      <c r="C174" s="405"/>
      <c r="D174" s="405"/>
      <c r="E174" s="405"/>
      <c r="F174" s="405"/>
      <c r="G174" s="405"/>
      <c r="H174" s="405"/>
      <c r="I174" s="405"/>
      <c r="J174" s="405"/>
      <c r="K174" s="405"/>
      <c r="L174" s="405"/>
      <c r="M174" s="406"/>
      <c r="N174" s="406"/>
      <c r="O174" s="406"/>
      <c r="P174" s="405"/>
      <c r="Q174" s="405"/>
      <c r="R174" s="405"/>
      <c r="S174" s="405"/>
      <c r="T174" s="405"/>
      <c r="U174" s="405"/>
      <c r="V174" s="405"/>
      <c r="W174" s="405"/>
      <c r="X174" s="405"/>
      <c r="Y174" s="405"/>
      <c r="Z174" s="405"/>
      <c r="AA174" s="405"/>
    </row>
    <row r="175" customFormat="false" ht="15.75" hidden="false" customHeight="false" outlineLevel="0" collapsed="false">
      <c r="C175" s="405"/>
      <c r="D175" s="405"/>
      <c r="E175" s="405"/>
      <c r="F175" s="405"/>
      <c r="G175" s="405"/>
      <c r="H175" s="405"/>
      <c r="I175" s="405"/>
      <c r="J175" s="405"/>
      <c r="K175" s="405"/>
      <c r="L175" s="405"/>
      <c r="M175" s="406"/>
      <c r="N175" s="406"/>
      <c r="O175" s="406"/>
      <c r="P175" s="405"/>
      <c r="Q175" s="405"/>
      <c r="R175" s="405"/>
      <c r="S175" s="405"/>
      <c r="T175" s="405"/>
      <c r="U175" s="405"/>
      <c r="V175" s="405"/>
      <c r="W175" s="405"/>
      <c r="X175" s="405"/>
      <c r="Y175" s="405"/>
      <c r="Z175" s="405"/>
      <c r="AA175" s="405"/>
    </row>
    <row r="176" customFormat="false" ht="15.75" hidden="false" customHeight="false" outlineLevel="0" collapsed="false">
      <c r="C176" s="405"/>
      <c r="D176" s="405"/>
      <c r="E176" s="405"/>
      <c r="F176" s="405"/>
      <c r="G176" s="405"/>
      <c r="H176" s="405"/>
      <c r="I176" s="405"/>
      <c r="J176" s="405"/>
      <c r="K176" s="405"/>
      <c r="L176" s="405"/>
      <c r="M176" s="406"/>
      <c r="N176" s="406"/>
      <c r="O176" s="406"/>
      <c r="P176" s="405"/>
      <c r="Q176" s="405"/>
      <c r="R176" s="405"/>
      <c r="S176" s="405"/>
      <c r="T176" s="405"/>
      <c r="U176" s="405"/>
      <c r="V176" s="405"/>
      <c r="W176" s="405"/>
      <c r="X176" s="405"/>
      <c r="Y176" s="405"/>
      <c r="Z176" s="405"/>
      <c r="AA176" s="405"/>
    </row>
    <row r="177" customFormat="false" ht="15.75" hidden="false" customHeight="false" outlineLevel="0" collapsed="false">
      <c r="C177" s="405"/>
      <c r="D177" s="405"/>
      <c r="E177" s="405"/>
      <c r="F177" s="405"/>
      <c r="G177" s="405"/>
      <c r="H177" s="405"/>
      <c r="I177" s="405"/>
      <c r="J177" s="405"/>
      <c r="K177" s="405"/>
      <c r="L177" s="405"/>
      <c r="M177" s="406"/>
      <c r="N177" s="406"/>
      <c r="O177" s="406"/>
      <c r="P177" s="405"/>
      <c r="Q177" s="405"/>
      <c r="R177" s="405"/>
      <c r="S177" s="405"/>
      <c r="T177" s="405"/>
      <c r="U177" s="405"/>
      <c r="V177" s="405"/>
      <c r="W177" s="405"/>
      <c r="X177" s="405"/>
      <c r="Y177" s="405"/>
      <c r="Z177" s="405"/>
      <c r="AA177" s="405"/>
    </row>
    <row r="178" customFormat="false" ht="15.75" hidden="false" customHeight="false" outlineLevel="0" collapsed="false">
      <c r="C178" s="405"/>
      <c r="D178" s="405"/>
      <c r="E178" s="405"/>
      <c r="F178" s="405"/>
      <c r="G178" s="405"/>
      <c r="H178" s="405"/>
      <c r="I178" s="405"/>
      <c r="J178" s="405"/>
      <c r="K178" s="405"/>
      <c r="L178" s="405"/>
      <c r="M178" s="406"/>
      <c r="N178" s="406"/>
      <c r="O178" s="406"/>
      <c r="P178" s="405"/>
      <c r="Q178" s="405"/>
      <c r="R178" s="405"/>
      <c r="S178" s="405"/>
      <c r="T178" s="405"/>
      <c r="U178" s="405"/>
      <c r="V178" s="405"/>
      <c r="W178" s="405"/>
      <c r="X178" s="405"/>
      <c r="Y178" s="405"/>
      <c r="Z178" s="405"/>
      <c r="AA178" s="405"/>
    </row>
    <row r="179" customFormat="false" ht="15.75" hidden="false" customHeight="false" outlineLevel="0" collapsed="false">
      <c r="C179" s="405"/>
      <c r="D179" s="405"/>
      <c r="E179" s="405"/>
      <c r="F179" s="405"/>
      <c r="G179" s="405"/>
      <c r="H179" s="405"/>
      <c r="I179" s="405"/>
      <c r="J179" s="405"/>
      <c r="K179" s="405"/>
      <c r="L179" s="405"/>
      <c r="M179" s="405"/>
      <c r="N179" s="405"/>
      <c r="O179" s="407"/>
      <c r="P179" s="405"/>
      <c r="Q179" s="405"/>
      <c r="R179" s="405"/>
      <c r="S179" s="405"/>
      <c r="T179" s="405"/>
      <c r="U179" s="405"/>
      <c r="V179" s="405"/>
      <c r="W179" s="405"/>
      <c r="X179" s="405"/>
      <c r="Y179" s="405"/>
      <c r="Z179" s="405"/>
      <c r="AA179" s="405"/>
    </row>
    <row r="180" customFormat="false" ht="15.75" hidden="false" customHeight="false" outlineLevel="0" collapsed="false">
      <c r="C180" s="405"/>
      <c r="D180" s="405"/>
      <c r="E180" s="405"/>
      <c r="F180" s="405"/>
      <c r="G180" s="405"/>
      <c r="H180" s="405"/>
      <c r="I180" s="405"/>
      <c r="J180" s="405"/>
      <c r="K180" s="405"/>
      <c r="L180" s="405"/>
      <c r="M180" s="405"/>
      <c r="N180" s="405"/>
      <c r="O180" s="407"/>
      <c r="P180" s="405"/>
      <c r="Q180" s="405"/>
      <c r="R180" s="405"/>
      <c r="S180" s="405"/>
      <c r="T180" s="405"/>
      <c r="U180" s="405"/>
      <c r="V180" s="405"/>
      <c r="W180" s="405"/>
      <c r="X180" s="405"/>
      <c r="Y180" s="405"/>
      <c r="Z180" s="405"/>
      <c r="AA180" s="405"/>
    </row>
    <row r="181" customFormat="false" ht="15.75" hidden="false" customHeight="false" outlineLevel="0" collapsed="false">
      <c r="C181" s="405"/>
      <c r="D181" s="405"/>
      <c r="E181" s="405"/>
      <c r="F181" s="405"/>
      <c r="G181" s="405"/>
      <c r="H181" s="405"/>
      <c r="I181" s="405"/>
      <c r="J181" s="405"/>
      <c r="K181" s="405"/>
      <c r="L181" s="405"/>
      <c r="M181" s="405"/>
      <c r="N181" s="405"/>
      <c r="O181" s="407"/>
      <c r="P181" s="405"/>
      <c r="Q181" s="405"/>
      <c r="R181" s="405"/>
      <c r="S181" s="405"/>
      <c r="T181" s="405"/>
      <c r="U181" s="405"/>
      <c r="V181" s="405"/>
      <c r="W181" s="405"/>
      <c r="X181" s="405"/>
      <c r="Y181" s="405"/>
      <c r="Z181" s="405"/>
      <c r="AA181" s="405"/>
    </row>
    <row r="182" customFormat="false" ht="15.75" hidden="false" customHeight="false" outlineLevel="0" collapsed="false">
      <c r="C182" s="405"/>
      <c r="D182" s="405"/>
      <c r="E182" s="405"/>
      <c r="F182" s="405"/>
      <c r="G182" s="405"/>
      <c r="H182" s="405"/>
      <c r="I182" s="405"/>
      <c r="J182" s="405"/>
      <c r="K182" s="405"/>
      <c r="L182" s="405"/>
      <c r="M182" s="405"/>
      <c r="N182" s="405"/>
      <c r="O182" s="407"/>
      <c r="P182" s="405"/>
      <c r="Q182" s="405"/>
      <c r="R182" s="405"/>
      <c r="S182" s="405"/>
      <c r="T182" s="405"/>
      <c r="U182" s="405"/>
      <c r="V182" s="405"/>
      <c r="W182" s="405"/>
      <c r="X182" s="405"/>
      <c r="Y182" s="405"/>
      <c r="Z182" s="405"/>
      <c r="AA182" s="405"/>
    </row>
    <row r="183" customFormat="false" ht="15.75" hidden="false" customHeight="false" outlineLevel="0" collapsed="false">
      <c r="C183" s="405"/>
      <c r="D183" s="405"/>
      <c r="E183" s="405"/>
      <c r="F183" s="405"/>
      <c r="G183" s="405"/>
      <c r="H183" s="405"/>
      <c r="I183" s="405"/>
      <c r="J183" s="405"/>
      <c r="K183" s="405"/>
      <c r="L183" s="405"/>
      <c r="M183" s="405"/>
      <c r="N183" s="405"/>
      <c r="O183" s="407"/>
      <c r="P183" s="405"/>
      <c r="Q183" s="405"/>
      <c r="R183" s="405"/>
      <c r="S183" s="405"/>
      <c r="T183" s="405"/>
      <c r="U183" s="405"/>
      <c r="V183" s="405"/>
      <c r="W183" s="405"/>
      <c r="X183" s="405"/>
      <c r="Y183" s="405"/>
      <c r="Z183" s="405"/>
      <c r="AA183" s="405"/>
    </row>
    <row r="184" customFormat="false" ht="15.75" hidden="false" customHeight="false" outlineLevel="0" collapsed="false">
      <c r="C184" s="405"/>
      <c r="D184" s="405"/>
      <c r="E184" s="405"/>
      <c r="F184" s="405"/>
      <c r="G184" s="405"/>
      <c r="H184" s="405"/>
      <c r="I184" s="405"/>
      <c r="J184" s="405"/>
      <c r="K184" s="405"/>
      <c r="L184" s="405"/>
      <c r="M184" s="405"/>
      <c r="N184" s="405"/>
      <c r="O184" s="407"/>
      <c r="P184" s="405"/>
      <c r="Q184" s="405"/>
      <c r="R184" s="405"/>
      <c r="S184" s="405"/>
      <c r="T184" s="405"/>
      <c r="U184" s="405"/>
      <c r="V184" s="405"/>
      <c r="W184" s="405"/>
      <c r="X184" s="405"/>
      <c r="Y184" s="405"/>
      <c r="Z184" s="405"/>
      <c r="AA184" s="405"/>
    </row>
    <row r="185" customFormat="false" ht="15.75" hidden="false" customHeight="false" outlineLevel="0" collapsed="false">
      <c r="C185" s="405"/>
      <c r="D185" s="405"/>
      <c r="E185" s="405"/>
      <c r="F185" s="405"/>
      <c r="G185" s="405"/>
      <c r="H185" s="405"/>
      <c r="I185" s="405"/>
      <c r="J185" s="405"/>
      <c r="K185" s="405"/>
      <c r="L185" s="405"/>
      <c r="M185" s="405"/>
      <c r="N185" s="405"/>
      <c r="O185" s="407"/>
      <c r="P185" s="405"/>
      <c r="Q185" s="405"/>
      <c r="R185" s="405"/>
      <c r="S185" s="405"/>
      <c r="T185" s="405"/>
      <c r="U185" s="405"/>
      <c r="V185" s="405"/>
      <c r="W185" s="405"/>
      <c r="X185" s="405"/>
      <c r="Y185" s="405"/>
      <c r="Z185" s="405"/>
      <c r="AA185" s="405"/>
    </row>
    <row r="186" customFormat="false" ht="15.75" hidden="false" customHeight="false" outlineLevel="0" collapsed="false">
      <c r="C186" s="405"/>
      <c r="D186" s="405"/>
      <c r="E186" s="405"/>
      <c r="F186" s="405"/>
      <c r="G186" s="405"/>
      <c r="H186" s="405"/>
      <c r="I186" s="405"/>
      <c r="J186" s="405"/>
      <c r="K186" s="405"/>
      <c r="L186" s="405"/>
      <c r="M186" s="405"/>
      <c r="N186" s="405"/>
      <c r="O186" s="407"/>
      <c r="P186" s="405"/>
      <c r="Q186" s="405"/>
      <c r="R186" s="405"/>
      <c r="S186" s="405"/>
      <c r="T186" s="405"/>
      <c r="U186" s="405"/>
      <c r="V186" s="405"/>
      <c r="W186" s="405"/>
      <c r="X186" s="405"/>
      <c r="Y186" s="405"/>
      <c r="Z186" s="405"/>
      <c r="AA186" s="405"/>
    </row>
    <row r="187" customFormat="false" ht="15.75" hidden="false" customHeight="false" outlineLevel="0" collapsed="false">
      <c r="C187" s="405"/>
      <c r="D187" s="405"/>
      <c r="E187" s="405"/>
      <c r="F187" s="405"/>
      <c r="G187" s="405"/>
      <c r="H187" s="405"/>
      <c r="I187" s="405"/>
      <c r="J187" s="405"/>
      <c r="K187" s="405"/>
      <c r="L187" s="405"/>
      <c r="M187" s="405"/>
      <c r="N187" s="405"/>
      <c r="O187" s="407"/>
      <c r="P187" s="405"/>
      <c r="Q187" s="405"/>
      <c r="R187" s="405"/>
      <c r="S187" s="405"/>
      <c r="T187" s="405"/>
      <c r="U187" s="405"/>
      <c r="V187" s="405"/>
      <c r="W187" s="405"/>
      <c r="X187" s="405"/>
      <c r="Y187" s="405"/>
      <c r="Z187" s="405"/>
      <c r="AA187" s="405"/>
    </row>
    <row r="188" customFormat="false" ht="15.75" hidden="false" customHeight="false" outlineLevel="0" collapsed="false">
      <c r="C188" s="405"/>
      <c r="D188" s="405"/>
      <c r="E188" s="405"/>
      <c r="F188" s="405"/>
      <c r="G188" s="405"/>
      <c r="H188" s="405"/>
      <c r="I188" s="405"/>
      <c r="J188" s="405"/>
      <c r="K188" s="405"/>
      <c r="L188" s="405"/>
      <c r="M188" s="405"/>
      <c r="N188" s="405"/>
      <c r="O188" s="407"/>
      <c r="P188" s="405"/>
      <c r="Q188" s="405"/>
      <c r="R188" s="405"/>
      <c r="S188" s="405"/>
      <c r="T188" s="405"/>
      <c r="U188" s="405"/>
      <c r="V188" s="405"/>
      <c r="W188" s="405"/>
      <c r="X188" s="405"/>
      <c r="Y188" s="405"/>
      <c r="Z188" s="405"/>
      <c r="AA188" s="405"/>
    </row>
    <row r="189" customFormat="false" ht="15.75" hidden="false" customHeight="false" outlineLevel="0" collapsed="false">
      <c r="C189" s="405"/>
      <c r="D189" s="405"/>
      <c r="E189" s="405"/>
      <c r="F189" s="405"/>
      <c r="G189" s="405"/>
      <c r="H189" s="405"/>
      <c r="I189" s="405"/>
      <c r="J189" s="405"/>
      <c r="K189" s="405"/>
      <c r="L189" s="405"/>
      <c r="M189" s="405"/>
      <c r="N189" s="405"/>
      <c r="O189" s="407"/>
      <c r="P189" s="405"/>
      <c r="Q189" s="405"/>
      <c r="R189" s="405"/>
      <c r="S189" s="405"/>
      <c r="T189" s="405"/>
      <c r="U189" s="405"/>
      <c r="V189" s="405"/>
      <c r="W189" s="405"/>
      <c r="X189" s="405"/>
      <c r="Y189" s="405"/>
      <c r="Z189" s="405"/>
      <c r="AA189" s="405"/>
    </row>
    <row r="190" customFormat="false" ht="15.75" hidden="false" customHeight="false" outlineLevel="0" collapsed="false">
      <c r="C190" s="405"/>
      <c r="D190" s="405"/>
      <c r="E190" s="405"/>
      <c r="F190" s="405"/>
      <c r="G190" s="405"/>
      <c r="H190" s="405"/>
      <c r="I190" s="405"/>
      <c r="J190" s="405"/>
      <c r="K190" s="405"/>
      <c r="L190" s="405"/>
      <c r="M190" s="405"/>
      <c r="N190" s="405"/>
      <c r="O190" s="407"/>
      <c r="P190" s="405"/>
      <c r="Q190" s="405"/>
      <c r="R190" s="405"/>
      <c r="S190" s="405"/>
      <c r="T190" s="405"/>
      <c r="U190" s="405"/>
      <c r="V190" s="405"/>
      <c r="W190" s="405"/>
      <c r="X190" s="405"/>
      <c r="Y190" s="405"/>
      <c r="Z190" s="405"/>
      <c r="AA190" s="405"/>
    </row>
    <row r="191" customFormat="false" ht="15.75" hidden="false" customHeight="false" outlineLevel="0" collapsed="false">
      <c r="C191" s="405"/>
      <c r="D191" s="405"/>
      <c r="E191" s="405"/>
      <c r="F191" s="405"/>
      <c r="G191" s="405"/>
      <c r="H191" s="405"/>
      <c r="I191" s="405"/>
      <c r="J191" s="405"/>
      <c r="K191" s="405"/>
      <c r="L191" s="405"/>
      <c r="M191" s="405"/>
      <c r="N191" s="405"/>
      <c r="O191" s="407"/>
      <c r="P191" s="405"/>
      <c r="Q191" s="405"/>
      <c r="R191" s="405"/>
      <c r="S191" s="405"/>
      <c r="T191" s="405"/>
      <c r="U191" s="405"/>
      <c r="V191" s="405"/>
      <c r="W191" s="405"/>
      <c r="X191" s="405"/>
      <c r="Y191" s="405"/>
      <c r="Z191" s="405"/>
      <c r="AA191" s="405"/>
    </row>
    <row r="192" customFormat="false" ht="15.75" hidden="false" customHeight="false" outlineLevel="0" collapsed="false">
      <c r="C192" s="405"/>
      <c r="D192" s="405"/>
      <c r="E192" s="405"/>
      <c r="F192" s="405"/>
      <c r="G192" s="405"/>
      <c r="H192" s="405"/>
      <c r="I192" s="405"/>
      <c r="J192" s="405"/>
      <c r="K192" s="405"/>
      <c r="L192" s="405"/>
      <c r="M192" s="405"/>
      <c r="N192" s="405"/>
      <c r="O192" s="407"/>
      <c r="P192" s="405"/>
      <c r="Q192" s="405"/>
      <c r="R192" s="405"/>
      <c r="S192" s="405"/>
      <c r="T192" s="405"/>
      <c r="U192" s="405"/>
      <c r="V192" s="405"/>
      <c r="W192" s="405"/>
      <c r="X192" s="405"/>
      <c r="Y192" s="405"/>
      <c r="Z192" s="405"/>
      <c r="AA192" s="405"/>
    </row>
    <row r="193" customFormat="false" ht="15.75" hidden="false" customHeight="false" outlineLevel="0" collapsed="false">
      <c r="C193" s="405"/>
      <c r="D193" s="405"/>
      <c r="E193" s="405"/>
      <c r="F193" s="405"/>
      <c r="G193" s="405"/>
      <c r="H193" s="405"/>
      <c r="I193" s="405"/>
      <c r="J193" s="405"/>
      <c r="K193" s="405"/>
      <c r="L193" s="405"/>
      <c r="M193" s="405"/>
      <c r="N193" s="405"/>
      <c r="O193" s="407"/>
      <c r="P193" s="405"/>
      <c r="Q193" s="405"/>
      <c r="R193" s="405"/>
      <c r="S193" s="405"/>
      <c r="T193" s="405"/>
      <c r="U193" s="405"/>
      <c r="V193" s="405"/>
      <c r="W193" s="405"/>
      <c r="X193" s="405"/>
      <c r="Y193" s="405"/>
      <c r="Z193" s="405"/>
      <c r="AA193" s="405"/>
    </row>
    <row r="194" customFormat="false" ht="15.75" hidden="false" customHeight="false" outlineLevel="0" collapsed="false">
      <c r="C194" s="405"/>
      <c r="D194" s="405"/>
      <c r="E194" s="405"/>
      <c r="F194" s="405"/>
      <c r="G194" s="405"/>
      <c r="H194" s="405"/>
      <c r="I194" s="405"/>
      <c r="J194" s="405"/>
      <c r="K194" s="405"/>
      <c r="L194" s="405"/>
      <c r="M194" s="405"/>
      <c r="N194" s="405"/>
      <c r="O194" s="407"/>
      <c r="P194" s="405"/>
      <c r="Q194" s="405"/>
      <c r="R194" s="405"/>
      <c r="S194" s="405"/>
      <c r="T194" s="405"/>
      <c r="U194" s="405"/>
      <c r="V194" s="405"/>
      <c r="W194" s="405"/>
      <c r="X194" s="405"/>
      <c r="Y194" s="405"/>
      <c r="Z194" s="405"/>
      <c r="AA194" s="405"/>
    </row>
    <row r="195" customFormat="false" ht="15.75" hidden="false" customHeight="false" outlineLevel="0" collapsed="false">
      <c r="C195" s="405"/>
      <c r="D195" s="405"/>
      <c r="E195" s="405"/>
      <c r="F195" s="405"/>
      <c r="G195" s="405"/>
      <c r="H195" s="405"/>
      <c r="I195" s="405"/>
      <c r="J195" s="405"/>
      <c r="K195" s="405"/>
      <c r="L195" s="405"/>
      <c r="M195" s="405"/>
      <c r="N195" s="405"/>
      <c r="O195" s="407"/>
      <c r="P195" s="405"/>
      <c r="Q195" s="405"/>
      <c r="R195" s="405"/>
      <c r="S195" s="405"/>
      <c r="T195" s="405"/>
      <c r="U195" s="405"/>
      <c r="V195" s="405"/>
      <c r="W195" s="405"/>
      <c r="X195" s="405"/>
      <c r="Y195" s="405"/>
      <c r="Z195" s="405"/>
      <c r="AA195" s="405"/>
    </row>
    <row r="196" customFormat="false" ht="15.75" hidden="false" customHeight="false" outlineLevel="0" collapsed="false">
      <c r="C196" s="405"/>
      <c r="D196" s="405"/>
      <c r="E196" s="405"/>
      <c r="F196" s="405"/>
      <c r="G196" s="405"/>
      <c r="H196" s="405"/>
      <c r="I196" s="405"/>
      <c r="J196" s="405"/>
      <c r="K196" s="405"/>
      <c r="L196" s="405"/>
      <c r="M196" s="405"/>
      <c r="N196" s="405"/>
      <c r="O196" s="407"/>
      <c r="P196" s="405"/>
      <c r="Q196" s="405"/>
      <c r="R196" s="405"/>
      <c r="S196" s="405"/>
      <c r="T196" s="405"/>
      <c r="U196" s="405"/>
      <c r="V196" s="405"/>
      <c r="W196" s="405"/>
      <c r="X196" s="405"/>
      <c r="Y196" s="405"/>
      <c r="Z196" s="405"/>
      <c r="AA196" s="405"/>
    </row>
    <row r="197" customFormat="false" ht="15.75" hidden="false" customHeight="false" outlineLevel="0" collapsed="false">
      <c r="C197" s="405"/>
      <c r="D197" s="405"/>
      <c r="E197" s="405"/>
      <c r="F197" s="405"/>
      <c r="G197" s="405"/>
      <c r="H197" s="405"/>
      <c r="I197" s="405"/>
      <c r="J197" s="405"/>
      <c r="K197" s="405"/>
      <c r="L197" s="405"/>
      <c r="M197" s="405"/>
      <c r="N197" s="405"/>
      <c r="O197" s="407"/>
      <c r="P197" s="405"/>
      <c r="Q197" s="405"/>
      <c r="R197" s="405"/>
      <c r="S197" s="405"/>
      <c r="T197" s="405"/>
      <c r="U197" s="405"/>
      <c r="V197" s="405"/>
      <c r="W197" s="405"/>
      <c r="X197" s="405"/>
      <c r="Y197" s="405"/>
      <c r="Z197" s="405"/>
      <c r="AA197" s="405"/>
    </row>
    <row r="198" customFormat="false" ht="15.75" hidden="false" customHeight="false" outlineLevel="0" collapsed="false">
      <c r="C198" s="405"/>
      <c r="D198" s="405"/>
      <c r="E198" s="405"/>
      <c r="F198" s="405"/>
      <c r="G198" s="405"/>
      <c r="H198" s="405"/>
      <c r="I198" s="405"/>
      <c r="J198" s="405"/>
      <c r="K198" s="405"/>
      <c r="L198" s="405"/>
      <c r="M198" s="405"/>
      <c r="N198" s="405"/>
      <c r="O198" s="407"/>
      <c r="P198" s="405"/>
      <c r="Q198" s="405"/>
      <c r="R198" s="405"/>
      <c r="S198" s="405"/>
      <c r="T198" s="405"/>
      <c r="U198" s="405"/>
      <c r="V198" s="405"/>
      <c r="W198" s="405"/>
      <c r="X198" s="405"/>
      <c r="Y198" s="405"/>
      <c r="Z198" s="405"/>
      <c r="AA198" s="405"/>
    </row>
    <row r="199" customFormat="false" ht="15.75" hidden="false" customHeight="false" outlineLevel="0" collapsed="false">
      <c r="C199" s="405"/>
      <c r="D199" s="405"/>
      <c r="E199" s="405"/>
      <c r="F199" s="405"/>
      <c r="G199" s="405"/>
      <c r="H199" s="405"/>
      <c r="I199" s="405"/>
      <c r="J199" s="405"/>
      <c r="K199" s="405"/>
      <c r="L199" s="405"/>
      <c r="M199" s="405"/>
      <c r="N199" s="405"/>
      <c r="O199" s="407"/>
      <c r="P199" s="405"/>
      <c r="Q199" s="405"/>
      <c r="R199" s="405"/>
      <c r="S199" s="405"/>
      <c r="T199" s="405"/>
      <c r="U199" s="405"/>
      <c r="V199" s="405"/>
      <c r="W199" s="405"/>
      <c r="X199" s="405"/>
      <c r="Y199" s="405"/>
      <c r="Z199" s="405"/>
      <c r="AA199" s="405"/>
    </row>
    <row r="200" customFormat="false" ht="15.75" hidden="false" customHeight="false" outlineLevel="0" collapsed="false">
      <c r="C200" s="405"/>
      <c r="D200" s="405"/>
      <c r="E200" s="405"/>
      <c r="F200" s="405"/>
      <c r="G200" s="405"/>
      <c r="H200" s="405"/>
      <c r="I200" s="405"/>
      <c r="J200" s="405"/>
      <c r="K200" s="405"/>
      <c r="L200" s="405"/>
      <c r="M200" s="405"/>
      <c r="N200" s="405"/>
      <c r="O200" s="407"/>
      <c r="P200" s="405"/>
      <c r="Q200" s="405"/>
      <c r="R200" s="405"/>
      <c r="S200" s="405"/>
      <c r="T200" s="405"/>
      <c r="U200" s="405"/>
      <c r="V200" s="405"/>
      <c r="W200" s="405"/>
      <c r="X200" s="405"/>
      <c r="Y200" s="405"/>
      <c r="Z200" s="405"/>
      <c r="AA200" s="405"/>
    </row>
    <row r="201" customFormat="false" ht="15.75" hidden="false" customHeight="false" outlineLevel="0" collapsed="false">
      <c r="C201" s="405"/>
      <c r="D201" s="405"/>
      <c r="E201" s="405"/>
      <c r="F201" s="405"/>
      <c r="G201" s="405"/>
      <c r="H201" s="405"/>
      <c r="I201" s="405"/>
      <c r="J201" s="405"/>
      <c r="K201" s="405"/>
      <c r="L201" s="405"/>
      <c r="M201" s="405"/>
      <c r="N201" s="405"/>
      <c r="O201" s="407"/>
      <c r="P201" s="405"/>
      <c r="Q201" s="405"/>
      <c r="R201" s="405"/>
      <c r="S201" s="405"/>
      <c r="T201" s="405"/>
      <c r="U201" s="405"/>
      <c r="V201" s="405"/>
      <c r="W201" s="405"/>
      <c r="X201" s="405"/>
      <c r="Y201" s="405"/>
      <c r="Z201" s="405"/>
      <c r="AA201" s="405"/>
    </row>
    <row r="202" customFormat="false" ht="15.75" hidden="false" customHeight="false" outlineLevel="0" collapsed="false">
      <c r="C202" s="405"/>
      <c r="D202" s="405"/>
      <c r="E202" s="405"/>
      <c r="F202" s="405"/>
      <c r="G202" s="405"/>
      <c r="H202" s="405"/>
      <c r="I202" s="405"/>
      <c r="J202" s="405"/>
      <c r="K202" s="405"/>
      <c r="L202" s="405"/>
      <c r="M202" s="405"/>
      <c r="N202" s="405"/>
      <c r="O202" s="407"/>
      <c r="P202" s="405"/>
      <c r="Q202" s="405"/>
      <c r="R202" s="405"/>
      <c r="S202" s="405"/>
      <c r="T202" s="405"/>
      <c r="U202" s="405"/>
      <c r="V202" s="405"/>
      <c r="W202" s="405"/>
      <c r="X202" s="405"/>
      <c r="Y202" s="405"/>
      <c r="Z202" s="405"/>
      <c r="AA202" s="405"/>
    </row>
    <row r="203" customFormat="false" ht="15.75" hidden="false" customHeight="false" outlineLevel="0" collapsed="false">
      <c r="C203" s="405"/>
      <c r="D203" s="405"/>
      <c r="E203" s="405"/>
      <c r="F203" s="405"/>
      <c r="G203" s="405"/>
      <c r="H203" s="405"/>
      <c r="I203" s="405"/>
      <c r="J203" s="405"/>
      <c r="K203" s="405"/>
      <c r="L203" s="405"/>
      <c r="M203" s="405"/>
      <c r="N203" s="405"/>
      <c r="O203" s="407"/>
      <c r="P203" s="405"/>
      <c r="Q203" s="405"/>
      <c r="R203" s="405"/>
      <c r="S203" s="405"/>
      <c r="T203" s="405"/>
      <c r="U203" s="405"/>
      <c r="V203" s="405"/>
      <c r="W203" s="405"/>
      <c r="X203" s="405"/>
      <c r="Y203" s="405"/>
      <c r="Z203" s="405"/>
      <c r="AA203" s="405"/>
    </row>
    <row r="204" customFormat="false" ht="15.75" hidden="false" customHeight="false" outlineLevel="0" collapsed="false">
      <c r="C204" s="405"/>
      <c r="D204" s="405"/>
      <c r="E204" s="405"/>
      <c r="F204" s="405"/>
      <c r="G204" s="405"/>
      <c r="H204" s="405"/>
      <c r="I204" s="405"/>
      <c r="J204" s="405"/>
      <c r="K204" s="405"/>
      <c r="L204" s="405"/>
      <c r="M204" s="405"/>
      <c r="N204" s="405"/>
      <c r="O204" s="407"/>
      <c r="P204" s="405"/>
      <c r="Q204" s="405"/>
      <c r="R204" s="405"/>
      <c r="S204" s="405"/>
      <c r="T204" s="405"/>
      <c r="U204" s="405"/>
      <c r="V204" s="405"/>
      <c r="W204" s="405"/>
      <c r="X204" s="405"/>
      <c r="Y204" s="405"/>
      <c r="Z204" s="405"/>
      <c r="AA204" s="405"/>
    </row>
    <row r="205" customFormat="false" ht="15.75" hidden="false" customHeight="false" outlineLevel="0" collapsed="false">
      <c r="C205" s="405"/>
      <c r="D205" s="405"/>
      <c r="E205" s="405"/>
      <c r="F205" s="405"/>
      <c r="G205" s="405"/>
      <c r="H205" s="405"/>
      <c r="I205" s="405"/>
      <c r="J205" s="405"/>
      <c r="K205" s="405"/>
      <c r="L205" s="405"/>
      <c r="M205" s="405"/>
      <c r="N205" s="405"/>
      <c r="O205" s="407"/>
      <c r="P205" s="405"/>
      <c r="Q205" s="405"/>
      <c r="R205" s="405"/>
      <c r="S205" s="405"/>
      <c r="T205" s="405"/>
      <c r="U205" s="405"/>
      <c r="V205" s="405"/>
      <c r="W205" s="405"/>
      <c r="X205" s="405"/>
      <c r="Y205" s="405"/>
      <c r="Z205" s="405"/>
      <c r="AA205" s="405"/>
    </row>
    <row r="206" customFormat="false" ht="15.75" hidden="false" customHeight="false" outlineLevel="0" collapsed="false">
      <c r="C206" s="405"/>
      <c r="D206" s="405"/>
      <c r="E206" s="405"/>
      <c r="F206" s="405"/>
      <c r="G206" s="405"/>
      <c r="H206" s="405"/>
      <c r="I206" s="405"/>
      <c r="J206" s="405"/>
      <c r="K206" s="405"/>
      <c r="L206" s="405"/>
      <c r="M206" s="405"/>
      <c r="N206" s="405"/>
      <c r="O206" s="407"/>
      <c r="P206" s="405"/>
      <c r="Q206" s="405"/>
      <c r="R206" s="405"/>
      <c r="S206" s="405"/>
      <c r="T206" s="405"/>
      <c r="U206" s="405"/>
      <c r="V206" s="405"/>
      <c r="W206" s="405"/>
      <c r="X206" s="405"/>
      <c r="Y206" s="405"/>
      <c r="Z206" s="405"/>
      <c r="AA206" s="405"/>
    </row>
    <row r="207" customFormat="false" ht="15.75" hidden="false" customHeight="false" outlineLevel="0" collapsed="false">
      <c r="C207" s="405"/>
      <c r="D207" s="405"/>
      <c r="E207" s="405"/>
      <c r="F207" s="405"/>
      <c r="G207" s="405"/>
      <c r="H207" s="405"/>
      <c r="I207" s="405"/>
      <c r="J207" s="405"/>
      <c r="K207" s="405"/>
      <c r="L207" s="405"/>
      <c r="M207" s="405"/>
      <c r="N207" s="405"/>
      <c r="O207" s="407"/>
      <c r="P207" s="405"/>
      <c r="Q207" s="405"/>
      <c r="R207" s="405"/>
      <c r="S207" s="405"/>
      <c r="T207" s="405"/>
      <c r="U207" s="405"/>
      <c r="V207" s="405"/>
      <c r="W207" s="405"/>
      <c r="X207" s="405"/>
      <c r="Y207" s="405"/>
      <c r="Z207" s="405"/>
      <c r="AA207" s="405"/>
    </row>
    <row r="208" customFormat="false" ht="15.75" hidden="false" customHeight="false" outlineLevel="0" collapsed="false">
      <c r="C208" s="405"/>
      <c r="D208" s="405"/>
      <c r="E208" s="405"/>
      <c r="F208" s="405"/>
      <c r="G208" s="405"/>
      <c r="H208" s="405"/>
      <c r="I208" s="405"/>
      <c r="J208" s="405"/>
      <c r="K208" s="405"/>
      <c r="L208" s="405"/>
      <c r="M208" s="405"/>
      <c r="N208" s="405"/>
      <c r="O208" s="407"/>
      <c r="P208" s="405"/>
      <c r="Q208" s="405"/>
      <c r="R208" s="405"/>
      <c r="S208" s="405"/>
      <c r="T208" s="405"/>
      <c r="U208" s="405"/>
      <c r="V208" s="405"/>
      <c r="W208" s="405"/>
      <c r="X208" s="405"/>
      <c r="Y208" s="405"/>
      <c r="Z208" s="405"/>
      <c r="AA208" s="405"/>
    </row>
    <row r="209" customFormat="false" ht="15.75" hidden="false" customHeight="false" outlineLevel="0" collapsed="false">
      <c r="C209" s="405"/>
      <c r="D209" s="405"/>
      <c r="E209" s="405"/>
      <c r="F209" s="405"/>
      <c r="G209" s="405"/>
      <c r="H209" s="405"/>
      <c r="I209" s="405"/>
      <c r="J209" s="405"/>
      <c r="K209" s="405"/>
      <c r="L209" s="405"/>
      <c r="M209" s="405"/>
      <c r="N209" s="405"/>
      <c r="O209" s="407"/>
      <c r="P209" s="405"/>
      <c r="Q209" s="405"/>
      <c r="R209" s="405"/>
      <c r="S209" s="405"/>
      <c r="T209" s="405"/>
      <c r="U209" s="405"/>
      <c r="V209" s="405"/>
      <c r="W209" s="405"/>
      <c r="X209" s="405"/>
      <c r="Y209" s="405"/>
      <c r="Z209" s="405"/>
      <c r="AA209" s="405"/>
    </row>
    <row r="210" customFormat="false" ht="15.75" hidden="false" customHeight="false" outlineLevel="0" collapsed="false">
      <c r="C210" s="405"/>
      <c r="D210" s="405"/>
      <c r="E210" s="405"/>
      <c r="F210" s="405"/>
      <c r="G210" s="405"/>
      <c r="H210" s="405"/>
      <c r="I210" s="405"/>
      <c r="J210" s="405"/>
      <c r="K210" s="405"/>
      <c r="L210" s="405"/>
      <c r="M210" s="405"/>
      <c r="N210" s="405"/>
      <c r="O210" s="407"/>
      <c r="P210" s="405"/>
      <c r="Q210" s="405"/>
      <c r="R210" s="405"/>
      <c r="S210" s="405"/>
      <c r="T210" s="405"/>
      <c r="U210" s="405"/>
      <c r="V210" s="405"/>
      <c r="W210" s="405"/>
      <c r="X210" s="405"/>
      <c r="Y210" s="405"/>
      <c r="Z210" s="405"/>
      <c r="AA210" s="405"/>
    </row>
    <row r="211" customFormat="false" ht="15.75" hidden="false" customHeight="false" outlineLevel="0" collapsed="false">
      <c r="C211" s="405"/>
      <c r="D211" s="405"/>
      <c r="E211" s="405"/>
      <c r="F211" s="405"/>
      <c r="G211" s="405"/>
      <c r="H211" s="405"/>
      <c r="I211" s="405"/>
      <c r="J211" s="405"/>
      <c r="K211" s="405"/>
      <c r="L211" s="405"/>
      <c r="M211" s="405"/>
      <c r="N211" s="405"/>
      <c r="O211" s="407"/>
      <c r="P211" s="405"/>
      <c r="Q211" s="405"/>
      <c r="R211" s="405"/>
      <c r="S211" s="405"/>
      <c r="T211" s="405"/>
      <c r="U211" s="405"/>
      <c r="V211" s="405"/>
      <c r="W211" s="405"/>
      <c r="X211" s="405"/>
      <c r="Y211" s="405"/>
      <c r="Z211" s="405"/>
      <c r="AA211" s="405"/>
    </row>
    <row r="212" customFormat="false" ht="15.75" hidden="false" customHeight="false" outlineLevel="0" collapsed="false">
      <c r="C212" s="405"/>
      <c r="D212" s="405"/>
      <c r="E212" s="405"/>
      <c r="F212" s="405"/>
      <c r="G212" s="405"/>
      <c r="H212" s="405"/>
      <c r="I212" s="405"/>
      <c r="J212" s="405"/>
      <c r="K212" s="405"/>
      <c r="L212" s="405"/>
      <c r="M212" s="405"/>
      <c r="N212" s="405"/>
      <c r="O212" s="407"/>
      <c r="P212" s="405"/>
      <c r="Q212" s="405"/>
      <c r="R212" s="405"/>
      <c r="S212" s="405"/>
      <c r="T212" s="405"/>
      <c r="U212" s="405"/>
      <c r="V212" s="405"/>
      <c r="W212" s="405"/>
      <c r="X212" s="405"/>
      <c r="Y212" s="405"/>
      <c r="Z212" s="405"/>
      <c r="AA212" s="405"/>
    </row>
    <row r="213" customFormat="false" ht="15.75" hidden="false" customHeight="false" outlineLevel="0" collapsed="false">
      <c r="C213" s="405"/>
      <c r="D213" s="405"/>
      <c r="E213" s="405"/>
      <c r="F213" s="405"/>
      <c r="G213" s="405"/>
      <c r="H213" s="405"/>
      <c r="I213" s="405"/>
      <c r="J213" s="405"/>
      <c r="K213" s="405"/>
      <c r="L213" s="405"/>
      <c r="M213" s="405"/>
      <c r="N213" s="405"/>
      <c r="O213" s="407"/>
      <c r="P213" s="405"/>
      <c r="Q213" s="405"/>
      <c r="R213" s="405"/>
      <c r="S213" s="405"/>
      <c r="T213" s="405"/>
      <c r="U213" s="405"/>
      <c r="V213" s="405"/>
      <c r="W213" s="405"/>
      <c r="X213" s="405"/>
      <c r="Y213" s="405"/>
      <c r="Z213" s="405"/>
      <c r="AA213" s="405"/>
    </row>
    <row r="214" customFormat="false" ht="15.75" hidden="false" customHeight="false" outlineLevel="0" collapsed="false">
      <c r="C214" s="405"/>
      <c r="D214" s="405"/>
      <c r="E214" s="405"/>
      <c r="F214" s="405"/>
      <c r="G214" s="405"/>
      <c r="H214" s="405"/>
      <c r="I214" s="405"/>
      <c r="J214" s="405"/>
      <c r="K214" s="405"/>
      <c r="L214" s="405"/>
      <c r="M214" s="405"/>
      <c r="N214" s="405"/>
      <c r="O214" s="407"/>
      <c r="P214" s="405"/>
      <c r="Q214" s="405"/>
      <c r="R214" s="405"/>
      <c r="S214" s="405"/>
      <c r="T214" s="405"/>
      <c r="U214" s="405"/>
      <c r="V214" s="405"/>
      <c r="W214" s="405"/>
      <c r="X214" s="405"/>
      <c r="Y214" s="405"/>
      <c r="Z214" s="405"/>
      <c r="AA214" s="405"/>
    </row>
    <row r="215" customFormat="false" ht="15.75" hidden="false" customHeight="false" outlineLevel="0" collapsed="false">
      <c r="C215" s="405"/>
      <c r="D215" s="405"/>
      <c r="E215" s="405"/>
      <c r="F215" s="405"/>
      <c r="G215" s="405"/>
      <c r="H215" s="405"/>
      <c r="I215" s="405"/>
      <c r="J215" s="405"/>
      <c r="K215" s="405"/>
      <c r="L215" s="405"/>
      <c r="M215" s="405"/>
      <c r="N215" s="405"/>
      <c r="O215" s="407"/>
      <c r="P215" s="405"/>
      <c r="Q215" s="405"/>
      <c r="R215" s="405"/>
      <c r="S215" s="405"/>
      <c r="T215" s="405"/>
      <c r="U215" s="405"/>
      <c r="V215" s="405"/>
      <c r="W215" s="405"/>
      <c r="X215" s="405"/>
      <c r="Y215" s="405"/>
      <c r="Z215" s="405"/>
      <c r="AA215" s="405"/>
    </row>
    <row r="216" customFormat="false" ht="15.75" hidden="false" customHeight="false" outlineLevel="0" collapsed="false">
      <c r="C216" s="405"/>
      <c r="D216" s="405"/>
      <c r="E216" s="405"/>
      <c r="F216" s="405"/>
      <c r="G216" s="405"/>
      <c r="H216" s="405"/>
      <c r="I216" s="405"/>
      <c r="J216" s="405"/>
      <c r="K216" s="405"/>
      <c r="L216" s="405"/>
      <c r="M216" s="405"/>
      <c r="N216" s="405"/>
      <c r="O216" s="407"/>
      <c r="P216" s="405"/>
      <c r="Q216" s="405"/>
      <c r="R216" s="405"/>
      <c r="S216" s="405"/>
      <c r="T216" s="405"/>
      <c r="U216" s="405"/>
      <c r="V216" s="405"/>
      <c r="W216" s="405"/>
      <c r="X216" s="405"/>
      <c r="Y216" s="405"/>
      <c r="Z216" s="405"/>
      <c r="AA216" s="405"/>
    </row>
    <row r="217" customFormat="false" ht="15.75" hidden="false" customHeight="false" outlineLevel="0" collapsed="false">
      <c r="C217" s="405"/>
      <c r="D217" s="405"/>
      <c r="E217" s="405"/>
      <c r="F217" s="405"/>
      <c r="G217" s="405"/>
      <c r="H217" s="405"/>
      <c r="I217" s="405"/>
      <c r="J217" s="405"/>
      <c r="K217" s="405"/>
      <c r="L217" s="405"/>
      <c r="M217" s="405"/>
      <c r="N217" s="405"/>
      <c r="O217" s="407"/>
      <c r="P217" s="405"/>
      <c r="Q217" s="405"/>
      <c r="R217" s="405"/>
      <c r="S217" s="405"/>
      <c r="T217" s="405"/>
      <c r="U217" s="405"/>
      <c r="V217" s="405"/>
      <c r="W217" s="405"/>
      <c r="X217" s="405"/>
      <c r="Y217" s="405"/>
      <c r="Z217" s="405"/>
      <c r="AA217" s="405"/>
    </row>
    <row r="218" customFormat="false" ht="15.75" hidden="false" customHeight="false" outlineLevel="0" collapsed="false">
      <c r="C218" s="405"/>
      <c r="D218" s="405"/>
      <c r="E218" s="405"/>
      <c r="F218" s="405"/>
      <c r="G218" s="405"/>
      <c r="H218" s="405"/>
      <c r="I218" s="405"/>
      <c r="J218" s="405"/>
      <c r="K218" s="405"/>
      <c r="L218" s="405"/>
      <c r="M218" s="405"/>
      <c r="N218" s="405"/>
      <c r="O218" s="407"/>
      <c r="P218" s="405"/>
      <c r="Q218" s="405"/>
      <c r="R218" s="405"/>
      <c r="S218" s="405"/>
      <c r="T218" s="405"/>
      <c r="U218" s="405"/>
      <c r="V218" s="405"/>
      <c r="W218" s="405"/>
      <c r="X218" s="405"/>
      <c r="Y218" s="405"/>
      <c r="Z218" s="405"/>
      <c r="AA218" s="405"/>
    </row>
    <row r="219" customFormat="false" ht="15.75" hidden="false" customHeight="false" outlineLevel="0" collapsed="false">
      <c r="C219" s="405"/>
      <c r="D219" s="405"/>
      <c r="E219" s="405"/>
      <c r="F219" s="405"/>
      <c r="G219" s="405"/>
      <c r="H219" s="405"/>
      <c r="I219" s="405"/>
      <c r="J219" s="405"/>
      <c r="K219" s="405"/>
      <c r="L219" s="405"/>
      <c r="M219" s="405"/>
      <c r="N219" s="405"/>
      <c r="O219" s="407"/>
      <c r="P219" s="405"/>
      <c r="Q219" s="405"/>
      <c r="R219" s="405"/>
      <c r="S219" s="405"/>
      <c r="T219" s="405"/>
      <c r="U219" s="405"/>
      <c r="V219" s="405"/>
      <c r="W219" s="405"/>
      <c r="X219" s="405"/>
      <c r="Y219" s="405"/>
      <c r="Z219" s="405"/>
      <c r="AA219" s="405"/>
    </row>
    <row r="220" customFormat="false" ht="15.75" hidden="false" customHeight="false" outlineLevel="0" collapsed="false">
      <c r="C220" s="405"/>
      <c r="D220" s="405"/>
      <c r="E220" s="405"/>
      <c r="F220" s="405"/>
      <c r="G220" s="405"/>
      <c r="H220" s="405"/>
      <c r="I220" s="405"/>
      <c r="J220" s="405"/>
      <c r="K220" s="405"/>
      <c r="L220" s="405"/>
      <c r="M220" s="405"/>
      <c r="N220" s="405"/>
      <c r="O220" s="407"/>
      <c r="P220" s="405"/>
      <c r="Q220" s="405"/>
      <c r="R220" s="405"/>
      <c r="S220" s="405"/>
      <c r="T220" s="405"/>
      <c r="U220" s="405"/>
      <c r="V220" s="405"/>
      <c r="W220" s="405"/>
      <c r="X220" s="405"/>
      <c r="Y220" s="405"/>
      <c r="Z220" s="405"/>
      <c r="AA220" s="405"/>
    </row>
    <row r="221" customFormat="false" ht="15.75" hidden="false" customHeight="false" outlineLevel="0" collapsed="false">
      <c r="C221" s="405"/>
      <c r="D221" s="405"/>
      <c r="E221" s="405"/>
      <c r="F221" s="405"/>
      <c r="G221" s="405"/>
      <c r="H221" s="405"/>
      <c r="I221" s="405"/>
      <c r="J221" s="405"/>
      <c r="K221" s="405"/>
      <c r="L221" s="405"/>
      <c r="M221" s="405"/>
      <c r="N221" s="405"/>
      <c r="O221" s="407"/>
      <c r="P221" s="405"/>
      <c r="Q221" s="405"/>
      <c r="R221" s="405"/>
      <c r="S221" s="405"/>
      <c r="T221" s="405"/>
      <c r="U221" s="405"/>
      <c r="V221" s="405"/>
      <c r="W221" s="405"/>
      <c r="X221" s="405"/>
      <c r="Y221" s="405"/>
      <c r="Z221" s="405"/>
      <c r="AA221" s="405"/>
    </row>
    <row r="222" customFormat="false" ht="15.75" hidden="false" customHeight="false" outlineLevel="0" collapsed="false">
      <c r="C222" s="405"/>
      <c r="D222" s="405"/>
      <c r="E222" s="405"/>
      <c r="F222" s="405"/>
      <c r="G222" s="405"/>
      <c r="H222" s="405"/>
      <c r="I222" s="405"/>
      <c r="J222" s="405"/>
      <c r="K222" s="405"/>
      <c r="L222" s="405"/>
      <c r="M222" s="405"/>
      <c r="N222" s="405"/>
      <c r="O222" s="407"/>
      <c r="P222" s="405"/>
      <c r="Q222" s="405"/>
      <c r="R222" s="405"/>
      <c r="S222" s="405"/>
      <c r="T222" s="405"/>
      <c r="U222" s="405"/>
      <c r="V222" s="405"/>
      <c r="W222" s="405"/>
      <c r="X222" s="405"/>
      <c r="Y222" s="405"/>
      <c r="Z222" s="405"/>
      <c r="AA222" s="405"/>
    </row>
    <row r="223" customFormat="false" ht="15.75" hidden="false" customHeight="false" outlineLevel="0" collapsed="false">
      <c r="C223" s="405"/>
      <c r="D223" s="405"/>
      <c r="E223" s="405"/>
      <c r="F223" s="405"/>
      <c r="G223" s="405"/>
      <c r="H223" s="405"/>
      <c r="I223" s="405"/>
      <c r="J223" s="405"/>
      <c r="K223" s="405"/>
      <c r="L223" s="405"/>
      <c r="M223" s="405"/>
      <c r="N223" s="405"/>
      <c r="O223" s="407"/>
      <c r="P223" s="405"/>
      <c r="Q223" s="405"/>
      <c r="R223" s="405"/>
      <c r="S223" s="405"/>
      <c r="T223" s="405"/>
      <c r="U223" s="405"/>
      <c r="V223" s="405"/>
      <c r="W223" s="405"/>
      <c r="X223" s="405"/>
      <c r="Y223" s="405"/>
      <c r="Z223" s="405"/>
      <c r="AA223" s="405"/>
    </row>
    <row r="224" customFormat="false" ht="15.75" hidden="false" customHeight="false" outlineLevel="0" collapsed="false">
      <c r="C224" s="405"/>
      <c r="D224" s="405"/>
      <c r="E224" s="405"/>
      <c r="F224" s="405"/>
      <c r="G224" s="405"/>
      <c r="H224" s="405"/>
      <c r="I224" s="405"/>
      <c r="J224" s="405"/>
      <c r="K224" s="405"/>
      <c r="L224" s="405"/>
      <c r="M224" s="405"/>
      <c r="N224" s="405"/>
      <c r="O224" s="407"/>
      <c r="P224" s="405"/>
      <c r="Q224" s="405"/>
      <c r="R224" s="405"/>
      <c r="S224" s="405"/>
      <c r="T224" s="405"/>
      <c r="U224" s="405"/>
      <c r="V224" s="405"/>
      <c r="W224" s="405"/>
      <c r="X224" s="405"/>
      <c r="Y224" s="405"/>
      <c r="Z224" s="405"/>
      <c r="AA224" s="405"/>
    </row>
    <row r="225" customFormat="false" ht="15.75" hidden="false" customHeight="false" outlineLevel="0" collapsed="false">
      <c r="C225" s="405"/>
      <c r="D225" s="405"/>
      <c r="E225" s="405"/>
      <c r="F225" s="405"/>
      <c r="G225" s="405"/>
      <c r="H225" s="405"/>
      <c r="I225" s="405"/>
      <c r="J225" s="405"/>
      <c r="K225" s="405"/>
      <c r="L225" s="405"/>
      <c r="M225" s="405"/>
      <c r="N225" s="405"/>
      <c r="O225" s="407"/>
      <c r="P225" s="405"/>
      <c r="Q225" s="405"/>
      <c r="R225" s="405"/>
      <c r="S225" s="405"/>
      <c r="T225" s="405"/>
      <c r="U225" s="405"/>
      <c r="V225" s="405"/>
      <c r="W225" s="405"/>
      <c r="X225" s="405"/>
      <c r="Y225" s="405"/>
      <c r="Z225" s="405"/>
      <c r="AA225" s="405"/>
    </row>
    <row r="226" customFormat="false" ht="15.75" hidden="false" customHeight="false" outlineLevel="0" collapsed="false">
      <c r="C226" s="405"/>
      <c r="D226" s="405"/>
      <c r="E226" s="405"/>
      <c r="F226" s="405"/>
      <c r="G226" s="405"/>
      <c r="H226" s="405"/>
      <c r="I226" s="405"/>
      <c r="J226" s="405"/>
      <c r="K226" s="405"/>
      <c r="L226" s="405"/>
      <c r="M226" s="405"/>
      <c r="N226" s="405"/>
      <c r="O226" s="407"/>
      <c r="P226" s="405"/>
      <c r="Q226" s="405"/>
      <c r="R226" s="405"/>
      <c r="S226" s="405"/>
      <c r="T226" s="405"/>
      <c r="U226" s="405"/>
      <c r="V226" s="405"/>
      <c r="W226" s="405"/>
      <c r="X226" s="405"/>
      <c r="Y226" s="405"/>
      <c r="Z226" s="405"/>
      <c r="AA226" s="405"/>
    </row>
    <row r="227" customFormat="false" ht="15.75" hidden="false" customHeight="false" outlineLevel="0" collapsed="false">
      <c r="C227" s="405"/>
      <c r="D227" s="405"/>
      <c r="E227" s="405"/>
      <c r="F227" s="405"/>
      <c r="G227" s="405"/>
      <c r="H227" s="405"/>
      <c r="I227" s="405"/>
      <c r="J227" s="405"/>
      <c r="K227" s="405"/>
      <c r="L227" s="405"/>
      <c r="M227" s="405"/>
      <c r="N227" s="405"/>
      <c r="O227" s="407"/>
      <c r="P227" s="405"/>
      <c r="Q227" s="405"/>
      <c r="R227" s="405"/>
      <c r="S227" s="405"/>
      <c r="T227" s="405"/>
      <c r="U227" s="405"/>
      <c r="V227" s="405"/>
      <c r="W227" s="405"/>
      <c r="X227" s="405"/>
      <c r="Y227" s="405"/>
      <c r="Z227" s="405"/>
      <c r="AA227" s="405"/>
    </row>
    <row r="228" customFormat="false" ht="15.75" hidden="false" customHeight="false" outlineLevel="0" collapsed="false">
      <c r="C228" s="405"/>
      <c r="D228" s="405"/>
      <c r="E228" s="405"/>
      <c r="F228" s="405"/>
      <c r="G228" s="405"/>
      <c r="H228" s="405"/>
      <c r="I228" s="405"/>
      <c r="J228" s="405"/>
      <c r="K228" s="405"/>
      <c r="L228" s="405"/>
      <c r="M228" s="405"/>
      <c r="N228" s="405"/>
      <c r="O228" s="407"/>
      <c r="P228" s="405"/>
      <c r="Q228" s="405"/>
      <c r="R228" s="405"/>
      <c r="S228" s="405"/>
      <c r="T228" s="405"/>
      <c r="U228" s="405"/>
      <c r="V228" s="405"/>
      <c r="W228" s="405"/>
      <c r="X228" s="405"/>
      <c r="Y228" s="405"/>
      <c r="Z228" s="405"/>
      <c r="AA228" s="405"/>
    </row>
    <row r="229" customFormat="false" ht="15.75" hidden="false" customHeight="false" outlineLevel="0" collapsed="false">
      <c r="C229" s="405"/>
      <c r="D229" s="405"/>
      <c r="E229" s="405"/>
      <c r="F229" s="405"/>
      <c r="G229" s="405"/>
      <c r="H229" s="405"/>
      <c r="I229" s="405"/>
      <c r="J229" s="405"/>
      <c r="K229" s="405"/>
      <c r="L229" s="405"/>
      <c r="M229" s="405"/>
      <c r="N229" s="405"/>
      <c r="O229" s="407"/>
      <c r="P229" s="405"/>
      <c r="Q229" s="405"/>
      <c r="R229" s="405"/>
      <c r="S229" s="405"/>
      <c r="T229" s="405"/>
      <c r="U229" s="405"/>
      <c r="V229" s="405"/>
      <c r="W229" s="405"/>
      <c r="X229" s="405"/>
      <c r="Y229" s="405"/>
      <c r="Z229" s="405"/>
      <c r="AA229" s="405"/>
    </row>
    <row r="230" customFormat="false" ht="15.75" hidden="false" customHeight="false" outlineLevel="0" collapsed="false">
      <c r="C230" s="405"/>
      <c r="D230" s="405"/>
      <c r="E230" s="405"/>
      <c r="F230" s="405"/>
      <c r="G230" s="405"/>
      <c r="H230" s="405"/>
      <c r="I230" s="405"/>
      <c r="J230" s="405"/>
      <c r="K230" s="405"/>
      <c r="L230" s="405"/>
      <c r="M230" s="405"/>
      <c r="N230" s="405"/>
      <c r="O230" s="407"/>
      <c r="P230" s="405"/>
      <c r="Q230" s="405"/>
      <c r="R230" s="405"/>
      <c r="S230" s="405"/>
      <c r="T230" s="405"/>
      <c r="U230" s="405"/>
      <c r="V230" s="405"/>
      <c r="W230" s="405"/>
      <c r="X230" s="405"/>
      <c r="Y230" s="405"/>
      <c r="Z230" s="405"/>
      <c r="AA230" s="405"/>
    </row>
    <row r="231" customFormat="false" ht="15.75" hidden="false" customHeight="false" outlineLevel="0" collapsed="false">
      <c r="C231" s="405"/>
      <c r="D231" s="405"/>
      <c r="E231" s="405"/>
      <c r="F231" s="405"/>
      <c r="G231" s="405"/>
      <c r="H231" s="405"/>
      <c r="I231" s="405"/>
      <c r="J231" s="405"/>
      <c r="K231" s="405"/>
      <c r="L231" s="405"/>
      <c r="M231" s="405"/>
      <c r="N231" s="405"/>
      <c r="O231" s="407"/>
      <c r="P231" s="405"/>
      <c r="Q231" s="405"/>
      <c r="R231" s="405"/>
      <c r="S231" s="405"/>
      <c r="T231" s="405"/>
      <c r="U231" s="405"/>
      <c r="V231" s="405"/>
      <c r="W231" s="405"/>
      <c r="X231" s="405"/>
      <c r="Y231" s="405"/>
      <c r="Z231" s="405"/>
      <c r="AA231" s="405"/>
    </row>
    <row r="232" customFormat="false" ht="15.75" hidden="false" customHeight="false" outlineLevel="0" collapsed="false">
      <c r="C232" s="405"/>
      <c r="D232" s="405"/>
      <c r="E232" s="405"/>
      <c r="F232" s="405"/>
      <c r="G232" s="405"/>
      <c r="H232" s="405"/>
      <c r="I232" s="405"/>
      <c r="J232" s="405"/>
      <c r="K232" s="405"/>
      <c r="L232" s="405"/>
      <c r="M232" s="405"/>
      <c r="N232" s="405"/>
      <c r="O232" s="407"/>
      <c r="P232" s="405"/>
      <c r="Q232" s="405"/>
      <c r="R232" s="405"/>
      <c r="S232" s="405"/>
      <c r="T232" s="405"/>
      <c r="U232" s="405"/>
      <c r="V232" s="405"/>
      <c r="W232" s="405"/>
      <c r="X232" s="405"/>
      <c r="Y232" s="405"/>
      <c r="Z232" s="405"/>
      <c r="AA232" s="405"/>
    </row>
    <row r="233" customFormat="false" ht="15.75" hidden="false" customHeight="false" outlineLevel="0" collapsed="false">
      <c r="C233" s="405"/>
      <c r="D233" s="405"/>
      <c r="E233" s="405"/>
      <c r="F233" s="405"/>
      <c r="G233" s="405"/>
      <c r="H233" s="405"/>
      <c r="I233" s="405"/>
      <c r="J233" s="405"/>
      <c r="K233" s="405"/>
      <c r="L233" s="405"/>
      <c r="M233" s="405"/>
      <c r="N233" s="405"/>
      <c r="O233" s="407"/>
      <c r="P233" s="405"/>
      <c r="Q233" s="405"/>
      <c r="R233" s="405"/>
      <c r="S233" s="405"/>
      <c r="T233" s="405"/>
      <c r="U233" s="405"/>
      <c r="V233" s="405"/>
      <c r="W233" s="405"/>
      <c r="X233" s="405"/>
      <c r="Y233" s="405"/>
      <c r="Z233" s="405"/>
      <c r="AA233" s="405"/>
    </row>
    <row r="234" customFormat="false" ht="15.75" hidden="false" customHeight="false" outlineLevel="0" collapsed="false">
      <c r="C234" s="405"/>
      <c r="D234" s="405"/>
      <c r="E234" s="405"/>
      <c r="F234" s="405"/>
      <c r="G234" s="405"/>
      <c r="H234" s="405"/>
      <c r="I234" s="405"/>
      <c r="J234" s="405"/>
      <c r="K234" s="405"/>
      <c r="L234" s="405"/>
      <c r="M234" s="405"/>
      <c r="N234" s="405"/>
      <c r="O234" s="407"/>
      <c r="P234" s="405"/>
      <c r="Q234" s="405"/>
      <c r="R234" s="405"/>
      <c r="S234" s="405"/>
      <c r="T234" s="405"/>
      <c r="U234" s="405"/>
      <c r="V234" s="405"/>
      <c r="W234" s="405"/>
      <c r="X234" s="405"/>
      <c r="Y234" s="405"/>
      <c r="Z234" s="405"/>
      <c r="AA234" s="405"/>
    </row>
    <row r="235" customFormat="false" ht="15.75" hidden="false" customHeight="false" outlineLevel="0" collapsed="false">
      <c r="C235" s="405"/>
      <c r="D235" s="405"/>
      <c r="E235" s="405"/>
      <c r="F235" s="405"/>
      <c r="G235" s="405"/>
      <c r="H235" s="405"/>
      <c r="I235" s="405"/>
      <c r="J235" s="405"/>
      <c r="K235" s="405"/>
      <c r="L235" s="405"/>
      <c r="M235" s="405"/>
      <c r="N235" s="405"/>
      <c r="O235" s="407"/>
      <c r="P235" s="405"/>
      <c r="Q235" s="405"/>
      <c r="R235" s="405"/>
      <c r="S235" s="405"/>
      <c r="T235" s="405"/>
      <c r="U235" s="405"/>
      <c r="V235" s="405"/>
      <c r="W235" s="405"/>
      <c r="X235" s="405"/>
      <c r="Y235" s="405"/>
      <c r="Z235" s="405"/>
      <c r="AA235" s="405"/>
    </row>
    <row r="236" customFormat="false" ht="15.75" hidden="false" customHeight="false" outlineLevel="0" collapsed="false">
      <c r="C236" s="405"/>
      <c r="D236" s="405"/>
      <c r="E236" s="405"/>
      <c r="F236" s="405"/>
      <c r="G236" s="405"/>
      <c r="H236" s="405"/>
      <c r="I236" s="405"/>
      <c r="J236" s="405"/>
      <c r="K236" s="405"/>
      <c r="L236" s="405"/>
      <c r="M236" s="405"/>
      <c r="N236" s="405"/>
      <c r="O236" s="407"/>
      <c r="P236" s="405"/>
      <c r="Q236" s="405"/>
      <c r="R236" s="405"/>
      <c r="S236" s="405"/>
      <c r="T236" s="405"/>
      <c r="U236" s="405"/>
      <c r="V236" s="405"/>
      <c r="W236" s="405"/>
      <c r="X236" s="405"/>
      <c r="Y236" s="405"/>
      <c r="Z236" s="405"/>
      <c r="AA236" s="405"/>
    </row>
    <row r="237" customFormat="false" ht="15.75" hidden="false" customHeight="false" outlineLevel="0" collapsed="false">
      <c r="C237" s="405"/>
      <c r="D237" s="405"/>
      <c r="E237" s="405"/>
      <c r="F237" s="405"/>
      <c r="G237" s="405"/>
      <c r="H237" s="405"/>
      <c r="I237" s="405"/>
      <c r="J237" s="405"/>
      <c r="K237" s="405"/>
      <c r="L237" s="405"/>
      <c r="M237" s="405"/>
      <c r="N237" s="405"/>
      <c r="O237" s="407"/>
      <c r="P237" s="405"/>
      <c r="Q237" s="405"/>
      <c r="R237" s="405"/>
      <c r="S237" s="405"/>
      <c r="T237" s="405"/>
      <c r="U237" s="405"/>
      <c r="V237" s="405"/>
      <c r="W237" s="405"/>
      <c r="X237" s="405"/>
      <c r="Y237" s="405"/>
      <c r="Z237" s="405"/>
      <c r="AA237" s="405"/>
    </row>
    <row r="238" customFormat="false" ht="15.75" hidden="false" customHeight="false" outlineLevel="0" collapsed="false">
      <c r="C238" s="405"/>
      <c r="D238" s="405"/>
      <c r="E238" s="405"/>
      <c r="F238" s="405"/>
      <c r="G238" s="405"/>
      <c r="H238" s="405"/>
      <c r="I238" s="405"/>
      <c r="J238" s="405"/>
      <c r="K238" s="405"/>
      <c r="L238" s="405"/>
      <c r="M238" s="405"/>
      <c r="N238" s="405"/>
      <c r="O238" s="407"/>
      <c r="P238" s="405"/>
      <c r="Q238" s="405"/>
      <c r="R238" s="405"/>
      <c r="S238" s="405"/>
      <c r="T238" s="405"/>
      <c r="U238" s="405"/>
      <c r="V238" s="405"/>
      <c r="W238" s="405"/>
      <c r="X238" s="405"/>
      <c r="Y238" s="405"/>
      <c r="Z238" s="405"/>
      <c r="AA238" s="405"/>
    </row>
    <row r="239" customFormat="false" ht="15.75" hidden="false" customHeight="false" outlineLevel="0" collapsed="false">
      <c r="C239" s="405"/>
      <c r="D239" s="405"/>
      <c r="E239" s="405"/>
      <c r="F239" s="405"/>
      <c r="G239" s="405"/>
      <c r="H239" s="405"/>
      <c r="I239" s="405"/>
      <c r="J239" s="405"/>
      <c r="K239" s="405"/>
      <c r="L239" s="405"/>
      <c r="M239" s="405"/>
      <c r="N239" s="405"/>
      <c r="O239" s="407"/>
      <c r="P239" s="405"/>
      <c r="Q239" s="405"/>
      <c r="R239" s="405"/>
      <c r="S239" s="405"/>
      <c r="T239" s="405"/>
      <c r="U239" s="405"/>
      <c r="V239" s="405"/>
      <c r="W239" s="405"/>
      <c r="X239" s="405"/>
      <c r="Y239" s="405"/>
      <c r="Z239" s="405"/>
      <c r="AA239" s="405"/>
    </row>
    <row r="240" customFormat="false" ht="15.75" hidden="false" customHeight="false" outlineLevel="0" collapsed="false">
      <c r="C240" s="405"/>
      <c r="D240" s="405"/>
      <c r="E240" s="405"/>
      <c r="F240" s="405"/>
      <c r="G240" s="405"/>
      <c r="H240" s="405"/>
      <c r="I240" s="405"/>
      <c r="J240" s="405"/>
      <c r="K240" s="405"/>
      <c r="L240" s="405"/>
      <c r="M240" s="405"/>
      <c r="N240" s="405"/>
      <c r="O240" s="407"/>
      <c r="P240" s="405"/>
      <c r="Q240" s="405"/>
      <c r="R240" s="405"/>
      <c r="S240" s="405"/>
      <c r="T240" s="405"/>
      <c r="U240" s="405"/>
      <c r="V240" s="405"/>
      <c r="W240" s="405"/>
      <c r="X240" s="405"/>
      <c r="Y240" s="405"/>
      <c r="Z240" s="405"/>
      <c r="AA240" s="405"/>
    </row>
    <row r="241" customFormat="false" ht="15.75" hidden="false" customHeight="false" outlineLevel="0" collapsed="false">
      <c r="C241" s="405"/>
      <c r="D241" s="405"/>
      <c r="E241" s="405"/>
      <c r="F241" s="405"/>
      <c r="G241" s="405"/>
      <c r="H241" s="405"/>
      <c r="I241" s="405"/>
      <c r="J241" s="405"/>
      <c r="K241" s="405"/>
      <c r="L241" s="405"/>
      <c r="M241" s="405"/>
      <c r="N241" s="405"/>
      <c r="O241" s="407"/>
      <c r="P241" s="405"/>
      <c r="Q241" s="405"/>
      <c r="R241" s="405"/>
      <c r="S241" s="405"/>
      <c r="T241" s="405"/>
      <c r="U241" s="405"/>
      <c r="V241" s="405"/>
      <c r="W241" s="405"/>
      <c r="X241" s="405"/>
      <c r="Y241" s="405"/>
      <c r="Z241" s="405"/>
      <c r="AA241" s="405"/>
    </row>
    <row r="242" customFormat="false" ht="15.75" hidden="false" customHeight="false" outlineLevel="0" collapsed="false">
      <c r="C242" s="405"/>
      <c r="D242" s="405"/>
      <c r="E242" s="405"/>
      <c r="F242" s="405"/>
      <c r="G242" s="405"/>
      <c r="H242" s="405"/>
      <c r="I242" s="405"/>
      <c r="J242" s="405"/>
      <c r="K242" s="405"/>
      <c r="L242" s="405"/>
      <c r="M242" s="405"/>
      <c r="N242" s="405"/>
      <c r="O242" s="407"/>
      <c r="P242" s="405"/>
      <c r="Q242" s="405"/>
      <c r="R242" s="405"/>
      <c r="S242" s="405"/>
      <c r="T242" s="405"/>
      <c r="U242" s="405"/>
      <c r="V242" s="405"/>
      <c r="W242" s="405"/>
      <c r="X242" s="405"/>
      <c r="Y242" s="405"/>
      <c r="Z242" s="405"/>
      <c r="AA242" s="405"/>
    </row>
    <row r="243" customFormat="false" ht="15.75" hidden="false" customHeight="false" outlineLevel="0" collapsed="false">
      <c r="C243" s="405"/>
      <c r="D243" s="405"/>
      <c r="E243" s="405"/>
      <c r="F243" s="405"/>
      <c r="G243" s="405"/>
      <c r="H243" s="405"/>
      <c r="I243" s="405"/>
      <c r="J243" s="405"/>
      <c r="K243" s="405"/>
      <c r="L243" s="405"/>
      <c r="M243" s="405"/>
      <c r="N243" s="405"/>
      <c r="O243" s="407"/>
      <c r="P243" s="405"/>
      <c r="Q243" s="405"/>
      <c r="R243" s="405"/>
      <c r="S243" s="405"/>
      <c r="T243" s="405"/>
      <c r="U243" s="405"/>
      <c r="V243" s="405"/>
      <c r="W243" s="405"/>
      <c r="X243" s="405"/>
      <c r="Y243" s="405"/>
      <c r="Z243" s="405"/>
      <c r="AA243" s="405"/>
    </row>
    <row r="244" customFormat="false" ht="15.75" hidden="false" customHeight="false" outlineLevel="0" collapsed="false">
      <c r="C244" s="405"/>
      <c r="D244" s="405"/>
      <c r="E244" s="405"/>
      <c r="F244" s="405"/>
      <c r="G244" s="405"/>
      <c r="H244" s="405"/>
      <c r="I244" s="405"/>
      <c r="J244" s="405"/>
      <c r="K244" s="405"/>
      <c r="L244" s="405"/>
      <c r="M244" s="405"/>
      <c r="N244" s="405"/>
      <c r="O244" s="407"/>
      <c r="P244" s="405"/>
      <c r="Q244" s="405"/>
      <c r="R244" s="405"/>
      <c r="S244" s="405"/>
      <c r="T244" s="405"/>
      <c r="U244" s="405"/>
      <c r="V244" s="405"/>
      <c r="W244" s="405"/>
      <c r="X244" s="405"/>
      <c r="Y244" s="405"/>
      <c r="Z244" s="405"/>
      <c r="AA244" s="405"/>
    </row>
    <row r="245" customFormat="false" ht="15.75" hidden="false" customHeight="false" outlineLevel="0" collapsed="false">
      <c r="C245" s="405"/>
      <c r="D245" s="405"/>
      <c r="E245" s="405"/>
      <c r="F245" s="405"/>
      <c r="G245" s="405"/>
      <c r="H245" s="405"/>
      <c r="I245" s="405"/>
      <c r="J245" s="405"/>
      <c r="K245" s="405"/>
      <c r="L245" s="405"/>
      <c r="M245" s="405"/>
      <c r="N245" s="405"/>
      <c r="O245" s="407"/>
      <c r="P245" s="405"/>
      <c r="Q245" s="405"/>
      <c r="R245" s="405"/>
      <c r="S245" s="405"/>
      <c r="T245" s="405"/>
      <c r="U245" s="405"/>
      <c r="V245" s="405"/>
      <c r="W245" s="405"/>
      <c r="X245" s="405"/>
      <c r="Y245" s="405"/>
      <c r="Z245" s="405"/>
      <c r="AA245" s="405"/>
    </row>
    <row r="246" customFormat="false" ht="15.75" hidden="false" customHeight="false" outlineLevel="0" collapsed="false">
      <c r="C246" s="405"/>
      <c r="D246" s="405"/>
      <c r="E246" s="405"/>
      <c r="F246" s="405"/>
      <c r="G246" s="405"/>
      <c r="H246" s="405"/>
      <c r="I246" s="405"/>
      <c r="J246" s="405"/>
      <c r="K246" s="405"/>
      <c r="L246" s="405"/>
      <c r="M246" s="405"/>
      <c r="N246" s="405"/>
      <c r="O246" s="407"/>
      <c r="P246" s="405"/>
      <c r="Q246" s="405"/>
      <c r="R246" s="405"/>
      <c r="S246" s="405"/>
      <c r="T246" s="405"/>
      <c r="U246" s="405"/>
      <c r="V246" s="405"/>
      <c r="W246" s="405"/>
      <c r="X246" s="405"/>
      <c r="Y246" s="405"/>
      <c r="Z246" s="405"/>
      <c r="AA246" s="405"/>
    </row>
    <row r="247" customFormat="false" ht="15.75" hidden="false" customHeight="false" outlineLevel="0" collapsed="false">
      <c r="C247" s="405"/>
      <c r="D247" s="405"/>
      <c r="E247" s="405"/>
      <c r="F247" s="405"/>
      <c r="G247" s="405"/>
      <c r="H247" s="405"/>
      <c r="I247" s="405"/>
      <c r="J247" s="405"/>
      <c r="K247" s="405"/>
      <c r="L247" s="405"/>
      <c r="M247" s="405"/>
      <c r="N247" s="405"/>
      <c r="O247" s="407"/>
      <c r="P247" s="405"/>
      <c r="Q247" s="405"/>
      <c r="R247" s="405"/>
      <c r="S247" s="405"/>
      <c r="T247" s="405"/>
      <c r="U247" s="405"/>
      <c r="V247" s="405"/>
      <c r="W247" s="405"/>
      <c r="X247" s="405"/>
      <c r="Y247" s="405"/>
      <c r="Z247" s="405"/>
      <c r="AA247" s="405"/>
    </row>
    <row r="248" customFormat="false" ht="15.75" hidden="false" customHeight="false" outlineLevel="0" collapsed="false">
      <c r="C248" s="405"/>
      <c r="D248" s="405"/>
      <c r="E248" s="405"/>
      <c r="F248" s="405"/>
      <c r="G248" s="405"/>
      <c r="H248" s="405"/>
      <c r="I248" s="405"/>
      <c r="J248" s="405"/>
      <c r="K248" s="405"/>
      <c r="L248" s="405"/>
      <c r="M248" s="405"/>
      <c r="N248" s="405"/>
      <c r="O248" s="407"/>
      <c r="P248" s="405"/>
      <c r="Q248" s="405"/>
      <c r="R248" s="405"/>
      <c r="S248" s="405"/>
      <c r="T248" s="405"/>
      <c r="U248" s="405"/>
      <c r="V248" s="405"/>
      <c r="W248" s="405"/>
      <c r="X248" s="405"/>
      <c r="Y248" s="405"/>
      <c r="Z248" s="405"/>
      <c r="AA248" s="405"/>
    </row>
    <row r="249" customFormat="false" ht="15.75" hidden="false" customHeight="false" outlineLevel="0" collapsed="false">
      <c r="C249" s="405"/>
      <c r="D249" s="405"/>
      <c r="E249" s="405"/>
      <c r="F249" s="405"/>
      <c r="G249" s="405"/>
      <c r="H249" s="405"/>
      <c r="I249" s="405"/>
      <c r="J249" s="405"/>
      <c r="K249" s="405"/>
      <c r="L249" s="405"/>
      <c r="M249" s="405"/>
      <c r="N249" s="405"/>
      <c r="O249" s="407"/>
      <c r="P249" s="405"/>
      <c r="Q249" s="405"/>
      <c r="R249" s="405"/>
      <c r="S249" s="405"/>
      <c r="T249" s="405"/>
      <c r="U249" s="405"/>
      <c r="V249" s="405"/>
      <c r="W249" s="405"/>
      <c r="X249" s="405"/>
      <c r="Y249" s="405"/>
      <c r="Z249" s="405"/>
      <c r="AA249" s="405"/>
    </row>
    <row r="250" customFormat="false" ht="15.75" hidden="false" customHeight="false" outlineLevel="0" collapsed="false">
      <c r="C250" s="405"/>
      <c r="D250" s="405"/>
      <c r="E250" s="405"/>
      <c r="F250" s="405"/>
      <c r="G250" s="405"/>
      <c r="H250" s="405"/>
      <c r="I250" s="405"/>
      <c r="J250" s="405"/>
      <c r="K250" s="405"/>
      <c r="L250" s="405"/>
      <c r="M250" s="405"/>
      <c r="N250" s="405"/>
      <c r="O250" s="407"/>
      <c r="P250" s="405"/>
      <c r="Q250" s="405"/>
      <c r="R250" s="405"/>
      <c r="S250" s="405"/>
      <c r="T250" s="405"/>
      <c r="U250" s="405"/>
      <c r="V250" s="405"/>
      <c r="W250" s="405"/>
      <c r="X250" s="405"/>
      <c r="Y250" s="405"/>
      <c r="Z250" s="405"/>
      <c r="AA250" s="405"/>
    </row>
    <row r="251" customFormat="false" ht="15.75" hidden="false" customHeight="false" outlineLevel="0" collapsed="false">
      <c r="C251" s="405"/>
      <c r="D251" s="405"/>
      <c r="E251" s="405"/>
      <c r="F251" s="405"/>
      <c r="G251" s="405"/>
      <c r="H251" s="405"/>
      <c r="I251" s="405"/>
      <c r="J251" s="405"/>
      <c r="K251" s="405"/>
      <c r="L251" s="405"/>
      <c r="M251" s="405"/>
      <c r="N251" s="405"/>
      <c r="O251" s="407"/>
      <c r="P251" s="405"/>
      <c r="Q251" s="405"/>
      <c r="R251" s="405"/>
      <c r="S251" s="405"/>
      <c r="T251" s="405"/>
      <c r="U251" s="405"/>
      <c r="V251" s="405"/>
      <c r="W251" s="405"/>
      <c r="X251" s="405"/>
      <c r="Y251" s="405"/>
      <c r="Z251" s="405"/>
      <c r="AA251" s="405"/>
    </row>
    <row r="252" customFormat="false" ht="15.75" hidden="false" customHeight="false" outlineLevel="0" collapsed="false">
      <c r="C252" s="405"/>
      <c r="D252" s="405"/>
      <c r="E252" s="405"/>
      <c r="F252" s="405"/>
      <c r="G252" s="405"/>
      <c r="H252" s="405"/>
      <c r="I252" s="405"/>
      <c r="J252" s="405"/>
      <c r="K252" s="405"/>
      <c r="L252" s="405"/>
      <c r="M252" s="405"/>
      <c r="N252" s="405"/>
      <c r="O252" s="407"/>
      <c r="P252" s="405"/>
      <c r="Q252" s="405"/>
      <c r="R252" s="405"/>
      <c r="S252" s="405"/>
      <c r="T252" s="405"/>
      <c r="U252" s="405"/>
      <c r="V252" s="405"/>
      <c r="W252" s="405"/>
      <c r="X252" s="405"/>
      <c r="Y252" s="405"/>
      <c r="Z252" s="405"/>
      <c r="AA252" s="405"/>
    </row>
    <row r="253" customFormat="false" ht="15.75" hidden="false" customHeight="false" outlineLevel="0" collapsed="false">
      <c r="C253" s="405"/>
      <c r="D253" s="405"/>
      <c r="E253" s="405"/>
      <c r="F253" s="405"/>
      <c r="G253" s="405"/>
      <c r="H253" s="405"/>
      <c r="I253" s="405"/>
      <c r="J253" s="405"/>
      <c r="K253" s="405"/>
      <c r="L253" s="405"/>
      <c r="M253" s="405"/>
      <c r="N253" s="405"/>
      <c r="O253" s="407"/>
      <c r="P253" s="405"/>
      <c r="Q253" s="405"/>
      <c r="R253" s="405"/>
      <c r="S253" s="405"/>
      <c r="T253" s="405"/>
      <c r="U253" s="405"/>
      <c r="V253" s="405"/>
      <c r="W253" s="405"/>
      <c r="X253" s="405"/>
      <c r="Y253" s="405"/>
      <c r="Z253" s="405"/>
      <c r="AA253" s="405"/>
    </row>
    <row r="254" customFormat="false" ht="15.75" hidden="false" customHeight="false" outlineLevel="0" collapsed="false">
      <c r="C254" s="405"/>
      <c r="D254" s="405"/>
      <c r="E254" s="405"/>
      <c r="F254" s="405"/>
      <c r="G254" s="405"/>
      <c r="H254" s="405"/>
      <c r="I254" s="405"/>
      <c r="J254" s="405"/>
      <c r="K254" s="405"/>
      <c r="L254" s="405"/>
      <c r="M254" s="405"/>
      <c r="N254" s="405"/>
      <c r="O254" s="407"/>
      <c r="P254" s="405"/>
      <c r="Q254" s="405"/>
      <c r="R254" s="405"/>
      <c r="S254" s="405"/>
      <c r="T254" s="405"/>
      <c r="U254" s="405"/>
      <c r="V254" s="405"/>
      <c r="W254" s="405"/>
      <c r="X254" s="405"/>
      <c r="Y254" s="405"/>
      <c r="Z254" s="405"/>
      <c r="AA254" s="405"/>
    </row>
    <row r="255" customFormat="false" ht="15.75" hidden="false" customHeight="false" outlineLevel="0" collapsed="false">
      <c r="C255" s="405"/>
      <c r="D255" s="405"/>
      <c r="E255" s="405"/>
      <c r="F255" s="405"/>
      <c r="G255" s="405"/>
      <c r="H255" s="405"/>
      <c r="I255" s="405"/>
      <c r="J255" s="405"/>
      <c r="K255" s="405"/>
      <c r="L255" s="405"/>
      <c r="M255" s="405"/>
      <c r="N255" s="405"/>
      <c r="O255" s="407"/>
      <c r="P255" s="405"/>
      <c r="Q255" s="405"/>
      <c r="R255" s="405"/>
      <c r="S255" s="405"/>
      <c r="T255" s="405"/>
      <c r="U255" s="405"/>
      <c r="V255" s="405"/>
      <c r="W255" s="405"/>
      <c r="X255" s="405"/>
      <c r="Y255" s="405"/>
      <c r="Z255" s="405"/>
      <c r="AA255" s="405"/>
    </row>
    <row r="256" customFormat="false" ht="15.75" hidden="false" customHeight="false" outlineLevel="0" collapsed="false">
      <c r="C256" s="405"/>
      <c r="D256" s="405"/>
      <c r="E256" s="405"/>
      <c r="F256" s="405"/>
      <c r="G256" s="405"/>
      <c r="H256" s="405"/>
      <c r="I256" s="405"/>
      <c r="J256" s="405"/>
      <c r="K256" s="405"/>
      <c r="L256" s="405"/>
      <c r="M256" s="405"/>
      <c r="N256" s="405"/>
      <c r="O256" s="407"/>
      <c r="P256" s="405"/>
      <c r="Q256" s="405"/>
      <c r="R256" s="405"/>
      <c r="S256" s="405"/>
      <c r="T256" s="405"/>
      <c r="U256" s="405"/>
      <c r="V256" s="405"/>
      <c r="W256" s="405"/>
      <c r="X256" s="405"/>
      <c r="Y256" s="405"/>
      <c r="Z256" s="405"/>
      <c r="AA256" s="405"/>
    </row>
    <row r="257" customFormat="false" ht="15.75" hidden="false" customHeight="false" outlineLevel="0" collapsed="false">
      <c r="C257" s="405"/>
      <c r="D257" s="405"/>
      <c r="E257" s="405"/>
      <c r="F257" s="405"/>
      <c r="G257" s="405"/>
      <c r="H257" s="405"/>
      <c r="I257" s="405"/>
      <c r="J257" s="405"/>
      <c r="K257" s="405"/>
      <c r="L257" s="405"/>
      <c r="M257" s="405"/>
      <c r="N257" s="405"/>
      <c r="O257" s="407"/>
      <c r="P257" s="405"/>
      <c r="Q257" s="405"/>
      <c r="R257" s="405"/>
      <c r="S257" s="405"/>
      <c r="T257" s="405"/>
      <c r="U257" s="405"/>
      <c r="V257" s="405"/>
      <c r="W257" s="405"/>
      <c r="X257" s="405"/>
      <c r="Y257" s="405"/>
      <c r="Z257" s="405"/>
      <c r="AA257" s="405"/>
    </row>
    <row r="258" customFormat="false" ht="15.75" hidden="false" customHeight="false" outlineLevel="0" collapsed="false">
      <c r="C258" s="405"/>
      <c r="D258" s="405"/>
      <c r="E258" s="405"/>
      <c r="F258" s="405"/>
      <c r="G258" s="405"/>
      <c r="H258" s="405"/>
      <c r="I258" s="405"/>
      <c r="J258" s="405"/>
      <c r="K258" s="405"/>
      <c r="L258" s="405"/>
      <c r="M258" s="405"/>
      <c r="N258" s="405"/>
      <c r="O258" s="407"/>
      <c r="P258" s="405"/>
      <c r="Q258" s="405"/>
      <c r="R258" s="405"/>
      <c r="S258" s="405"/>
      <c r="T258" s="405"/>
      <c r="U258" s="405"/>
      <c r="V258" s="405"/>
      <c r="W258" s="405"/>
      <c r="X258" s="405"/>
      <c r="Y258" s="405"/>
      <c r="Z258" s="405"/>
      <c r="AA258" s="405"/>
    </row>
    <row r="259" customFormat="false" ht="15.75" hidden="false" customHeight="false" outlineLevel="0" collapsed="false">
      <c r="C259" s="405"/>
      <c r="D259" s="405"/>
      <c r="E259" s="405"/>
      <c r="F259" s="405"/>
      <c r="G259" s="405"/>
      <c r="H259" s="405"/>
      <c r="I259" s="405"/>
      <c r="J259" s="405"/>
      <c r="K259" s="405"/>
      <c r="L259" s="405"/>
      <c r="M259" s="405"/>
      <c r="N259" s="405"/>
      <c r="O259" s="407"/>
      <c r="P259" s="405"/>
      <c r="Q259" s="405"/>
      <c r="R259" s="405"/>
      <c r="S259" s="405"/>
      <c r="T259" s="405"/>
      <c r="U259" s="405"/>
      <c r="V259" s="405"/>
      <c r="W259" s="405"/>
      <c r="X259" s="405"/>
      <c r="Y259" s="405"/>
      <c r="Z259" s="405"/>
      <c r="AA259" s="405"/>
    </row>
    <row r="260" customFormat="false" ht="15.75" hidden="false" customHeight="false" outlineLevel="0" collapsed="false">
      <c r="C260" s="405"/>
      <c r="D260" s="405"/>
      <c r="E260" s="405"/>
      <c r="F260" s="405"/>
      <c r="G260" s="405"/>
      <c r="H260" s="405"/>
      <c r="I260" s="405"/>
      <c r="J260" s="405"/>
      <c r="K260" s="405"/>
      <c r="L260" s="405"/>
      <c r="M260" s="405"/>
      <c r="N260" s="405"/>
      <c r="O260" s="407"/>
      <c r="P260" s="405"/>
      <c r="Q260" s="405"/>
      <c r="R260" s="405"/>
      <c r="S260" s="405"/>
      <c r="T260" s="405"/>
      <c r="U260" s="405"/>
      <c r="V260" s="405"/>
      <c r="W260" s="405"/>
      <c r="X260" s="405"/>
      <c r="Y260" s="405"/>
      <c r="Z260" s="405"/>
      <c r="AA260" s="405"/>
    </row>
    <row r="261" customFormat="false" ht="15.75" hidden="false" customHeight="false" outlineLevel="0" collapsed="false">
      <c r="C261" s="405"/>
      <c r="D261" s="405"/>
      <c r="E261" s="405"/>
      <c r="F261" s="405"/>
      <c r="G261" s="405"/>
      <c r="H261" s="405"/>
      <c r="I261" s="405"/>
      <c r="J261" s="405"/>
      <c r="K261" s="405"/>
      <c r="L261" s="405"/>
      <c r="M261" s="405"/>
      <c r="N261" s="405"/>
      <c r="O261" s="407"/>
      <c r="P261" s="405"/>
      <c r="Q261" s="405"/>
      <c r="R261" s="405"/>
      <c r="S261" s="405"/>
      <c r="T261" s="405"/>
      <c r="U261" s="405"/>
      <c r="V261" s="405"/>
      <c r="W261" s="405"/>
      <c r="X261" s="405"/>
      <c r="Y261" s="405"/>
      <c r="Z261" s="405"/>
      <c r="AA261" s="405"/>
    </row>
    <row r="262" customFormat="false" ht="15.75" hidden="false" customHeight="false" outlineLevel="0" collapsed="false">
      <c r="C262" s="405"/>
      <c r="D262" s="405"/>
      <c r="E262" s="405"/>
      <c r="F262" s="405"/>
      <c r="G262" s="405"/>
      <c r="H262" s="405"/>
      <c r="I262" s="405"/>
      <c r="J262" s="405"/>
      <c r="K262" s="405"/>
      <c r="L262" s="405"/>
      <c r="M262" s="405"/>
      <c r="N262" s="405"/>
      <c r="O262" s="407"/>
      <c r="P262" s="405"/>
      <c r="Q262" s="405"/>
      <c r="R262" s="405"/>
      <c r="S262" s="405"/>
      <c r="T262" s="405"/>
      <c r="U262" s="405"/>
      <c r="V262" s="405"/>
      <c r="W262" s="405"/>
      <c r="X262" s="405"/>
      <c r="Y262" s="405"/>
      <c r="Z262" s="405"/>
      <c r="AA262" s="405"/>
    </row>
    <row r="263" customFormat="false" ht="15.75" hidden="false" customHeight="false" outlineLevel="0" collapsed="false">
      <c r="C263" s="405"/>
      <c r="D263" s="405"/>
      <c r="E263" s="405"/>
      <c r="F263" s="405"/>
      <c r="G263" s="405"/>
      <c r="H263" s="405"/>
      <c r="I263" s="405"/>
      <c r="J263" s="405"/>
      <c r="K263" s="405"/>
      <c r="L263" s="405"/>
      <c r="M263" s="405"/>
      <c r="N263" s="405"/>
      <c r="O263" s="407"/>
      <c r="P263" s="405"/>
      <c r="Q263" s="405"/>
      <c r="R263" s="405"/>
      <c r="S263" s="405"/>
      <c r="T263" s="405"/>
      <c r="U263" s="405"/>
      <c r="V263" s="405"/>
      <c r="W263" s="405"/>
      <c r="X263" s="405"/>
      <c r="Y263" s="405"/>
      <c r="Z263" s="405"/>
      <c r="AA263" s="405"/>
    </row>
    <row r="264" customFormat="false" ht="15.75" hidden="false" customHeight="false" outlineLevel="0" collapsed="false">
      <c r="C264" s="405"/>
      <c r="D264" s="405"/>
      <c r="E264" s="405"/>
      <c r="F264" s="405"/>
      <c r="G264" s="405"/>
      <c r="H264" s="405"/>
      <c r="I264" s="405"/>
      <c r="J264" s="405"/>
      <c r="K264" s="405"/>
      <c r="L264" s="405"/>
      <c r="M264" s="405"/>
      <c r="N264" s="405"/>
      <c r="O264" s="407"/>
      <c r="P264" s="405"/>
      <c r="Q264" s="405"/>
      <c r="R264" s="405"/>
      <c r="S264" s="405"/>
      <c r="T264" s="405"/>
      <c r="U264" s="405"/>
      <c r="V264" s="405"/>
      <c r="W264" s="405"/>
      <c r="X264" s="405"/>
      <c r="Y264" s="405"/>
      <c r="Z264" s="405"/>
      <c r="AA264" s="405"/>
    </row>
    <row r="265" customFormat="false" ht="15.75" hidden="false" customHeight="false" outlineLevel="0" collapsed="false">
      <c r="C265" s="405"/>
      <c r="D265" s="405"/>
      <c r="E265" s="405"/>
      <c r="F265" s="405"/>
      <c r="G265" s="405"/>
      <c r="H265" s="405"/>
      <c r="I265" s="405"/>
      <c r="J265" s="405"/>
      <c r="K265" s="405"/>
      <c r="L265" s="405"/>
      <c r="M265" s="405"/>
      <c r="N265" s="405"/>
      <c r="O265" s="407"/>
      <c r="P265" s="405"/>
      <c r="Q265" s="405"/>
      <c r="R265" s="405"/>
      <c r="S265" s="405"/>
      <c r="T265" s="405"/>
      <c r="U265" s="405"/>
      <c r="V265" s="405"/>
      <c r="W265" s="405"/>
      <c r="X265" s="405"/>
      <c r="Y265" s="405"/>
      <c r="Z265" s="405"/>
      <c r="AA265" s="405"/>
    </row>
    <row r="266" customFormat="false" ht="15.75" hidden="false" customHeight="false" outlineLevel="0" collapsed="false">
      <c r="C266" s="405"/>
      <c r="D266" s="405"/>
      <c r="E266" s="405"/>
      <c r="F266" s="405"/>
      <c r="G266" s="405"/>
      <c r="H266" s="405"/>
      <c r="I266" s="405"/>
      <c r="J266" s="405"/>
      <c r="K266" s="405"/>
      <c r="L266" s="405"/>
      <c r="M266" s="405"/>
      <c r="N266" s="405"/>
      <c r="O266" s="407"/>
      <c r="P266" s="405"/>
      <c r="Q266" s="405"/>
      <c r="R266" s="405"/>
      <c r="S266" s="405"/>
      <c r="T266" s="405"/>
      <c r="U266" s="405"/>
      <c r="V266" s="405"/>
      <c r="W266" s="405"/>
      <c r="X266" s="405"/>
      <c r="Y266" s="405"/>
      <c r="Z266" s="405"/>
      <c r="AA266" s="405"/>
    </row>
    <row r="267" customFormat="false" ht="15.75" hidden="false" customHeight="false" outlineLevel="0" collapsed="false">
      <c r="C267" s="405"/>
      <c r="D267" s="405"/>
      <c r="E267" s="405"/>
      <c r="F267" s="405"/>
      <c r="G267" s="405"/>
      <c r="H267" s="405"/>
      <c r="I267" s="405"/>
      <c r="J267" s="405"/>
      <c r="K267" s="405"/>
      <c r="L267" s="405"/>
      <c r="M267" s="405"/>
      <c r="N267" s="405"/>
      <c r="O267" s="407"/>
      <c r="P267" s="405"/>
      <c r="Q267" s="405"/>
      <c r="R267" s="405"/>
      <c r="S267" s="405"/>
      <c r="T267" s="405"/>
      <c r="U267" s="405"/>
      <c r="V267" s="405"/>
      <c r="W267" s="405"/>
      <c r="X267" s="405"/>
      <c r="Y267" s="405"/>
      <c r="Z267" s="405"/>
      <c r="AA267" s="405"/>
    </row>
    <row r="268" customFormat="false" ht="15.75" hidden="false" customHeight="false" outlineLevel="0" collapsed="false">
      <c r="C268" s="405"/>
      <c r="D268" s="405"/>
      <c r="E268" s="405"/>
      <c r="F268" s="405"/>
      <c r="G268" s="405"/>
      <c r="H268" s="405"/>
      <c r="I268" s="405"/>
      <c r="J268" s="405"/>
      <c r="K268" s="405"/>
      <c r="L268" s="405"/>
      <c r="M268" s="405"/>
      <c r="N268" s="405"/>
      <c r="O268" s="407"/>
      <c r="P268" s="405"/>
      <c r="Q268" s="405"/>
      <c r="R268" s="405"/>
      <c r="S268" s="405"/>
      <c r="T268" s="405"/>
      <c r="U268" s="405"/>
      <c r="V268" s="405"/>
      <c r="W268" s="405"/>
      <c r="X268" s="405"/>
      <c r="Y268" s="405"/>
      <c r="Z268" s="405"/>
      <c r="AA268" s="405"/>
    </row>
    <row r="269" customFormat="false" ht="15.75" hidden="false" customHeight="false" outlineLevel="0" collapsed="false">
      <c r="C269" s="405"/>
      <c r="D269" s="405"/>
      <c r="E269" s="405"/>
      <c r="F269" s="405"/>
      <c r="G269" s="405"/>
      <c r="H269" s="405"/>
      <c r="I269" s="405"/>
      <c r="J269" s="405"/>
      <c r="K269" s="405"/>
      <c r="L269" s="405"/>
      <c r="M269" s="405"/>
      <c r="N269" s="405"/>
      <c r="O269" s="407"/>
      <c r="P269" s="405"/>
      <c r="Q269" s="405"/>
      <c r="R269" s="405"/>
      <c r="S269" s="405"/>
      <c r="T269" s="405"/>
      <c r="U269" s="405"/>
      <c r="V269" s="405"/>
      <c r="W269" s="405"/>
      <c r="X269" s="405"/>
      <c r="Y269" s="405"/>
      <c r="Z269" s="405"/>
      <c r="AA269" s="405"/>
    </row>
    <row r="270" customFormat="false" ht="15.75" hidden="false" customHeight="false" outlineLevel="0" collapsed="false">
      <c r="C270" s="405"/>
      <c r="D270" s="405"/>
      <c r="E270" s="405"/>
      <c r="F270" s="405"/>
      <c r="G270" s="405"/>
      <c r="H270" s="405"/>
      <c r="I270" s="405"/>
      <c r="J270" s="405"/>
      <c r="K270" s="405"/>
      <c r="L270" s="405"/>
      <c r="M270" s="405"/>
      <c r="N270" s="405"/>
      <c r="O270" s="407"/>
      <c r="P270" s="405"/>
      <c r="Q270" s="405"/>
      <c r="R270" s="405"/>
      <c r="S270" s="405"/>
      <c r="T270" s="405"/>
      <c r="U270" s="405"/>
      <c r="V270" s="405"/>
      <c r="W270" s="405"/>
      <c r="X270" s="405"/>
      <c r="Y270" s="405"/>
      <c r="Z270" s="405"/>
      <c r="AA270" s="405"/>
    </row>
    <row r="271" customFormat="false" ht="15.75" hidden="false" customHeight="false" outlineLevel="0" collapsed="false">
      <c r="C271" s="405"/>
      <c r="D271" s="405"/>
      <c r="E271" s="405"/>
      <c r="F271" s="405"/>
      <c r="G271" s="405"/>
      <c r="H271" s="405"/>
      <c r="I271" s="405"/>
      <c r="J271" s="405"/>
      <c r="K271" s="405"/>
      <c r="L271" s="405"/>
      <c r="M271" s="405"/>
      <c r="N271" s="405"/>
      <c r="O271" s="407"/>
      <c r="P271" s="405"/>
      <c r="Q271" s="405"/>
      <c r="R271" s="405"/>
      <c r="S271" s="405"/>
      <c r="T271" s="405"/>
      <c r="U271" s="405"/>
      <c r="V271" s="405"/>
      <c r="W271" s="405"/>
      <c r="X271" s="405"/>
      <c r="Y271" s="405"/>
      <c r="Z271" s="405"/>
      <c r="AA271" s="405"/>
    </row>
    <row r="272" customFormat="false" ht="15.75" hidden="false" customHeight="false" outlineLevel="0" collapsed="false">
      <c r="C272" s="405"/>
      <c r="D272" s="405"/>
      <c r="E272" s="405"/>
      <c r="F272" s="405"/>
      <c r="G272" s="405"/>
      <c r="H272" s="405"/>
      <c r="I272" s="405"/>
      <c r="J272" s="405"/>
      <c r="K272" s="405"/>
      <c r="L272" s="405"/>
      <c r="M272" s="405"/>
      <c r="N272" s="405"/>
      <c r="O272" s="407"/>
      <c r="P272" s="405"/>
      <c r="Q272" s="405"/>
      <c r="R272" s="405"/>
      <c r="S272" s="405"/>
      <c r="T272" s="405"/>
      <c r="U272" s="405"/>
      <c r="V272" s="405"/>
      <c r="W272" s="405"/>
      <c r="X272" s="405"/>
      <c r="Y272" s="405"/>
      <c r="Z272" s="405"/>
      <c r="AA272" s="405"/>
    </row>
    <row r="273" customFormat="false" ht="15.75" hidden="false" customHeight="false" outlineLevel="0" collapsed="false">
      <c r="C273" s="405"/>
      <c r="D273" s="405"/>
      <c r="E273" s="405"/>
      <c r="F273" s="405"/>
      <c r="G273" s="405"/>
      <c r="H273" s="405"/>
      <c r="I273" s="405"/>
      <c r="J273" s="405"/>
      <c r="K273" s="405"/>
      <c r="L273" s="405"/>
      <c r="M273" s="405"/>
      <c r="N273" s="405"/>
      <c r="O273" s="407"/>
      <c r="P273" s="405"/>
      <c r="Q273" s="405"/>
      <c r="R273" s="405"/>
      <c r="S273" s="405"/>
      <c r="T273" s="405"/>
      <c r="U273" s="405"/>
      <c r="V273" s="405"/>
      <c r="W273" s="405"/>
      <c r="X273" s="405"/>
      <c r="Y273" s="405"/>
      <c r="Z273" s="405"/>
      <c r="AA273" s="405"/>
    </row>
    <row r="274" customFormat="false" ht="15.75" hidden="false" customHeight="false" outlineLevel="0" collapsed="false">
      <c r="C274" s="405"/>
      <c r="D274" s="405"/>
      <c r="E274" s="405"/>
      <c r="F274" s="405"/>
      <c r="G274" s="405"/>
      <c r="H274" s="405"/>
      <c r="I274" s="405"/>
      <c r="J274" s="405"/>
      <c r="K274" s="405"/>
      <c r="L274" s="405"/>
      <c r="M274" s="405"/>
      <c r="N274" s="405"/>
      <c r="O274" s="407"/>
      <c r="P274" s="405"/>
      <c r="Q274" s="405"/>
      <c r="R274" s="405"/>
      <c r="S274" s="405"/>
      <c r="T274" s="405"/>
      <c r="U274" s="405"/>
      <c r="V274" s="405"/>
      <c r="W274" s="405"/>
      <c r="X274" s="405"/>
      <c r="Y274" s="405"/>
      <c r="Z274" s="405"/>
      <c r="AA274" s="405"/>
    </row>
    <row r="275" customFormat="false" ht="15.75" hidden="false" customHeight="false" outlineLevel="0" collapsed="false">
      <c r="C275" s="405"/>
      <c r="D275" s="405"/>
      <c r="E275" s="405"/>
      <c r="F275" s="405"/>
      <c r="G275" s="405"/>
      <c r="H275" s="405"/>
      <c r="I275" s="405"/>
      <c r="J275" s="405"/>
      <c r="K275" s="405"/>
      <c r="L275" s="405"/>
      <c r="M275" s="405"/>
      <c r="N275" s="405"/>
      <c r="O275" s="407"/>
      <c r="P275" s="405"/>
      <c r="Q275" s="405"/>
      <c r="R275" s="405"/>
      <c r="S275" s="405"/>
      <c r="T275" s="405"/>
      <c r="U275" s="405"/>
      <c r="V275" s="405"/>
      <c r="W275" s="405"/>
      <c r="X275" s="405"/>
      <c r="Y275" s="405"/>
      <c r="Z275" s="405"/>
      <c r="AA275" s="405"/>
    </row>
    <row r="276" customFormat="false" ht="15.75" hidden="false" customHeight="false" outlineLevel="0" collapsed="false">
      <c r="C276" s="405"/>
      <c r="D276" s="405"/>
      <c r="E276" s="405"/>
      <c r="F276" s="405"/>
      <c r="G276" s="405"/>
      <c r="H276" s="405"/>
      <c r="I276" s="405"/>
      <c r="J276" s="405"/>
      <c r="K276" s="405"/>
      <c r="L276" s="405"/>
      <c r="M276" s="405"/>
      <c r="N276" s="405"/>
      <c r="O276" s="407"/>
      <c r="P276" s="405"/>
      <c r="Q276" s="405"/>
      <c r="R276" s="405"/>
      <c r="S276" s="405"/>
      <c r="T276" s="405"/>
      <c r="U276" s="405"/>
      <c r="V276" s="405"/>
      <c r="W276" s="405"/>
      <c r="X276" s="405"/>
      <c r="Y276" s="405"/>
      <c r="Z276" s="405"/>
      <c r="AA276" s="405"/>
    </row>
    <row r="277" customFormat="false" ht="15.75" hidden="false" customHeight="false" outlineLevel="0" collapsed="false">
      <c r="C277" s="405"/>
      <c r="D277" s="405"/>
      <c r="E277" s="405"/>
      <c r="F277" s="405"/>
      <c r="G277" s="405"/>
      <c r="H277" s="405"/>
      <c r="I277" s="405"/>
      <c r="J277" s="405"/>
      <c r="K277" s="405"/>
      <c r="L277" s="405"/>
      <c r="M277" s="405"/>
      <c r="N277" s="405"/>
      <c r="O277" s="407"/>
      <c r="P277" s="405"/>
      <c r="Q277" s="405"/>
      <c r="R277" s="405"/>
      <c r="S277" s="405"/>
      <c r="T277" s="405"/>
      <c r="U277" s="405"/>
      <c r="V277" s="405"/>
      <c r="W277" s="405"/>
      <c r="X277" s="405"/>
      <c r="Y277" s="405"/>
      <c r="Z277" s="405"/>
      <c r="AA277" s="405"/>
    </row>
    <row r="278" customFormat="false" ht="15.75" hidden="false" customHeight="false" outlineLevel="0" collapsed="false">
      <c r="C278" s="405"/>
      <c r="D278" s="405"/>
      <c r="E278" s="405"/>
      <c r="F278" s="405"/>
      <c r="G278" s="405"/>
      <c r="H278" s="405"/>
      <c r="I278" s="405"/>
      <c r="J278" s="405"/>
      <c r="K278" s="405"/>
      <c r="L278" s="405"/>
      <c r="M278" s="405"/>
      <c r="N278" s="405"/>
      <c r="O278" s="407"/>
      <c r="P278" s="405"/>
      <c r="Q278" s="405"/>
      <c r="R278" s="405"/>
      <c r="S278" s="405"/>
      <c r="T278" s="405"/>
      <c r="U278" s="405"/>
      <c r="V278" s="405"/>
      <c r="W278" s="405"/>
      <c r="X278" s="405"/>
      <c r="Y278" s="405"/>
      <c r="Z278" s="405"/>
      <c r="AA278" s="405"/>
    </row>
    <row r="279" customFormat="false" ht="15.75" hidden="false" customHeight="false" outlineLevel="0" collapsed="false">
      <c r="C279" s="405"/>
      <c r="D279" s="405"/>
      <c r="E279" s="405"/>
      <c r="F279" s="405"/>
      <c r="G279" s="405"/>
      <c r="H279" s="405"/>
      <c r="I279" s="405"/>
      <c r="J279" s="405"/>
      <c r="K279" s="405"/>
      <c r="L279" s="405"/>
      <c r="M279" s="405"/>
      <c r="N279" s="405"/>
      <c r="O279" s="407"/>
      <c r="P279" s="405"/>
      <c r="Q279" s="405"/>
      <c r="R279" s="405"/>
      <c r="S279" s="405"/>
      <c r="T279" s="405"/>
      <c r="U279" s="405"/>
      <c r="V279" s="405"/>
      <c r="W279" s="405"/>
      <c r="X279" s="405"/>
      <c r="Y279" s="405"/>
      <c r="Z279" s="405"/>
      <c r="AA279" s="405"/>
    </row>
    <row r="280" customFormat="false" ht="15.75" hidden="false" customHeight="false" outlineLevel="0" collapsed="false">
      <c r="C280" s="405"/>
      <c r="D280" s="405"/>
      <c r="E280" s="405"/>
      <c r="F280" s="405"/>
      <c r="G280" s="405"/>
      <c r="H280" s="405"/>
      <c r="I280" s="405"/>
      <c r="J280" s="405"/>
      <c r="K280" s="405"/>
      <c r="L280" s="405"/>
      <c r="M280" s="405"/>
      <c r="N280" s="405"/>
      <c r="O280" s="407"/>
      <c r="P280" s="405"/>
      <c r="Q280" s="405"/>
      <c r="R280" s="405"/>
      <c r="S280" s="405"/>
      <c r="T280" s="405"/>
      <c r="U280" s="405"/>
      <c r="V280" s="405"/>
      <c r="W280" s="405"/>
      <c r="X280" s="405"/>
      <c r="Y280" s="405"/>
      <c r="Z280" s="405"/>
      <c r="AA280" s="405"/>
    </row>
    <row r="281" customFormat="false" ht="15.75" hidden="false" customHeight="false" outlineLevel="0" collapsed="false">
      <c r="C281" s="405"/>
      <c r="D281" s="405"/>
      <c r="E281" s="405"/>
      <c r="F281" s="405"/>
      <c r="G281" s="405"/>
      <c r="H281" s="405"/>
      <c r="I281" s="405"/>
      <c r="J281" s="405"/>
      <c r="K281" s="405"/>
      <c r="L281" s="405"/>
      <c r="M281" s="405"/>
      <c r="N281" s="405"/>
      <c r="O281" s="407"/>
      <c r="P281" s="405"/>
      <c r="Q281" s="405"/>
      <c r="R281" s="405"/>
      <c r="S281" s="405"/>
      <c r="T281" s="405"/>
      <c r="U281" s="405"/>
      <c r="V281" s="405"/>
      <c r="W281" s="405"/>
      <c r="X281" s="405"/>
      <c r="Y281" s="405"/>
      <c r="Z281" s="405"/>
      <c r="AA281" s="405"/>
    </row>
    <row r="282" customFormat="false" ht="15.75" hidden="false" customHeight="false" outlineLevel="0" collapsed="false">
      <c r="C282" s="405"/>
      <c r="D282" s="405"/>
      <c r="E282" s="405"/>
      <c r="F282" s="405"/>
      <c r="G282" s="405"/>
      <c r="H282" s="405"/>
      <c r="I282" s="405"/>
      <c r="J282" s="405"/>
      <c r="K282" s="405"/>
      <c r="L282" s="405"/>
      <c r="M282" s="405"/>
      <c r="N282" s="405"/>
      <c r="O282" s="407"/>
      <c r="P282" s="405"/>
      <c r="Q282" s="405"/>
      <c r="R282" s="405"/>
      <c r="S282" s="405"/>
      <c r="T282" s="405"/>
      <c r="U282" s="405"/>
      <c r="V282" s="405"/>
      <c r="W282" s="405"/>
      <c r="X282" s="405"/>
      <c r="Y282" s="405"/>
      <c r="Z282" s="405"/>
      <c r="AA282" s="405"/>
    </row>
    <row r="283" customFormat="false" ht="15.75" hidden="false" customHeight="false" outlineLevel="0" collapsed="false">
      <c r="C283" s="405"/>
      <c r="D283" s="405"/>
      <c r="E283" s="405"/>
      <c r="F283" s="405"/>
      <c r="G283" s="405"/>
      <c r="H283" s="405"/>
      <c r="I283" s="405"/>
      <c r="J283" s="405"/>
      <c r="K283" s="405"/>
      <c r="L283" s="405"/>
      <c r="M283" s="405"/>
      <c r="N283" s="405"/>
      <c r="O283" s="407"/>
      <c r="P283" s="405"/>
      <c r="Q283" s="405"/>
      <c r="R283" s="405"/>
      <c r="S283" s="405"/>
      <c r="T283" s="405"/>
      <c r="U283" s="405"/>
      <c r="V283" s="405"/>
      <c r="W283" s="405"/>
      <c r="X283" s="405"/>
      <c r="Y283" s="405"/>
      <c r="Z283" s="405"/>
      <c r="AA283" s="405"/>
    </row>
    <row r="284" customFormat="false" ht="15.75" hidden="false" customHeight="false" outlineLevel="0" collapsed="false">
      <c r="C284" s="405"/>
      <c r="D284" s="405"/>
      <c r="E284" s="405"/>
      <c r="F284" s="405"/>
      <c r="G284" s="405"/>
      <c r="H284" s="405"/>
      <c r="I284" s="405"/>
      <c r="J284" s="405"/>
      <c r="K284" s="405"/>
      <c r="L284" s="405"/>
      <c r="M284" s="405"/>
      <c r="N284" s="405"/>
      <c r="O284" s="407"/>
      <c r="P284" s="405"/>
      <c r="Q284" s="405"/>
      <c r="R284" s="405"/>
      <c r="S284" s="405"/>
      <c r="T284" s="405"/>
      <c r="U284" s="405"/>
      <c r="V284" s="405"/>
      <c r="W284" s="405"/>
      <c r="X284" s="405"/>
      <c r="Y284" s="405"/>
      <c r="Z284" s="405"/>
      <c r="AA284" s="405"/>
    </row>
    <row r="285" customFormat="false" ht="15.75" hidden="false" customHeight="false" outlineLevel="0" collapsed="false">
      <c r="C285" s="405"/>
      <c r="D285" s="405"/>
      <c r="E285" s="405"/>
      <c r="F285" s="405"/>
      <c r="G285" s="405"/>
      <c r="H285" s="405"/>
      <c r="I285" s="405"/>
      <c r="J285" s="405"/>
      <c r="K285" s="405"/>
      <c r="L285" s="405"/>
      <c r="M285" s="405"/>
      <c r="N285" s="405"/>
      <c r="O285" s="407"/>
      <c r="P285" s="405"/>
      <c r="Q285" s="405"/>
      <c r="R285" s="405"/>
      <c r="S285" s="405"/>
      <c r="T285" s="405"/>
      <c r="U285" s="405"/>
      <c r="V285" s="405"/>
      <c r="W285" s="405"/>
      <c r="X285" s="405"/>
      <c r="Y285" s="405"/>
      <c r="Z285" s="405"/>
      <c r="AA285" s="405"/>
    </row>
  </sheetData>
  <mergeCells count="27">
    <mergeCell ref="W1:Z1"/>
    <mergeCell ref="W2:Z2"/>
    <mergeCell ref="A3:Z3"/>
    <mergeCell ref="A4:X4"/>
    <mergeCell ref="A6:A8"/>
    <mergeCell ref="B6:B8"/>
    <mergeCell ref="C6:H6"/>
    <mergeCell ref="I6:N6"/>
    <mergeCell ref="O6:U6"/>
    <mergeCell ref="V6:AA6"/>
    <mergeCell ref="C7:C8"/>
    <mergeCell ref="D7:D8"/>
    <mergeCell ref="E7:E8"/>
    <mergeCell ref="F7:H7"/>
    <mergeCell ref="I7:I8"/>
    <mergeCell ref="J7:J8"/>
    <mergeCell ref="K7:K8"/>
    <mergeCell ref="L7:N7"/>
    <mergeCell ref="O7:O8"/>
    <mergeCell ref="P7:P8"/>
    <mergeCell ref="Q7:Q8"/>
    <mergeCell ref="R7:T7"/>
    <mergeCell ref="U7:U8"/>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E105" colorId="64" zoomScale="100" zoomScaleNormal="100" zoomScalePageLayoutView="100" workbookViewId="0">
      <selection pane="topLeft" activeCell="F119" activeCellId="0" sqref="F119:J121"/>
    </sheetView>
  </sheetViews>
  <sheetFormatPr defaultColWidth="9.13671875" defaultRowHeight="32.25" zeroHeight="false" outlineLevelRow="0" outlineLevelCol="0"/>
  <cols>
    <col collapsed="false" customWidth="true" hidden="false" outlineLevel="0" max="1" min="1" style="409" width="6.56"/>
    <col collapsed="false" customWidth="true" hidden="false" outlineLevel="0" max="2" min="2" style="410" width="33.7"/>
    <col collapsed="false" customWidth="true" hidden="false" outlineLevel="0" max="3" min="3" style="411" width="14.14"/>
    <col collapsed="false" customWidth="true" hidden="false" outlineLevel="0" max="4" min="4" style="411" width="14.7"/>
    <col collapsed="false" customWidth="true" hidden="false" outlineLevel="0" max="5" min="5" style="411" width="15.13"/>
    <col collapsed="false" customWidth="true" hidden="false" outlineLevel="0" max="6" min="6" style="411" width="13.56"/>
    <col collapsed="false" customWidth="true" hidden="false" outlineLevel="0" max="7" min="7" style="411" width="15.13"/>
    <col collapsed="false" customWidth="true" hidden="false" outlineLevel="0" max="8" min="8" style="411" width="11.7"/>
    <col collapsed="false" customWidth="true" hidden="false" outlineLevel="0" max="9" min="9" style="411" width="9.56"/>
    <col collapsed="false" customWidth="true" hidden="false" outlineLevel="0" max="10" min="10" style="411" width="12.42"/>
    <col collapsed="false" customWidth="false" hidden="false" outlineLevel="0" max="257" min="11" style="412" width="9.14"/>
  </cols>
  <sheetData>
    <row r="1" customFormat="false" ht="16.5" hidden="false" customHeight="true" outlineLevel="0" collapsed="false">
      <c r="A1" s="413" t="s">
        <v>0</v>
      </c>
      <c r="G1" s="414" t="s">
        <v>1622</v>
      </c>
      <c r="H1" s="414"/>
      <c r="I1" s="414"/>
      <c r="J1" s="414"/>
    </row>
    <row r="2" customFormat="false" ht="16.5" hidden="false" customHeight="true" outlineLevel="0" collapsed="false">
      <c r="G2" s="415" t="s">
        <v>1503</v>
      </c>
      <c r="H2" s="415"/>
      <c r="I2" s="415"/>
      <c r="J2" s="415"/>
    </row>
    <row r="3" customFormat="false" ht="16.5" hidden="false" customHeight="true" outlineLevel="0" collapsed="false">
      <c r="G3" s="415"/>
      <c r="H3" s="415"/>
      <c r="I3" s="415"/>
      <c r="J3" s="415"/>
    </row>
    <row r="4" customFormat="false" ht="16.5" hidden="false" customHeight="true" outlineLevel="0" collapsed="false">
      <c r="G4" s="415"/>
      <c r="H4" s="415"/>
      <c r="I4" s="415"/>
      <c r="J4" s="415"/>
    </row>
    <row r="5" customFormat="false" ht="36" hidden="false" customHeight="true" outlineLevel="0" collapsed="false">
      <c r="A5" s="416" t="s">
        <v>1623</v>
      </c>
      <c r="B5" s="416"/>
      <c r="C5" s="416"/>
      <c r="D5" s="416"/>
      <c r="E5" s="416"/>
      <c r="F5" s="416"/>
      <c r="G5" s="416"/>
      <c r="H5" s="416"/>
      <c r="I5" s="416"/>
      <c r="J5" s="416"/>
    </row>
    <row r="6" customFormat="false" ht="16.5" hidden="false" customHeight="true" outlineLevel="0" collapsed="false">
      <c r="A6" s="416" t="s">
        <v>1624</v>
      </c>
      <c r="B6" s="416"/>
      <c r="C6" s="416"/>
      <c r="D6" s="416"/>
      <c r="E6" s="416"/>
      <c r="F6" s="416"/>
      <c r="G6" s="416"/>
      <c r="H6" s="416"/>
      <c r="I6" s="416"/>
      <c r="J6" s="416"/>
    </row>
    <row r="7" customFormat="false" ht="15.75" hidden="false" customHeight="true" outlineLevel="0" collapsed="false">
      <c r="A7" s="10" t="s">
        <v>4</v>
      </c>
      <c r="B7" s="10"/>
      <c r="C7" s="10"/>
      <c r="D7" s="10"/>
      <c r="E7" s="10"/>
      <c r="F7" s="10"/>
      <c r="G7" s="10"/>
      <c r="H7" s="10"/>
      <c r="I7" s="10"/>
      <c r="J7" s="10"/>
    </row>
    <row r="8" customFormat="false" ht="16.5" hidden="false" customHeight="true" outlineLevel="0" collapsed="false">
      <c r="J8" s="417" t="s">
        <v>275</v>
      </c>
    </row>
    <row r="9" customFormat="false" ht="17.25" hidden="false" customHeight="true" outlineLevel="0" collapsed="false">
      <c r="A9" s="418" t="s">
        <v>42</v>
      </c>
      <c r="B9" s="419" t="s">
        <v>1505</v>
      </c>
      <c r="C9" s="420" t="s">
        <v>1625</v>
      </c>
      <c r="D9" s="421" t="s">
        <v>1626</v>
      </c>
      <c r="E9" s="421"/>
      <c r="F9" s="421"/>
      <c r="G9" s="420" t="s">
        <v>1627</v>
      </c>
      <c r="H9" s="420" t="s">
        <v>1628</v>
      </c>
      <c r="I9" s="422" t="s">
        <v>1629</v>
      </c>
      <c r="J9" s="422"/>
    </row>
    <row r="10" customFormat="false" ht="98.25" hidden="false" customHeight="true" outlineLevel="0" collapsed="false">
      <c r="A10" s="418"/>
      <c r="B10" s="419"/>
      <c r="C10" s="420"/>
      <c r="D10" s="423" t="s">
        <v>1630</v>
      </c>
      <c r="E10" s="420" t="s">
        <v>1631</v>
      </c>
      <c r="F10" s="420" t="s">
        <v>1632</v>
      </c>
      <c r="G10" s="420"/>
      <c r="H10" s="420"/>
      <c r="I10" s="420" t="s">
        <v>1633</v>
      </c>
      <c r="J10" s="420" t="s">
        <v>1634</v>
      </c>
    </row>
    <row r="11" customFormat="false" ht="16.5" hidden="false" customHeight="true" outlineLevel="0" collapsed="false">
      <c r="A11" s="424" t="s">
        <v>56</v>
      </c>
      <c r="B11" s="424" t="s">
        <v>57</v>
      </c>
      <c r="C11" s="424" t="s">
        <v>1635</v>
      </c>
      <c r="D11" s="424" t="n">
        <v>2</v>
      </c>
      <c r="E11" s="424" t="n">
        <v>3</v>
      </c>
      <c r="F11" s="424" t="n">
        <v>4</v>
      </c>
      <c r="G11" s="424" t="n">
        <v>5</v>
      </c>
      <c r="H11" s="424" t="s">
        <v>1636</v>
      </c>
      <c r="I11" s="424" t="n">
        <v>7</v>
      </c>
      <c r="J11" s="424" t="n">
        <v>8</v>
      </c>
    </row>
    <row r="12" customFormat="false" ht="16.5" hidden="false" customHeight="true" outlineLevel="0" collapsed="false">
      <c r="A12" s="425"/>
      <c r="B12" s="426" t="s">
        <v>1514</v>
      </c>
      <c r="C12" s="427" t="n">
        <v>537004.47135</v>
      </c>
      <c r="D12" s="427" t="n">
        <v>430158.516</v>
      </c>
      <c r="E12" s="427" t="n">
        <v>123008.88835</v>
      </c>
      <c r="F12" s="427" t="n">
        <v>-16162.933</v>
      </c>
      <c r="G12" s="427" t="n">
        <v>521308.55035</v>
      </c>
      <c r="H12" s="427" t="n">
        <v>15695.923</v>
      </c>
      <c r="I12" s="427" t="n">
        <v>0</v>
      </c>
      <c r="J12" s="427" t="n">
        <v>15695.923</v>
      </c>
    </row>
    <row r="13" customFormat="false" ht="16.5" hidden="false" customHeight="true" outlineLevel="0" collapsed="false">
      <c r="A13" s="428" t="n">
        <v>1</v>
      </c>
      <c r="B13" s="429" t="s">
        <v>1516</v>
      </c>
      <c r="C13" s="430" t="n">
        <v>7971.86</v>
      </c>
      <c r="D13" s="430" t="n">
        <v>6063.95</v>
      </c>
      <c r="E13" s="431" t="n">
        <v>1907.91</v>
      </c>
      <c r="F13" s="430"/>
      <c r="G13" s="432" t="n">
        <v>7971.86</v>
      </c>
      <c r="H13" s="430" t="n">
        <v>0</v>
      </c>
      <c r="I13" s="430"/>
      <c r="J13" s="430" t="n">
        <v>0</v>
      </c>
    </row>
    <row r="14" customFormat="false" ht="16.5" hidden="false" customHeight="true" outlineLevel="0" collapsed="false">
      <c r="A14" s="428" t="n">
        <v>2</v>
      </c>
      <c r="B14" s="429" t="s">
        <v>1517</v>
      </c>
      <c r="C14" s="430" t="n">
        <v>730.94</v>
      </c>
      <c r="D14" s="430" t="n">
        <v>620.62</v>
      </c>
      <c r="E14" s="431" t="n">
        <v>110.32</v>
      </c>
      <c r="F14" s="430"/>
      <c r="G14" s="432" t="n">
        <v>730.939</v>
      </c>
      <c r="H14" s="430" t="n">
        <v>0.00100000000009004</v>
      </c>
      <c r="I14" s="430"/>
      <c r="J14" s="430" t="n">
        <v>0.00100000000009004</v>
      </c>
    </row>
    <row r="15" customFormat="false" ht="16.5" hidden="false" customHeight="true" outlineLevel="0" collapsed="false">
      <c r="A15" s="428" t="n">
        <v>3</v>
      </c>
      <c r="B15" s="429" t="s">
        <v>1518</v>
      </c>
      <c r="C15" s="430" t="n">
        <v>898.872</v>
      </c>
      <c r="D15" s="430" t="n">
        <v>756.152</v>
      </c>
      <c r="E15" s="431" t="n">
        <v>142.72</v>
      </c>
      <c r="F15" s="430"/>
      <c r="G15" s="432" t="n">
        <v>898.87</v>
      </c>
      <c r="H15" s="430" t="n">
        <v>0.00200000000006639</v>
      </c>
      <c r="I15" s="430"/>
      <c r="J15" s="430" t="n">
        <v>0.00200000000006639</v>
      </c>
    </row>
    <row r="16" customFormat="false" ht="16.5" hidden="false" customHeight="true" outlineLevel="0" collapsed="false">
      <c r="A16" s="428" t="n">
        <v>4</v>
      </c>
      <c r="B16" s="429" t="s">
        <v>1519</v>
      </c>
      <c r="C16" s="430" t="n">
        <v>2839.49</v>
      </c>
      <c r="D16" s="430" t="n">
        <v>1695.65</v>
      </c>
      <c r="E16" s="431" t="n">
        <v>1143.84</v>
      </c>
      <c r="F16" s="430"/>
      <c r="G16" s="432" t="n">
        <v>2839.49</v>
      </c>
      <c r="H16" s="430" t="n">
        <v>0</v>
      </c>
      <c r="I16" s="430"/>
      <c r="J16" s="430" t="n">
        <v>0</v>
      </c>
    </row>
    <row r="17" customFormat="false" ht="16.5" hidden="false" customHeight="true" outlineLevel="0" collapsed="false">
      <c r="A17" s="428" t="n">
        <v>5</v>
      </c>
      <c r="B17" s="429" t="s">
        <v>1520</v>
      </c>
      <c r="C17" s="430" t="n">
        <v>985.32</v>
      </c>
      <c r="D17" s="430" t="n">
        <v>717.07</v>
      </c>
      <c r="E17" s="431" t="n">
        <v>268.25</v>
      </c>
      <c r="F17" s="430"/>
      <c r="G17" s="432" t="n">
        <v>985.32</v>
      </c>
      <c r="H17" s="430" t="n">
        <v>0</v>
      </c>
      <c r="I17" s="430"/>
      <c r="J17" s="430" t="n">
        <v>0</v>
      </c>
    </row>
    <row r="18" customFormat="false" ht="16.5" hidden="false" customHeight="true" outlineLevel="0" collapsed="false">
      <c r="A18" s="428" t="n">
        <v>6</v>
      </c>
      <c r="B18" s="429" t="s">
        <v>1521</v>
      </c>
      <c r="C18" s="430" t="n">
        <v>1529.57</v>
      </c>
      <c r="D18" s="430" t="n">
        <v>1057.62</v>
      </c>
      <c r="E18" s="431" t="n">
        <v>471.95</v>
      </c>
      <c r="F18" s="430"/>
      <c r="G18" s="432" t="n">
        <v>1523.89</v>
      </c>
      <c r="H18" s="430" t="n">
        <v>5.67999999999984</v>
      </c>
      <c r="I18" s="430"/>
      <c r="J18" s="430" t="n">
        <v>5.67999999999984</v>
      </c>
    </row>
    <row r="19" customFormat="false" ht="16.5" hidden="false" customHeight="true" outlineLevel="0" collapsed="false">
      <c r="A19" s="428" t="n">
        <v>7</v>
      </c>
      <c r="B19" s="429" t="s">
        <v>1522</v>
      </c>
      <c r="C19" s="430" t="n">
        <v>2062.57</v>
      </c>
      <c r="D19" s="430" t="n">
        <v>1521.02</v>
      </c>
      <c r="E19" s="431" t="n">
        <v>541.55</v>
      </c>
      <c r="F19" s="430"/>
      <c r="G19" s="432" t="n">
        <v>2062.57</v>
      </c>
      <c r="H19" s="430" t="n">
        <v>0</v>
      </c>
      <c r="I19" s="430"/>
      <c r="J19" s="430" t="n">
        <v>0</v>
      </c>
    </row>
    <row r="20" customFormat="false" ht="16.5" hidden="false" customHeight="true" outlineLevel="0" collapsed="false">
      <c r="A20" s="428" t="n">
        <v>8</v>
      </c>
      <c r="B20" s="433" t="s">
        <v>1523</v>
      </c>
      <c r="C20" s="430" t="n">
        <v>6982.149</v>
      </c>
      <c r="D20" s="430" t="n">
        <v>3289.617</v>
      </c>
      <c r="E20" s="430" t="n">
        <v>3692.532</v>
      </c>
      <c r="F20" s="430"/>
      <c r="G20" s="430" t="n">
        <v>6761.36</v>
      </c>
      <c r="H20" s="430" t="n">
        <v>220.789</v>
      </c>
      <c r="I20" s="430"/>
      <c r="J20" s="430" t="n">
        <v>220.789</v>
      </c>
    </row>
    <row r="21" s="439" customFormat="true" ht="16.5" hidden="false" customHeight="true" outlineLevel="0" collapsed="false">
      <c r="A21" s="434"/>
      <c r="B21" s="435" t="s">
        <v>1637</v>
      </c>
      <c r="C21" s="436" t="n">
        <v>4752.073</v>
      </c>
      <c r="D21" s="436" t="n">
        <v>1181.528</v>
      </c>
      <c r="E21" s="437" t="n">
        <v>3570.545</v>
      </c>
      <c r="F21" s="436"/>
      <c r="G21" s="438" t="n">
        <v>4752.07</v>
      </c>
      <c r="H21" s="430" t="n">
        <v>0.00300000000061118</v>
      </c>
      <c r="I21" s="436"/>
      <c r="J21" s="430" t="n">
        <v>0.00300000000061118</v>
      </c>
    </row>
    <row r="22" s="439" customFormat="true" ht="16.5" hidden="false" customHeight="true" outlineLevel="0" collapsed="false">
      <c r="A22" s="434"/>
      <c r="B22" s="435" t="s">
        <v>1525</v>
      </c>
      <c r="C22" s="436" t="n">
        <v>1240.835</v>
      </c>
      <c r="D22" s="436" t="n">
        <v>1129.248</v>
      </c>
      <c r="E22" s="437" t="n">
        <v>111.587</v>
      </c>
      <c r="F22" s="436"/>
      <c r="G22" s="438" t="n">
        <v>1240.84</v>
      </c>
      <c r="H22" s="430" t="n">
        <v>-0.00499999999988177</v>
      </c>
      <c r="I22" s="436"/>
      <c r="J22" s="430" t="n">
        <v>-0.00499999999988177</v>
      </c>
    </row>
    <row r="23" s="439" customFormat="true" ht="16.5" hidden="false" customHeight="true" outlineLevel="0" collapsed="false">
      <c r="A23" s="434"/>
      <c r="B23" s="435" t="s">
        <v>1526</v>
      </c>
      <c r="C23" s="436" t="n">
        <v>989.241</v>
      </c>
      <c r="D23" s="436" t="n">
        <v>978.841</v>
      </c>
      <c r="E23" s="437" t="n">
        <v>10.4</v>
      </c>
      <c r="F23" s="436"/>
      <c r="G23" s="438" t="n">
        <v>768.45</v>
      </c>
      <c r="H23" s="430" t="n">
        <v>220.791</v>
      </c>
      <c r="I23" s="436"/>
      <c r="J23" s="430" t="n">
        <v>220.791</v>
      </c>
    </row>
    <row r="24" customFormat="false" ht="16.5" hidden="false" customHeight="true" outlineLevel="0" collapsed="false">
      <c r="A24" s="428" t="n">
        <v>9</v>
      </c>
      <c r="B24" s="429" t="s">
        <v>1527</v>
      </c>
      <c r="C24" s="430" t="n">
        <v>3001.726</v>
      </c>
      <c r="D24" s="430" t="n">
        <v>2154.02</v>
      </c>
      <c r="E24" s="431" t="n">
        <v>847.706</v>
      </c>
      <c r="F24" s="430"/>
      <c r="G24" s="432" t="n">
        <v>2928.6</v>
      </c>
      <c r="H24" s="430" t="n">
        <v>73.1260000000002</v>
      </c>
      <c r="I24" s="430"/>
      <c r="J24" s="430" t="n">
        <v>73.1260000000002</v>
      </c>
    </row>
    <row r="25" customFormat="false" ht="16.5" hidden="false" customHeight="true" outlineLevel="0" collapsed="false">
      <c r="A25" s="428" t="n">
        <v>10</v>
      </c>
      <c r="B25" s="429" t="s">
        <v>1528</v>
      </c>
      <c r="C25" s="430" t="n">
        <v>3884.508</v>
      </c>
      <c r="D25" s="430" t="n">
        <v>1580.8</v>
      </c>
      <c r="E25" s="431" t="n">
        <v>2303.708</v>
      </c>
      <c r="F25" s="430"/>
      <c r="G25" s="432" t="n">
        <v>3631.307</v>
      </c>
      <c r="H25" s="430" t="n">
        <v>253.201</v>
      </c>
      <c r="I25" s="430"/>
      <c r="J25" s="430" t="n">
        <v>253.201</v>
      </c>
    </row>
    <row r="26" customFormat="false" ht="16.5" hidden="false" customHeight="true" outlineLevel="0" collapsed="false">
      <c r="A26" s="428" t="n">
        <v>11</v>
      </c>
      <c r="B26" s="429" t="s">
        <v>1529</v>
      </c>
      <c r="C26" s="430" t="n">
        <v>3141.861</v>
      </c>
      <c r="D26" s="430" t="n">
        <v>1267.44</v>
      </c>
      <c r="E26" s="431" t="n">
        <v>1874.421</v>
      </c>
      <c r="F26" s="430"/>
      <c r="G26" s="432" t="n">
        <v>2535.025</v>
      </c>
      <c r="H26" s="430" t="n">
        <v>606.836</v>
      </c>
      <c r="I26" s="430"/>
      <c r="J26" s="430" t="n">
        <v>606.836</v>
      </c>
    </row>
    <row r="27" customFormat="false" ht="16.5" hidden="false" customHeight="true" outlineLevel="0" collapsed="false">
      <c r="A27" s="428" t="n">
        <v>12</v>
      </c>
      <c r="B27" s="429" t="s">
        <v>1530</v>
      </c>
      <c r="C27" s="430" t="n">
        <v>3510.42</v>
      </c>
      <c r="D27" s="430" t="n">
        <v>1895.43</v>
      </c>
      <c r="E27" s="431" t="n">
        <v>1614.99</v>
      </c>
      <c r="F27" s="430"/>
      <c r="G27" s="432" t="n">
        <v>3510.42</v>
      </c>
      <c r="H27" s="430" t="n">
        <v>0</v>
      </c>
      <c r="I27" s="430"/>
      <c r="J27" s="430" t="n">
        <v>0</v>
      </c>
    </row>
    <row r="28" customFormat="false" ht="16.5" hidden="false" customHeight="true" outlineLevel="0" collapsed="false">
      <c r="A28" s="428" t="n">
        <v>13</v>
      </c>
      <c r="B28" s="429" t="s">
        <v>1531</v>
      </c>
      <c r="C28" s="430" t="n">
        <v>1023.31</v>
      </c>
      <c r="D28" s="430" t="n">
        <v>898.23</v>
      </c>
      <c r="E28" s="431" t="n">
        <v>125.08</v>
      </c>
      <c r="F28" s="430"/>
      <c r="G28" s="432" t="n">
        <v>1023.31</v>
      </c>
      <c r="H28" s="430" t="n">
        <v>0</v>
      </c>
      <c r="I28" s="430"/>
      <c r="J28" s="430" t="n">
        <v>0</v>
      </c>
    </row>
    <row r="29" customFormat="false" ht="16.5" hidden="false" customHeight="true" outlineLevel="0" collapsed="false">
      <c r="A29" s="428" t="n">
        <v>14</v>
      </c>
      <c r="B29" s="429" t="s">
        <v>1532</v>
      </c>
      <c r="C29" s="430" t="n">
        <v>104.93</v>
      </c>
      <c r="D29" s="430" t="n">
        <v>0</v>
      </c>
      <c r="E29" s="431" t="n">
        <v>104.93</v>
      </c>
      <c r="F29" s="430"/>
      <c r="G29" s="432" t="n">
        <v>104.93</v>
      </c>
      <c r="H29" s="430" t="n">
        <v>0</v>
      </c>
      <c r="I29" s="430"/>
      <c r="J29" s="430" t="n">
        <v>0</v>
      </c>
    </row>
    <row r="30" customFormat="false" ht="16.5" hidden="false" customHeight="true" outlineLevel="0" collapsed="false">
      <c r="A30" s="428" t="n">
        <v>15</v>
      </c>
      <c r="B30" s="429" t="s">
        <v>1533</v>
      </c>
      <c r="C30" s="430" t="n">
        <v>1078.53</v>
      </c>
      <c r="D30" s="430" t="n">
        <v>940.43</v>
      </c>
      <c r="E30" s="431" t="n">
        <v>138.1</v>
      </c>
      <c r="F30" s="430"/>
      <c r="G30" s="432" t="n">
        <v>1078.53</v>
      </c>
      <c r="H30" s="430" t="n">
        <v>0</v>
      </c>
      <c r="I30" s="430"/>
      <c r="J30" s="430" t="n">
        <v>0</v>
      </c>
    </row>
    <row r="31" customFormat="false" ht="16.5" hidden="false" customHeight="true" outlineLevel="0" collapsed="false">
      <c r="A31" s="428" t="n">
        <v>16</v>
      </c>
      <c r="B31" s="429" t="s">
        <v>1534</v>
      </c>
      <c r="C31" s="430" t="n">
        <v>104.93</v>
      </c>
      <c r="D31" s="430" t="n">
        <v>0</v>
      </c>
      <c r="E31" s="431" t="n">
        <v>104.93</v>
      </c>
      <c r="F31" s="430"/>
      <c r="G31" s="432" t="n">
        <v>104.93</v>
      </c>
      <c r="H31" s="430" t="n">
        <v>0</v>
      </c>
      <c r="I31" s="430"/>
      <c r="J31" s="430" t="n">
        <v>0</v>
      </c>
    </row>
    <row r="32" customFormat="false" ht="16.5" hidden="false" customHeight="true" outlineLevel="0" collapsed="false">
      <c r="A32" s="428" t="n">
        <v>17</v>
      </c>
      <c r="B32" s="429" t="s">
        <v>1535</v>
      </c>
      <c r="C32" s="430" t="n">
        <v>669.21</v>
      </c>
      <c r="D32" s="430" t="n">
        <v>508.49</v>
      </c>
      <c r="E32" s="431" t="n">
        <v>160.72</v>
      </c>
      <c r="F32" s="430"/>
      <c r="G32" s="432" t="n">
        <v>669.21</v>
      </c>
      <c r="H32" s="430" t="n">
        <v>0</v>
      </c>
      <c r="I32" s="430"/>
      <c r="J32" s="430" t="n">
        <v>0</v>
      </c>
    </row>
    <row r="33" customFormat="false" ht="16.5" hidden="false" customHeight="true" outlineLevel="0" collapsed="false">
      <c r="A33" s="428" t="n">
        <v>18</v>
      </c>
      <c r="B33" s="429" t="s">
        <v>1536</v>
      </c>
      <c r="C33" s="430" t="n">
        <v>883.79</v>
      </c>
      <c r="D33" s="430" t="n">
        <v>736.15</v>
      </c>
      <c r="E33" s="431" t="n">
        <v>147.64</v>
      </c>
      <c r="F33" s="430"/>
      <c r="G33" s="432" t="n">
        <v>883.79</v>
      </c>
      <c r="H33" s="430" t="n">
        <v>0</v>
      </c>
      <c r="I33" s="430"/>
      <c r="J33" s="430" t="n">
        <v>0</v>
      </c>
    </row>
    <row r="34" customFormat="false" ht="16.5" hidden="false" customHeight="true" outlineLevel="0" collapsed="false">
      <c r="A34" s="428" t="n">
        <v>19</v>
      </c>
      <c r="B34" s="429" t="s">
        <v>1537</v>
      </c>
      <c r="C34" s="430" t="n">
        <v>12148.7</v>
      </c>
      <c r="D34" s="430" t="n">
        <v>11675.74</v>
      </c>
      <c r="E34" s="431" t="n">
        <v>472.96</v>
      </c>
      <c r="F34" s="430"/>
      <c r="G34" s="432" t="n">
        <v>12097.52</v>
      </c>
      <c r="H34" s="430" t="n">
        <v>51.1799999999985</v>
      </c>
      <c r="I34" s="430"/>
      <c r="J34" s="430" t="n">
        <v>51.1799999999985</v>
      </c>
    </row>
    <row r="35" customFormat="false" ht="16.5" hidden="false" customHeight="true" outlineLevel="0" collapsed="false">
      <c r="A35" s="428" t="n">
        <v>20</v>
      </c>
      <c r="B35" s="429" t="s">
        <v>1538</v>
      </c>
      <c r="C35" s="430" t="n">
        <v>12615.391</v>
      </c>
      <c r="D35" s="430" t="n">
        <v>3859.421</v>
      </c>
      <c r="E35" s="431" t="n">
        <v>8755.97</v>
      </c>
      <c r="F35" s="430"/>
      <c r="G35" s="432" t="n">
        <v>11562.98</v>
      </c>
      <c r="H35" s="430" t="n">
        <v>1052.411</v>
      </c>
      <c r="I35" s="430"/>
      <c r="J35" s="430" t="n">
        <v>1052.411</v>
      </c>
    </row>
    <row r="36" customFormat="false" ht="16.5" hidden="false" customHeight="true" outlineLevel="0" collapsed="false">
      <c r="A36" s="428" t="n">
        <v>21</v>
      </c>
      <c r="B36" s="433" t="s">
        <v>1539</v>
      </c>
      <c r="C36" s="430" t="n">
        <v>140383.814</v>
      </c>
      <c r="D36" s="430" t="n">
        <v>101999.09</v>
      </c>
      <c r="E36" s="431" t="n">
        <v>38384.724</v>
      </c>
      <c r="F36" s="430"/>
      <c r="G36" s="440" t="n">
        <v>126984.56</v>
      </c>
      <c r="H36" s="430" t="n">
        <v>13399.254</v>
      </c>
      <c r="I36" s="430"/>
      <c r="J36" s="430" t="n">
        <v>13399.254</v>
      </c>
    </row>
    <row r="37" customFormat="false" ht="16.5" hidden="false" customHeight="true" outlineLevel="0" collapsed="false">
      <c r="A37" s="428" t="n">
        <v>22</v>
      </c>
      <c r="B37" s="433" t="s">
        <v>1540</v>
      </c>
      <c r="C37" s="430" t="n">
        <v>2086.73</v>
      </c>
      <c r="D37" s="430" t="n">
        <v>1260</v>
      </c>
      <c r="E37" s="431" t="n">
        <v>826.73</v>
      </c>
      <c r="F37" s="430"/>
      <c r="G37" s="440" t="n">
        <v>2086.73</v>
      </c>
      <c r="H37" s="430" t="n">
        <v>0</v>
      </c>
      <c r="I37" s="430"/>
      <c r="J37" s="430" t="n">
        <v>0</v>
      </c>
    </row>
    <row r="38" customFormat="false" ht="16.5" hidden="false" customHeight="true" outlineLevel="0" collapsed="false">
      <c r="A38" s="428" t="n">
        <v>23</v>
      </c>
      <c r="B38" s="433" t="s">
        <v>1541</v>
      </c>
      <c r="C38" s="430" t="n">
        <v>11450.99</v>
      </c>
      <c r="D38" s="430" t="n">
        <v>8853</v>
      </c>
      <c r="E38" s="431" t="n">
        <v>2597.99</v>
      </c>
      <c r="F38" s="430"/>
      <c r="G38" s="440" t="n">
        <v>11450.99</v>
      </c>
      <c r="H38" s="430" t="n">
        <v>0</v>
      </c>
      <c r="I38" s="430"/>
      <c r="J38" s="430" t="n">
        <v>0</v>
      </c>
    </row>
    <row r="39" customFormat="false" ht="16.5" hidden="false" customHeight="true" outlineLevel="0" collapsed="false">
      <c r="A39" s="428" t="n">
        <v>24</v>
      </c>
      <c r="B39" s="429" t="s">
        <v>1542</v>
      </c>
      <c r="C39" s="430" t="n">
        <v>217.93</v>
      </c>
      <c r="D39" s="430" t="n">
        <v>0</v>
      </c>
      <c r="E39" s="431" t="n">
        <v>217.93</v>
      </c>
      <c r="F39" s="430"/>
      <c r="G39" s="432" t="n">
        <v>217.93</v>
      </c>
      <c r="H39" s="430" t="n">
        <v>0</v>
      </c>
      <c r="I39" s="430"/>
      <c r="J39" s="430" t="n">
        <v>0</v>
      </c>
    </row>
    <row r="40" customFormat="false" ht="16.5" hidden="false" customHeight="true" outlineLevel="0" collapsed="false">
      <c r="A40" s="428" t="n">
        <v>25</v>
      </c>
      <c r="B40" s="429" t="s">
        <v>1543</v>
      </c>
      <c r="C40" s="430" t="n">
        <v>161.93</v>
      </c>
      <c r="D40" s="430" t="n">
        <v>0</v>
      </c>
      <c r="E40" s="431" t="n">
        <v>161.93</v>
      </c>
      <c r="F40" s="430"/>
      <c r="G40" s="432" t="n">
        <v>161.93</v>
      </c>
      <c r="H40" s="430" t="n">
        <v>0</v>
      </c>
      <c r="I40" s="430"/>
      <c r="J40" s="430" t="n">
        <v>0</v>
      </c>
    </row>
    <row r="41" customFormat="false" ht="16.5" hidden="false" customHeight="true" outlineLevel="0" collapsed="false">
      <c r="A41" s="428" t="n">
        <v>26</v>
      </c>
      <c r="B41" s="441" t="s">
        <v>1638</v>
      </c>
      <c r="C41" s="430" t="n">
        <v>2161.28</v>
      </c>
      <c r="D41" s="430" t="n">
        <v>908.646</v>
      </c>
      <c r="E41" s="431" t="n">
        <v>1252.634</v>
      </c>
      <c r="F41" s="430"/>
      <c r="G41" s="432" t="n">
        <v>2159.141</v>
      </c>
      <c r="H41" s="430" t="n">
        <v>2.13899999999967</v>
      </c>
      <c r="I41" s="430"/>
      <c r="J41" s="430" t="n">
        <v>2.13899999999967</v>
      </c>
    </row>
    <row r="42" customFormat="false" ht="16.5" hidden="false" customHeight="true" outlineLevel="0" collapsed="false">
      <c r="A42" s="428" t="n">
        <v>27</v>
      </c>
      <c r="B42" s="441" t="s">
        <v>1545</v>
      </c>
      <c r="C42" s="430" t="n">
        <v>1256.893</v>
      </c>
      <c r="D42" s="430" t="n">
        <v>508.96</v>
      </c>
      <c r="E42" s="431" t="n">
        <v>747.933</v>
      </c>
      <c r="F42" s="430"/>
      <c r="G42" s="432" t="n">
        <v>1236.011</v>
      </c>
      <c r="H42" s="430" t="n">
        <v>20.8820000000001</v>
      </c>
      <c r="I42" s="430"/>
      <c r="J42" s="430" t="n">
        <v>20.8820000000001</v>
      </c>
    </row>
    <row r="43" customFormat="false" ht="16.5" hidden="false" customHeight="true" outlineLevel="0" collapsed="false">
      <c r="A43" s="428"/>
      <c r="B43" s="441"/>
      <c r="C43" s="430"/>
      <c r="D43" s="430"/>
      <c r="E43" s="431"/>
      <c r="F43" s="430"/>
      <c r="G43" s="432"/>
      <c r="H43" s="430"/>
      <c r="I43" s="430"/>
      <c r="J43" s="430"/>
    </row>
    <row r="44" customFormat="false" ht="16.5" hidden="false" customHeight="true" outlineLevel="0" collapsed="false">
      <c r="A44" s="428" t="n">
        <v>28</v>
      </c>
      <c r="B44" s="442" t="s">
        <v>1547</v>
      </c>
      <c r="C44" s="443" t="n">
        <v>10426.8145</v>
      </c>
      <c r="D44" s="431" t="n">
        <v>9162.109</v>
      </c>
      <c r="E44" s="431" t="n">
        <v>1747.1545</v>
      </c>
      <c r="F44" s="431" t="n">
        <v>-482.449</v>
      </c>
      <c r="G44" s="443" t="n">
        <v>10426.8145</v>
      </c>
      <c r="H44" s="443" t="n">
        <v>0</v>
      </c>
      <c r="I44" s="430"/>
      <c r="J44" s="430"/>
    </row>
    <row r="45" customFormat="false" ht="16.5" hidden="false" customHeight="true" outlineLevel="0" collapsed="false">
      <c r="A45" s="428" t="n">
        <v>29</v>
      </c>
      <c r="B45" s="442" t="s">
        <v>475</v>
      </c>
      <c r="C45" s="443" t="n">
        <v>4834.0648</v>
      </c>
      <c r="D45" s="431" t="n">
        <v>3672.559</v>
      </c>
      <c r="E45" s="431" t="n">
        <v>1326.9568</v>
      </c>
      <c r="F45" s="431" t="n">
        <v>-165.451</v>
      </c>
      <c r="G45" s="443" t="n">
        <v>4834.0648</v>
      </c>
      <c r="H45" s="443" t="n">
        <v>0</v>
      </c>
      <c r="I45" s="430"/>
      <c r="J45" s="430"/>
    </row>
    <row r="46" customFormat="false" ht="16.5" hidden="false" customHeight="true" outlineLevel="0" collapsed="false">
      <c r="A46" s="428" t="n">
        <v>30</v>
      </c>
      <c r="B46" s="442" t="s">
        <v>1548</v>
      </c>
      <c r="C46" s="443" t="n">
        <v>4962.6388</v>
      </c>
      <c r="D46" s="431" t="n">
        <v>4382.463</v>
      </c>
      <c r="E46" s="431" t="n">
        <v>1046.1658</v>
      </c>
      <c r="F46" s="431" t="n">
        <v>-465.99</v>
      </c>
      <c r="G46" s="443" t="n">
        <v>4962.6388</v>
      </c>
      <c r="H46" s="443" t="n">
        <v>0</v>
      </c>
      <c r="I46" s="430"/>
      <c r="J46" s="430"/>
    </row>
    <row r="47" customFormat="false" ht="33" hidden="false" customHeight="true" outlineLevel="0" collapsed="false">
      <c r="A47" s="428" t="n">
        <v>31</v>
      </c>
      <c r="B47" s="442" t="s">
        <v>1549</v>
      </c>
      <c r="C47" s="443" t="n">
        <v>5753.4044</v>
      </c>
      <c r="D47" s="431" t="n">
        <v>5363.145</v>
      </c>
      <c r="E47" s="431" t="n">
        <v>588.6234</v>
      </c>
      <c r="F47" s="431" t="n">
        <v>-198.364</v>
      </c>
      <c r="G47" s="443" t="n">
        <v>5753.4044</v>
      </c>
      <c r="H47" s="443" t="n">
        <v>0</v>
      </c>
      <c r="I47" s="430"/>
      <c r="J47" s="430"/>
    </row>
    <row r="48" customFormat="false" ht="33" hidden="false" customHeight="true" outlineLevel="0" collapsed="false">
      <c r="A48" s="428" t="n">
        <v>32</v>
      </c>
      <c r="B48" s="442" t="s">
        <v>486</v>
      </c>
      <c r="C48" s="443" t="n">
        <v>5145.154</v>
      </c>
      <c r="D48" s="431" t="n">
        <v>4488.572</v>
      </c>
      <c r="E48" s="431" t="n">
        <v>826.83</v>
      </c>
      <c r="F48" s="431" t="n">
        <v>-170.248</v>
      </c>
      <c r="G48" s="443" t="n">
        <v>5145.154</v>
      </c>
      <c r="H48" s="443" t="n">
        <v>0</v>
      </c>
      <c r="I48" s="430"/>
      <c r="J48" s="430"/>
    </row>
    <row r="49" customFormat="false" ht="16.5" hidden="false" customHeight="true" outlineLevel="0" collapsed="false">
      <c r="A49" s="428" t="n">
        <v>33</v>
      </c>
      <c r="B49" s="442" t="s">
        <v>488</v>
      </c>
      <c r="C49" s="443" t="n">
        <v>4589.958</v>
      </c>
      <c r="D49" s="431" t="n">
        <v>4312.164</v>
      </c>
      <c r="E49" s="431" t="n">
        <v>472.937</v>
      </c>
      <c r="F49" s="431" t="n">
        <v>-195.143</v>
      </c>
      <c r="G49" s="443" t="n">
        <v>4589.958</v>
      </c>
      <c r="H49" s="443" t="n">
        <v>0</v>
      </c>
      <c r="I49" s="430"/>
      <c r="J49" s="430"/>
    </row>
    <row r="50" customFormat="false" ht="16.5" hidden="false" customHeight="true" outlineLevel="0" collapsed="false">
      <c r="A50" s="428" t="n">
        <v>34</v>
      </c>
      <c r="B50" s="442" t="s">
        <v>471</v>
      </c>
      <c r="C50" s="443" t="n">
        <v>6128.511</v>
      </c>
      <c r="D50" s="431" t="n">
        <v>6258.613</v>
      </c>
      <c r="E50" s="431" t="n">
        <v>1225.168</v>
      </c>
      <c r="F50" s="431" t="n">
        <v>-1355.27</v>
      </c>
      <c r="G50" s="443" t="n">
        <v>6128.511</v>
      </c>
      <c r="H50" s="443" t="n">
        <v>0</v>
      </c>
      <c r="I50" s="430"/>
      <c r="J50" s="430"/>
    </row>
    <row r="51" customFormat="false" ht="16.5" hidden="false" customHeight="true" outlineLevel="0" collapsed="false">
      <c r="A51" s="428" t="n">
        <v>35</v>
      </c>
      <c r="B51" s="442" t="s">
        <v>455</v>
      </c>
      <c r="C51" s="443" t="n">
        <v>5119.462</v>
      </c>
      <c r="D51" s="431" t="n">
        <v>4936.039</v>
      </c>
      <c r="E51" s="431" t="n">
        <v>206.651000000001</v>
      </c>
      <c r="F51" s="431" t="n">
        <v>-23.228</v>
      </c>
      <c r="G51" s="443" t="n">
        <v>5117.602</v>
      </c>
      <c r="H51" s="443" t="n">
        <v>1.86</v>
      </c>
      <c r="I51" s="430"/>
      <c r="J51" s="430" t="n">
        <v>1.86</v>
      </c>
    </row>
    <row r="52" customFormat="false" ht="16.5" hidden="false" customHeight="true" outlineLevel="0" collapsed="false">
      <c r="A52" s="428" t="n">
        <v>36</v>
      </c>
      <c r="B52" s="442" t="s">
        <v>1550</v>
      </c>
      <c r="C52" s="443" t="n">
        <v>4938.9275</v>
      </c>
      <c r="D52" s="431" t="n">
        <v>4465.986</v>
      </c>
      <c r="E52" s="431" t="n">
        <v>597.6725</v>
      </c>
      <c r="F52" s="431" t="n">
        <v>-124.731</v>
      </c>
      <c r="G52" s="443" t="n">
        <v>4938.9275</v>
      </c>
      <c r="H52" s="443" t="n">
        <v>0</v>
      </c>
      <c r="I52" s="430"/>
      <c r="J52" s="430"/>
    </row>
    <row r="53" customFormat="false" ht="16.5" hidden="false" customHeight="true" outlineLevel="0" collapsed="false">
      <c r="A53" s="428" t="n">
        <v>37</v>
      </c>
      <c r="B53" s="442" t="s">
        <v>466</v>
      </c>
      <c r="C53" s="443" t="n">
        <v>4502.862</v>
      </c>
      <c r="D53" s="431" t="n">
        <v>4121.825</v>
      </c>
      <c r="E53" s="431" t="n">
        <v>585.67</v>
      </c>
      <c r="F53" s="431" t="n">
        <v>-204.633</v>
      </c>
      <c r="G53" s="443" t="n">
        <v>4502.862</v>
      </c>
      <c r="H53" s="443" t="n">
        <v>0</v>
      </c>
      <c r="I53" s="430"/>
      <c r="J53" s="430"/>
    </row>
    <row r="54" customFormat="false" ht="16.5" hidden="false" customHeight="true" outlineLevel="0" collapsed="false">
      <c r="A54" s="428" t="n">
        <v>38</v>
      </c>
      <c r="B54" s="442" t="s">
        <v>1551</v>
      </c>
      <c r="C54" s="443" t="n">
        <v>4482.7306</v>
      </c>
      <c r="D54" s="431" t="n">
        <v>3751.187</v>
      </c>
      <c r="E54" s="431" t="n">
        <v>801.3436</v>
      </c>
      <c r="F54" s="431" t="n">
        <v>-69.8</v>
      </c>
      <c r="G54" s="443" t="n">
        <v>4482.7306</v>
      </c>
      <c r="H54" s="443" t="n">
        <v>0</v>
      </c>
      <c r="I54" s="430"/>
      <c r="J54" s="430"/>
    </row>
    <row r="55" customFormat="false" ht="16.5" hidden="false" customHeight="true" outlineLevel="0" collapsed="false">
      <c r="A55" s="428" t="n">
        <v>39</v>
      </c>
      <c r="B55" s="442" t="s">
        <v>1552</v>
      </c>
      <c r="C55" s="443" t="n">
        <v>7015.6278</v>
      </c>
      <c r="D55" s="431" t="n">
        <v>5774.497</v>
      </c>
      <c r="E55" s="431" t="n">
        <v>1670.7128</v>
      </c>
      <c r="F55" s="431" t="n">
        <v>-429.582</v>
      </c>
      <c r="G55" s="443" t="n">
        <v>7015.6278</v>
      </c>
      <c r="H55" s="443" t="n">
        <v>0</v>
      </c>
      <c r="I55" s="430"/>
      <c r="J55" s="430"/>
    </row>
    <row r="56" customFormat="false" ht="16.5" hidden="false" customHeight="true" outlineLevel="0" collapsed="false">
      <c r="A56" s="428" t="n">
        <v>40</v>
      </c>
      <c r="B56" s="442" t="s">
        <v>1553</v>
      </c>
      <c r="C56" s="443" t="n">
        <v>3904.494</v>
      </c>
      <c r="D56" s="431" t="n">
        <v>3394.543</v>
      </c>
      <c r="E56" s="431" t="n">
        <v>517.023</v>
      </c>
      <c r="F56" s="431" t="n">
        <v>-7.072</v>
      </c>
      <c r="G56" s="443" t="n">
        <v>3904.494</v>
      </c>
      <c r="H56" s="443" t="n">
        <v>0</v>
      </c>
      <c r="I56" s="430"/>
      <c r="J56" s="430"/>
    </row>
    <row r="57" customFormat="false" ht="16.5" hidden="false" customHeight="true" outlineLevel="0" collapsed="false">
      <c r="A57" s="428" t="n">
        <v>41</v>
      </c>
      <c r="B57" s="444" t="s">
        <v>1554</v>
      </c>
      <c r="C57" s="443" t="n">
        <v>3341.788</v>
      </c>
      <c r="D57" s="431" t="n">
        <v>3015.969</v>
      </c>
      <c r="E57" s="431" t="n">
        <v>336.115</v>
      </c>
      <c r="F57" s="431" t="n">
        <v>-10.296</v>
      </c>
      <c r="G57" s="443" t="n">
        <v>3341.788</v>
      </c>
      <c r="H57" s="443" t="n">
        <v>0</v>
      </c>
      <c r="I57" s="430"/>
      <c r="J57" s="430"/>
    </row>
    <row r="58" customFormat="false" ht="16.5" hidden="false" customHeight="true" outlineLevel="0" collapsed="false">
      <c r="A58" s="428" t="n">
        <v>42</v>
      </c>
      <c r="B58" s="442" t="s">
        <v>1555</v>
      </c>
      <c r="C58" s="443" t="n">
        <v>5587.1238</v>
      </c>
      <c r="D58" s="431" t="n">
        <v>5149.735</v>
      </c>
      <c r="E58" s="431" t="n">
        <v>1105.0418</v>
      </c>
      <c r="F58" s="431" t="n">
        <v>-667.653</v>
      </c>
      <c r="G58" s="443" t="n">
        <v>5587.1238</v>
      </c>
      <c r="H58" s="443" t="n">
        <v>0</v>
      </c>
      <c r="I58" s="430"/>
      <c r="J58" s="430"/>
    </row>
    <row r="59" customFormat="false" ht="16.5" hidden="false" customHeight="true" outlineLevel="0" collapsed="false">
      <c r="A59" s="428" t="n">
        <v>43</v>
      </c>
      <c r="B59" s="442" t="s">
        <v>1556</v>
      </c>
      <c r="C59" s="443" t="n">
        <v>3801.4142</v>
      </c>
      <c r="D59" s="431" t="n">
        <v>3503.111</v>
      </c>
      <c r="E59" s="431" t="n">
        <v>409.7562</v>
      </c>
      <c r="F59" s="431" t="n">
        <v>-111.453</v>
      </c>
      <c r="G59" s="443" t="n">
        <v>3801.4142</v>
      </c>
      <c r="H59" s="443" t="n">
        <v>0</v>
      </c>
      <c r="I59" s="430"/>
      <c r="J59" s="430"/>
    </row>
    <row r="60" customFormat="false" ht="33" hidden="false" customHeight="true" outlineLevel="0" collapsed="false">
      <c r="A60" s="428" t="n">
        <v>44</v>
      </c>
      <c r="B60" s="442" t="s">
        <v>1557</v>
      </c>
      <c r="C60" s="443" t="n">
        <v>3595.891</v>
      </c>
      <c r="D60" s="431" t="n">
        <v>3282.434</v>
      </c>
      <c r="E60" s="431" t="n">
        <v>397.004</v>
      </c>
      <c r="F60" s="431" t="n">
        <v>-83.547</v>
      </c>
      <c r="G60" s="443" t="n">
        <v>3595.891</v>
      </c>
      <c r="H60" s="443" t="n">
        <v>0</v>
      </c>
      <c r="I60" s="430"/>
      <c r="J60" s="430"/>
    </row>
    <row r="61" customFormat="false" ht="16.5" hidden="false" customHeight="true" outlineLevel="0" collapsed="false">
      <c r="A61" s="428" t="n">
        <v>45</v>
      </c>
      <c r="B61" s="442" t="s">
        <v>1558</v>
      </c>
      <c r="C61" s="443" t="n">
        <v>4429.124</v>
      </c>
      <c r="D61" s="431" t="n">
        <v>4745.935</v>
      </c>
      <c r="E61" s="431" t="n">
        <v>409.999999999999</v>
      </c>
      <c r="F61" s="431" t="n">
        <v>-726.811</v>
      </c>
      <c r="G61" s="443" t="n">
        <v>4429.124</v>
      </c>
      <c r="H61" s="443" t="n">
        <v>0</v>
      </c>
      <c r="I61" s="430"/>
      <c r="J61" s="430"/>
    </row>
    <row r="62" customFormat="false" ht="16.5" hidden="false" customHeight="true" outlineLevel="0" collapsed="false">
      <c r="A62" s="428" t="n">
        <v>46</v>
      </c>
      <c r="B62" s="442" t="s">
        <v>1559</v>
      </c>
      <c r="C62" s="443" t="n">
        <v>6283.251953</v>
      </c>
      <c r="D62" s="431" t="n">
        <v>5402.031</v>
      </c>
      <c r="E62" s="431" t="n">
        <v>1011.627953</v>
      </c>
      <c r="F62" s="431" t="n">
        <v>-130.407</v>
      </c>
      <c r="G62" s="443" t="n">
        <v>6282.001953</v>
      </c>
      <c r="H62" s="443" t="n">
        <v>1.25</v>
      </c>
      <c r="I62" s="430"/>
      <c r="J62" s="430" t="n">
        <v>1.25</v>
      </c>
    </row>
    <row r="63" customFormat="false" ht="16.5" hidden="false" customHeight="true" outlineLevel="0" collapsed="false">
      <c r="A63" s="428" t="n">
        <v>47</v>
      </c>
      <c r="B63" s="442" t="s">
        <v>473</v>
      </c>
      <c r="C63" s="443" t="n">
        <v>6795.265</v>
      </c>
      <c r="D63" s="431" t="n">
        <v>6230.292</v>
      </c>
      <c r="E63" s="431" t="n">
        <v>880.458</v>
      </c>
      <c r="F63" s="431" t="n">
        <v>-315.485</v>
      </c>
      <c r="G63" s="443" t="n">
        <v>6795.265</v>
      </c>
      <c r="H63" s="443" t="n">
        <v>0</v>
      </c>
      <c r="I63" s="430"/>
      <c r="J63" s="430"/>
    </row>
    <row r="64" customFormat="false" ht="33" hidden="false" customHeight="true" outlineLevel="0" collapsed="false">
      <c r="A64" s="428" t="n">
        <v>48</v>
      </c>
      <c r="B64" s="442" t="s">
        <v>1560</v>
      </c>
      <c r="C64" s="443" t="n">
        <v>4903.286</v>
      </c>
      <c r="D64" s="431" t="n">
        <v>5353.416</v>
      </c>
      <c r="E64" s="431" t="n">
        <v>741.083</v>
      </c>
      <c r="F64" s="431" t="n">
        <v>-1191.213</v>
      </c>
      <c r="G64" s="443" t="n">
        <v>4903.286</v>
      </c>
      <c r="H64" s="443" t="n">
        <v>0</v>
      </c>
      <c r="I64" s="430"/>
      <c r="J64" s="430"/>
    </row>
    <row r="65" customFormat="false" ht="33" hidden="false" customHeight="true" outlineLevel="0" collapsed="false">
      <c r="A65" s="428" t="n">
        <v>49</v>
      </c>
      <c r="B65" s="445" t="s">
        <v>1561</v>
      </c>
      <c r="C65" s="443" t="n">
        <v>3677.6476</v>
      </c>
      <c r="D65" s="431" t="n">
        <v>2911.228</v>
      </c>
      <c r="E65" s="431" t="n">
        <v>813.3106</v>
      </c>
      <c r="F65" s="431" t="n">
        <v>-46.891</v>
      </c>
      <c r="G65" s="443" t="n">
        <v>3676.8976</v>
      </c>
      <c r="H65" s="443" t="n">
        <v>0.754</v>
      </c>
      <c r="I65" s="430"/>
      <c r="J65" s="430" t="n">
        <v>0.754</v>
      </c>
    </row>
    <row r="66" customFormat="false" ht="16.5" hidden="false" customHeight="true" outlineLevel="0" collapsed="false">
      <c r="A66" s="428" t="n">
        <v>50</v>
      </c>
      <c r="B66" s="445" t="s">
        <v>1562</v>
      </c>
      <c r="C66" s="443" t="n">
        <v>2647.3108</v>
      </c>
      <c r="D66" s="431" t="n">
        <v>2362.462</v>
      </c>
      <c r="E66" s="431" t="n">
        <v>420.2658</v>
      </c>
      <c r="F66" s="431" t="n">
        <v>-135.417</v>
      </c>
      <c r="G66" s="443" t="n">
        <v>2647.3108</v>
      </c>
      <c r="H66" s="443" t="n">
        <v>0</v>
      </c>
      <c r="I66" s="430"/>
      <c r="J66" s="430"/>
    </row>
    <row r="67" customFormat="false" ht="16.5" hidden="false" customHeight="true" outlineLevel="0" collapsed="false">
      <c r="A67" s="428" t="n">
        <v>51</v>
      </c>
      <c r="B67" s="445" t="s">
        <v>1563</v>
      </c>
      <c r="C67" s="443" t="n">
        <v>3291.374365</v>
      </c>
      <c r="D67" s="431" t="n">
        <v>2955.334</v>
      </c>
      <c r="E67" s="431" t="n">
        <v>544.777365</v>
      </c>
      <c r="F67" s="431" t="n">
        <v>-208.737</v>
      </c>
      <c r="G67" s="443" t="n">
        <v>3291.374365</v>
      </c>
      <c r="H67" s="443" t="n">
        <v>0</v>
      </c>
      <c r="I67" s="430"/>
      <c r="J67" s="430"/>
    </row>
    <row r="68" customFormat="false" ht="16.5" hidden="false" customHeight="true" outlineLevel="0" collapsed="false">
      <c r="A68" s="428" t="n">
        <v>52</v>
      </c>
      <c r="B68" s="445" t="s">
        <v>1564</v>
      </c>
      <c r="C68" s="443" t="n">
        <v>1811.0349</v>
      </c>
      <c r="D68" s="431" t="n">
        <v>1566.465</v>
      </c>
      <c r="E68" s="431" t="n">
        <v>244.5699</v>
      </c>
      <c r="F68" s="431" t="n">
        <v>0</v>
      </c>
      <c r="G68" s="443" t="n">
        <v>1811.0349</v>
      </c>
      <c r="H68" s="443" t="n">
        <v>0</v>
      </c>
      <c r="I68" s="430"/>
      <c r="J68" s="430"/>
    </row>
    <row r="69" customFormat="false" ht="16.5" hidden="false" customHeight="true" outlineLevel="0" collapsed="false">
      <c r="A69" s="428" t="n">
        <v>53</v>
      </c>
      <c r="B69" s="446" t="s">
        <v>1565</v>
      </c>
      <c r="C69" s="443" t="n">
        <v>2160.4049</v>
      </c>
      <c r="D69" s="431" t="n">
        <v>1877.386</v>
      </c>
      <c r="E69" s="431" t="n">
        <v>283.0189</v>
      </c>
      <c r="F69" s="431" t="n">
        <v>0</v>
      </c>
      <c r="G69" s="443" t="n">
        <v>2160.4049</v>
      </c>
      <c r="H69" s="443" t="n">
        <v>0</v>
      </c>
      <c r="I69" s="430"/>
      <c r="J69" s="430"/>
    </row>
    <row r="70" customFormat="false" ht="16.5" hidden="false" customHeight="true" outlineLevel="0" collapsed="false">
      <c r="A70" s="428" t="n">
        <v>54</v>
      </c>
      <c r="B70" s="445" t="s">
        <v>1566</v>
      </c>
      <c r="C70" s="443" t="n">
        <v>3037.2108</v>
      </c>
      <c r="D70" s="431" t="n">
        <v>2012.353</v>
      </c>
      <c r="E70" s="431" t="n">
        <v>1263.0438</v>
      </c>
      <c r="F70" s="431" t="n">
        <v>-238.186</v>
      </c>
      <c r="G70" s="443" t="n">
        <v>3037.2108</v>
      </c>
      <c r="H70" s="443" t="n">
        <v>0</v>
      </c>
      <c r="I70" s="430"/>
      <c r="J70" s="430"/>
    </row>
    <row r="71" customFormat="false" ht="16.5" hidden="false" customHeight="true" outlineLevel="0" collapsed="false">
      <c r="A71" s="428" t="n">
        <v>55</v>
      </c>
      <c r="B71" s="446" t="s">
        <v>1567</v>
      </c>
      <c r="C71" s="443" t="n">
        <v>2938.5452</v>
      </c>
      <c r="D71" s="431" t="n">
        <v>2356.63</v>
      </c>
      <c r="E71" s="431" t="n">
        <v>588.6492</v>
      </c>
      <c r="F71" s="431" t="n">
        <v>-6.734</v>
      </c>
      <c r="G71" s="443" t="n">
        <v>2938.5452</v>
      </c>
      <c r="H71" s="443" t="n">
        <v>0</v>
      </c>
      <c r="I71" s="430"/>
      <c r="J71" s="430"/>
    </row>
    <row r="72" customFormat="false" ht="16.5" hidden="false" customHeight="true" outlineLevel="0" collapsed="false">
      <c r="A72" s="428" t="n">
        <v>56</v>
      </c>
      <c r="B72" s="445" t="s">
        <v>1568</v>
      </c>
      <c r="C72" s="443" t="n">
        <v>2839.1583</v>
      </c>
      <c r="D72" s="431" t="n">
        <v>2265.432</v>
      </c>
      <c r="E72" s="431" t="n">
        <v>828.4163</v>
      </c>
      <c r="F72" s="431" t="n">
        <v>-254.69</v>
      </c>
      <c r="G72" s="443" t="n">
        <v>2837.9083</v>
      </c>
      <c r="H72" s="443" t="n">
        <v>1.25</v>
      </c>
      <c r="I72" s="430"/>
      <c r="J72" s="430" t="n">
        <v>1.25</v>
      </c>
    </row>
    <row r="73" customFormat="false" ht="16.5" hidden="false" customHeight="true" outlineLevel="0" collapsed="false">
      <c r="A73" s="428" t="n">
        <v>57</v>
      </c>
      <c r="B73" s="445" t="s">
        <v>1569</v>
      </c>
      <c r="C73" s="443" t="n">
        <v>3048.0721</v>
      </c>
      <c r="D73" s="431" t="n">
        <v>2675.203</v>
      </c>
      <c r="E73" s="431" t="n">
        <v>372.8691</v>
      </c>
      <c r="F73" s="431" t="n">
        <v>0</v>
      </c>
      <c r="G73" s="443" t="n">
        <v>3047.5421</v>
      </c>
      <c r="H73" s="443" t="n">
        <v>0.532</v>
      </c>
      <c r="I73" s="430"/>
      <c r="J73" s="430" t="n">
        <v>0.532</v>
      </c>
    </row>
    <row r="74" customFormat="false" ht="16.5" hidden="false" customHeight="true" outlineLevel="0" collapsed="false">
      <c r="A74" s="428" t="n">
        <v>58</v>
      </c>
      <c r="B74" s="445" t="s">
        <v>1570</v>
      </c>
      <c r="C74" s="443" t="n">
        <v>2696.674</v>
      </c>
      <c r="D74" s="431" t="n">
        <v>2075.82</v>
      </c>
      <c r="E74" s="431" t="n">
        <v>624.387</v>
      </c>
      <c r="F74" s="431" t="n">
        <v>-3.533</v>
      </c>
      <c r="G74" s="443" t="n">
        <v>2696.674</v>
      </c>
      <c r="H74" s="443" t="n">
        <v>0</v>
      </c>
      <c r="I74" s="430"/>
      <c r="J74" s="430"/>
    </row>
    <row r="75" customFormat="false" ht="16.5" hidden="false" customHeight="true" outlineLevel="0" collapsed="false">
      <c r="A75" s="428" t="n">
        <v>59</v>
      </c>
      <c r="B75" s="445" t="s">
        <v>1571</v>
      </c>
      <c r="C75" s="443" t="n">
        <v>2235.5114</v>
      </c>
      <c r="D75" s="431" t="n">
        <v>1875.796</v>
      </c>
      <c r="E75" s="431" t="n">
        <v>392.3994</v>
      </c>
      <c r="F75" s="431" t="n">
        <v>-32.684</v>
      </c>
      <c r="G75" s="443" t="n">
        <v>2235.5114</v>
      </c>
      <c r="H75" s="443" t="n">
        <v>0</v>
      </c>
      <c r="I75" s="430"/>
      <c r="J75" s="430"/>
    </row>
    <row r="76" customFormat="false" ht="16.5" hidden="false" customHeight="true" outlineLevel="0" collapsed="false">
      <c r="A76" s="428" t="n">
        <v>60</v>
      </c>
      <c r="B76" s="445" t="s">
        <v>1572</v>
      </c>
      <c r="C76" s="443" t="n">
        <v>1888.9822</v>
      </c>
      <c r="D76" s="431" t="n">
        <v>1730.904</v>
      </c>
      <c r="E76" s="431" t="n">
        <v>158.0782</v>
      </c>
      <c r="F76" s="431" t="n">
        <v>0</v>
      </c>
      <c r="G76" s="443" t="n">
        <v>1888.9822</v>
      </c>
      <c r="H76" s="443" t="n">
        <v>0</v>
      </c>
      <c r="I76" s="430"/>
      <c r="J76" s="430"/>
    </row>
    <row r="77" customFormat="false" ht="33" hidden="false" customHeight="true" outlineLevel="0" collapsed="false">
      <c r="A77" s="428" t="n">
        <v>61</v>
      </c>
      <c r="B77" s="445" t="s">
        <v>1573</v>
      </c>
      <c r="C77" s="443" t="n">
        <v>1595.746</v>
      </c>
      <c r="D77" s="431" t="n">
        <v>1468.337</v>
      </c>
      <c r="E77" s="431" t="n">
        <v>184.687</v>
      </c>
      <c r="F77" s="431" t="n">
        <v>-57.278</v>
      </c>
      <c r="G77" s="443" t="n">
        <v>1595.746</v>
      </c>
      <c r="H77" s="443" t="n">
        <v>0</v>
      </c>
      <c r="I77" s="430"/>
      <c r="J77" s="430"/>
    </row>
    <row r="78" customFormat="false" ht="16.5" hidden="false" customHeight="true" outlineLevel="0" collapsed="false">
      <c r="A78" s="428" t="n">
        <v>62</v>
      </c>
      <c r="B78" s="445" t="s">
        <v>1574</v>
      </c>
      <c r="C78" s="443" t="n">
        <v>1529.003</v>
      </c>
      <c r="D78" s="431" t="n">
        <v>1374.857</v>
      </c>
      <c r="E78" s="431" t="n">
        <v>154.146</v>
      </c>
      <c r="F78" s="431" t="n">
        <v>0</v>
      </c>
      <c r="G78" s="443" t="n">
        <v>1529.003</v>
      </c>
      <c r="H78" s="443" t="n">
        <v>0</v>
      </c>
      <c r="I78" s="430"/>
      <c r="J78" s="430"/>
    </row>
    <row r="79" customFormat="false" ht="16.5" hidden="false" customHeight="true" outlineLevel="0" collapsed="false">
      <c r="A79" s="428" t="n">
        <v>63</v>
      </c>
      <c r="B79" s="445" t="s">
        <v>1575</v>
      </c>
      <c r="C79" s="443" t="n">
        <v>3090.2198</v>
      </c>
      <c r="D79" s="431" t="n">
        <v>2497.561</v>
      </c>
      <c r="E79" s="431" t="n">
        <v>592.6588</v>
      </c>
      <c r="F79" s="431" t="n">
        <v>0</v>
      </c>
      <c r="G79" s="443" t="n">
        <v>3090.2198</v>
      </c>
      <c r="H79" s="443" t="n">
        <v>0</v>
      </c>
      <c r="I79" s="430"/>
      <c r="J79" s="430"/>
    </row>
    <row r="80" customFormat="false" ht="16.5" hidden="false" customHeight="true" outlineLevel="0" collapsed="false">
      <c r="A80" s="428" t="n">
        <v>64</v>
      </c>
      <c r="B80" s="445" t="s">
        <v>1576</v>
      </c>
      <c r="C80" s="443" t="n">
        <v>1395.1218</v>
      </c>
      <c r="D80" s="431" t="n">
        <v>1205.907</v>
      </c>
      <c r="E80" s="431" t="n">
        <v>189.2148</v>
      </c>
      <c r="F80" s="431" t="n">
        <v>0</v>
      </c>
      <c r="G80" s="443" t="n">
        <v>1395.1218</v>
      </c>
      <c r="H80" s="443" t="n">
        <v>0</v>
      </c>
      <c r="I80" s="430"/>
      <c r="J80" s="430"/>
    </row>
    <row r="81" customFormat="false" ht="16.5" hidden="false" customHeight="true" outlineLevel="0" collapsed="false">
      <c r="A81" s="428" t="n">
        <v>65</v>
      </c>
      <c r="B81" s="445" t="s">
        <v>1577</v>
      </c>
      <c r="C81" s="443" t="n">
        <v>3462.865</v>
      </c>
      <c r="D81" s="431" t="n">
        <v>2958.721</v>
      </c>
      <c r="E81" s="431" t="n">
        <v>531.048</v>
      </c>
      <c r="F81" s="431" t="n">
        <v>-26.904</v>
      </c>
      <c r="G81" s="443" t="n">
        <v>3462.865</v>
      </c>
      <c r="H81" s="443" t="n">
        <v>0</v>
      </c>
      <c r="I81" s="430"/>
      <c r="J81" s="430"/>
    </row>
    <row r="82" customFormat="false" ht="16.5" hidden="false" customHeight="true" outlineLevel="0" collapsed="false">
      <c r="A82" s="428" t="n">
        <v>66</v>
      </c>
      <c r="B82" s="446" t="s">
        <v>1578</v>
      </c>
      <c r="C82" s="443" t="n">
        <v>2467.7262</v>
      </c>
      <c r="D82" s="431" t="n">
        <v>2264.368</v>
      </c>
      <c r="E82" s="431" t="n">
        <v>308.1092</v>
      </c>
      <c r="F82" s="431" t="n">
        <v>-104.751</v>
      </c>
      <c r="G82" s="443" t="n">
        <v>2467.2762</v>
      </c>
      <c r="H82" s="443" t="n">
        <v>0.45</v>
      </c>
      <c r="I82" s="430"/>
      <c r="J82" s="430" t="n">
        <v>0.45</v>
      </c>
    </row>
    <row r="83" customFormat="false" ht="16.5" hidden="false" customHeight="true" outlineLevel="0" collapsed="false">
      <c r="A83" s="428" t="n">
        <v>67</v>
      </c>
      <c r="B83" s="445" t="s">
        <v>1579</v>
      </c>
      <c r="C83" s="443" t="n">
        <v>2593.9153</v>
      </c>
      <c r="D83" s="431" t="n">
        <v>2307.636</v>
      </c>
      <c r="E83" s="431" t="n">
        <v>571.5173</v>
      </c>
      <c r="F83" s="431" t="n">
        <v>-285.238</v>
      </c>
      <c r="G83" s="443" t="n">
        <v>2591.0253</v>
      </c>
      <c r="H83" s="443" t="n">
        <v>2.89</v>
      </c>
      <c r="I83" s="430"/>
      <c r="J83" s="430" t="n">
        <v>2.89</v>
      </c>
    </row>
    <row r="84" customFormat="false" ht="16.5" hidden="false" customHeight="true" outlineLevel="0" collapsed="false">
      <c r="A84" s="428" t="n">
        <v>68</v>
      </c>
      <c r="B84" s="445" t="s">
        <v>1580</v>
      </c>
      <c r="C84" s="443" t="n">
        <v>1944.6481</v>
      </c>
      <c r="D84" s="431" t="n">
        <v>1602.091</v>
      </c>
      <c r="E84" s="431" t="n">
        <v>342.5571</v>
      </c>
      <c r="F84" s="431" t="n">
        <v>0</v>
      </c>
      <c r="G84" s="443" t="n">
        <v>1944.6481</v>
      </c>
      <c r="H84" s="443" t="n">
        <v>0</v>
      </c>
      <c r="I84" s="430"/>
      <c r="J84" s="430"/>
    </row>
    <row r="85" customFormat="false" ht="16.5" hidden="false" customHeight="true" outlineLevel="0" collapsed="false">
      <c r="A85" s="428" t="n">
        <v>69</v>
      </c>
      <c r="B85" s="445" t="s">
        <v>1581</v>
      </c>
      <c r="C85" s="443" t="n">
        <v>3246.6404</v>
      </c>
      <c r="D85" s="431" t="n">
        <v>2905.512</v>
      </c>
      <c r="E85" s="431" t="n">
        <v>357.4524</v>
      </c>
      <c r="F85" s="431" t="n">
        <v>-16.324</v>
      </c>
      <c r="G85" s="443" t="n">
        <v>3246.6404</v>
      </c>
      <c r="H85" s="443" t="n">
        <v>0</v>
      </c>
      <c r="I85" s="430"/>
      <c r="J85" s="430"/>
    </row>
    <row r="86" customFormat="false" ht="16.5" hidden="false" customHeight="true" outlineLevel="0" collapsed="false">
      <c r="A86" s="428" t="n">
        <v>70</v>
      </c>
      <c r="B86" s="445" t="s">
        <v>1582</v>
      </c>
      <c r="C86" s="443" t="n">
        <v>3392.8374</v>
      </c>
      <c r="D86" s="431" t="n">
        <v>3111.763</v>
      </c>
      <c r="E86" s="431" t="n">
        <v>634.1614</v>
      </c>
      <c r="F86" s="431" t="n">
        <v>-353.087</v>
      </c>
      <c r="G86" s="443" t="n">
        <v>3392.8374</v>
      </c>
      <c r="H86" s="443" t="n">
        <v>0</v>
      </c>
      <c r="I86" s="430"/>
      <c r="J86" s="430"/>
    </row>
    <row r="87" customFormat="false" ht="16.5" hidden="false" customHeight="true" outlineLevel="0" collapsed="false">
      <c r="A87" s="428" t="n">
        <v>71</v>
      </c>
      <c r="B87" s="445" t="s">
        <v>1583</v>
      </c>
      <c r="C87" s="443" t="n">
        <v>4325.047</v>
      </c>
      <c r="D87" s="431" t="n">
        <v>4147.167</v>
      </c>
      <c r="E87" s="431" t="n">
        <v>813.405999999999</v>
      </c>
      <c r="F87" s="431" t="n">
        <v>-635.526</v>
      </c>
      <c r="G87" s="443" t="n">
        <v>4324.747</v>
      </c>
      <c r="H87" s="443" t="n">
        <v>0.298</v>
      </c>
      <c r="I87" s="430"/>
      <c r="J87" s="430" t="n">
        <v>0.298</v>
      </c>
    </row>
    <row r="88" customFormat="false" ht="33" hidden="false" customHeight="true" outlineLevel="0" collapsed="false">
      <c r="A88" s="428" t="n">
        <v>72</v>
      </c>
      <c r="B88" s="442" t="s">
        <v>1584</v>
      </c>
      <c r="C88" s="443" t="n">
        <v>5572.33795</v>
      </c>
      <c r="D88" s="431" t="n">
        <v>4623.236</v>
      </c>
      <c r="E88" s="431" t="n">
        <v>1309.65395</v>
      </c>
      <c r="F88" s="431" t="n">
        <v>-360.552</v>
      </c>
      <c r="G88" s="443" t="n">
        <v>5572.33795</v>
      </c>
      <c r="H88" s="443" t="n">
        <v>0</v>
      </c>
      <c r="I88" s="430"/>
      <c r="J88" s="430"/>
    </row>
    <row r="89" customFormat="false" ht="33" hidden="false" customHeight="true" outlineLevel="0" collapsed="false">
      <c r="A89" s="428" t="n">
        <v>73</v>
      </c>
      <c r="B89" s="442" t="s">
        <v>1585</v>
      </c>
      <c r="C89" s="443" t="n">
        <v>4241.346</v>
      </c>
      <c r="D89" s="431" t="n">
        <v>3874.696</v>
      </c>
      <c r="E89" s="431" t="n">
        <v>753.987</v>
      </c>
      <c r="F89" s="431" t="n">
        <v>-387.337</v>
      </c>
      <c r="G89" s="443" t="n">
        <v>4241.346</v>
      </c>
      <c r="H89" s="443" t="n">
        <v>0</v>
      </c>
      <c r="I89" s="430"/>
      <c r="J89" s="430"/>
    </row>
    <row r="90" customFormat="false" ht="16.5" hidden="false" customHeight="true" outlineLevel="0" collapsed="false">
      <c r="A90" s="428" t="n">
        <v>74</v>
      </c>
      <c r="B90" s="442" t="s">
        <v>1586</v>
      </c>
      <c r="C90" s="443" t="n">
        <v>6834.1576</v>
      </c>
      <c r="D90" s="431" t="n">
        <v>6045.876</v>
      </c>
      <c r="E90" s="431" t="n">
        <v>1143.8606</v>
      </c>
      <c r="F90" s="431" t="n">
        <v>-355.579</v>
      </c>
      <c r="G90" s="443" t="n">
        <v>6834.1576</v>
      </c>
      <c r="H90" s="443" t="n">
        <v>0</v>
      </c>
      <c r="I90" s="430"/>
      <c r="J90" s="430"/>
    </row>
    <row r="91" customFormat="false" ht="16.5" hidden="false" customHeight="true" outlineLevel="0" collapsed="false">
      <c r="A91" s="428" t="n">
        <v>75</v>
      </c>
      <c r="B91" s="442" t="s">
        <v>1587</v>
      </c>
      <c r="C91" s="443" t="n">
        <v>5125.858582</v>
      </c>
      <c r="D91" s="431" t="n">
        <v>4479.787</v>
      </c>
      <c r="E91" s="431" t="n">
        <v>710.322582</v>
      </c>
      <c r="F91" s="431" t="n">
        <v>-64.251</v>
      </c>
      <c r="G91" s="443" t="n">
        <v>5125.858582</v>
      </c>
      <c r="H91" s="443" t="n">
        <v>0</v>
      </c>
      <c r="I91" s="430"/>
      <c r="J91" s="430"/>
    </row>
    <row r="92" customFormat="false" ht="16.5" hidden="false" customHeight="true" outlineLevel="0" collapsed="false">
      <c r="A92" s="428" t="n">
        <v>76</v>
      </c>
      <c r="B92" s="442" t="s">
        <v>1639</v>
      </c>
      <c r="C92" s="443" t="n">
        <v>5555.227</v>
      </c>
      <c r="D92" s="431" t="n">
        <v>4606.464</v>
      </c>
      <c r="E92" s="431" t="n">
        <v>1038.879</v>
      </c>
      <c r="F92" s="431" t="n">
        <v>-90.116</v>
      </c>
      <c r="G92" s="443" t="n">
        <v>5555.227</v>
      </c>
      <c r="H92" s="443" t="n">
        <v>0</v>
      </c>
      <c r="I92" s="430"/>
      <c r="J92" s="430"/>
    </row>
    <row r="93" customFormat="false" ht="16.5" hidden="false" customHeight="true" outlineLevel="0" collapsed="false">
      <c r="A93" s="428" t="n">
        <v>77</v>
      </c>
      <c r="B93" s="442" t="s">
        <v>1589</v>
      </c>
      <c r="C93" s="443" t="n">
        <v>5328.013</v>
      </c>
      <c r="D93" s="431" t="n">
        <v>4629.581</v>
      </c>
      <c r="E93" s="431" t="n">
        <v>837.013</v>
      </c>
      <c r="F93" s="431" t="n">
        <v>-138.581</v>
      </c>
      <c r="G93" s="443" t="n">
        <v>5328.013</v>
      </c>
      <c r="H93" s="443" t="n">
        <v>0</v>
      </c>
      <c r="I93" s="430"/>
      <c r="J93" s="430"/>
    </row>
    <row r="94" customFormat="false" ht="16.5" hidden="false" customHeight="true" outlineLevel="0" collapsed="false">
      <c r="A94" s="428" t="n">
        <v>78</v>
      </c>
      <c r="B94" s="442" t="s">
        <v>1590</v>
      </c>
      <c r="C94" s="443" t="n">
        <v>6645.8284</v>
      </c>
      <c r="D94" s="431" t="n">
        <v>5599.495</v>
      </c>
      <c r="E94" s="431" t="n">
        <v>1207.5574</v>
      </c>
      <c r="F94" s="431" t="n">
        <v>-161.224</v>
      </c>
      <c r="G94" s="443" t="n">
        <v>6645.8284</v>
      </c>
      <c r="H94" s="443" t="n">
        <v>0</v>
      </c>
      <c r="I94" s="430"/>
      <c r="J94" s="430"/>
    </row>
    <row r="95" customFormat="false" ht="16.5" hidden="false" customHeight="true" outlineLevel="0" collapsed="false">
      <c r="A95" s="428" t="n">
        <v>79</v>
      </c>
      <c r="B95" s="442" t="s">
        <v>1591</v>
      </c>
      <c r="C95" s="443" t="n">
        <v>3435.5759</v>
      </c>
      <c r="D95" s="431" t="n">
        <v>2889.014</v>
      </c>
      <c r="E95" s="431" t="n">
        <v>615.8499</v>
      </c>
      <c r="F95" s="431" t="n">
        <v>-69.288</v>
      </c>
      <c r="G95" s="443" t="n">
        <v>3435.5759</v>
      </c>
      <c r="H95" s="443" t="n">
        <v>0</v>
      </c>
      <c r="I95" s="430"/>
      <c r="J95" s="430"/>
    </row>
    <row r="96" customFormat="false" ht="16.5" hidden="false" customHeight="true" outlineLevel="0" collapsed="false">
      <c r="A96" s="428" t="n">
        <v>80</v>
      </c>
      <c r="B96" s="442" t="s">
        <v>1592</v>
      </c>
      <c r="C96" s="443" t="n">
        <v>3874.6624</v>
      </c>
      <c r="D96" s="431" t="n">
        <v>3249.977</v>
      </c>
      <c r="E96" s="431" t="n">
        <v>624.6854</v>
      </c>
      <c r="F96" s="431" t="n">
        <v>0</v>
      </c>
      <c r="G96" s="443" t="n">
        <v>3874.5624</v>
      </c>
      <c r="H96" s="443" t="n">
        <v>0.1</v>
      </c>
      <c r="I96" s="430"/>
      <c r="J96" s="430" t="n">
        <v>0.1</v>
      </c>
    </row>
    <row r="97" customFormat="false" ht="33" hidden="false" customHeight="true" outlineLevel="0" collapsed="false">
      <c r="A97" s="428" t="n">
        <v>81</v>
      </c>
      <c r="B97" s="442" t="s">
        <v>1593</v>
      </c>
      <c r="C97" s="443" t="n">
        <v>5185.7174</v>
      </c>
      <c r="D97" s="431" t="n">
        <v>5187.382</v>
      </c>
      <c r="E97" s="431" t="n">
        <v>859.189400000001</v>
      </c>
      <c r="F97" s="431" t="n">
        <v>-860.854</v>
      </c>
      <c r="G97" s="443" t="n">
        <v>5185.7174</v>
      </c>
      <c r="H97" s="443" t="n">
        <v>0</v>
      </c>
      <c r="I97" s="430"/>
      <c r="J97" s="430"/>
    </row>
    <row r="98" customFormat="false" ht="16.5" hidden="false" customHeight="true" outlineLevel="0" collapsed="false">
      <c r="A98" s="428" t="n">
        <v>82</v>
      </c>
      <c r="B98" s="442" t="s">
        <v>1594</v>
      </c>
      <c r="C98" s="443" t="n">
        <v>5951.815</v>
      </c>
      <c r="D98" s="431" t="n">
        <v>5161.154</v>
      </c>
      <c r="E98" s="431" t="n">
        <v>944.343999999999</v>
      </c>
      <c r="F98" s="431" t="n">
        <v>-153.683</v>
      </c>
      <c r="G98" s="443" t="n">
        <v>5951.815</v>
      </c>
      <c r="H98" s="443" t="n">
        <v>0</v>
      </c>
      <c r="I98" s="430"/>
      <c r="J98" s="430"/>
    </row>
    <row r="99" customFormat="false" ht="16.5" hidden="false" customHeight="true" outlineLevel="0" collapsed="false">
      <c r="A99" s="428" t="n">
        <v>83</v>
      </c>
      <c r="B99" s="442" t="s">
        <v>478</v>
      </c>
      <c r="C99" s="443" t="n">
        <v>6595.034</v>
      </c>
      <c r="D99" s="431" t="n">
        <v>5739.801</v>
      </c>
      <c r="E99" s="431" t="n">
        <v>1136.065</v>
      </c>
      <c r="F99" s="431" t="n">
        <v>-280.832</v>
      </c>
      <c r="G99" s="443" t="n">
        <v>6595.034</v>
      </c>
      <c r="H99" s="443" t="n">
        <v>0</v>
      </c>
      <c r="I99" s="430"/>
      <c r="J99" s="430"/>
    </row>
    <row r="100" customFormat="false" ht="33" hidden="false" customHeight="true" outlineLevel="0" collapsed="false">
      <c r="A100" s="428" t="n">
        <v>84</v>
      </c>
      <c r="B100" s="442" t="s">
        <v>1595</v>
      </c>
      <c r="C100" s="443" t="n">
        <v>5480.9262</v>
      </c>
      <c r="D100" s="431" t="n">
        <v>4598.905</v>
      </c>
      <c r="E100" s="431" t="n">
        <v>948.8492</v>
      </c>
      <c r="F100" s="431" t="n">
        <v>-66.828</v>
      </c>
      <c r="G100" s="443" t="n">
        <v>5480.9262</v>
      </c>
      <c r="H100" s="443" t="n">
        <v>0</v>
      </c>
      <c r="I100" s="430"/>
      <c r="J100" s="430"/>
    </row>
    <row r="101" customFormat="false" ht="16.5" hidden="false" customHeight="true" outlineLevel="0" collapsed="false">
      <c r="A101" s="428" t="n">
        <v>85</v>
      </c>
      <c r="B101" s="442" t="s">
        <v>1596</v>
      </c>
      <c r="C101" s="443" t="n">
        <v>3477.6398</v>
      </c>
      <c r="D101" s="431" t="n">
        <v>2974.579</v>
      </c>
      <c r="E101" s="431" t="n">
        <v>506.5938</v>
      </c>
      <c r="F101" s="431" t="n">
        <v>-3.533</v>
      </c>
      <c r="G101" s="443" t="n">
        <v>3477.6398</v>
      </c>
      <c r="H101" s="443" t="n">
        <v>0</v>
      </c>
      <c r="I101" s="430"/>
      <c r="J101" s="430"/>
    </row>
    <row r="102" customFormat="false" ht="33" hidden="false" customHeight="true" outlineLevel="0" collapsed="false">
      <c r="A102" s="428" t="n">
        <v>86</v>
      </c>
      <c r="B102" s="442" t="s">
        <v>1597</v>
      </c>
      <c r="C102" s="443" t="n">
        <v>2905.5134</v>
      </c>
      <c r="D102" s="431" t="n">
        <v>2433.353</v>
      </c>
      <c r="E102" s="431" t="n">
        <v>516.4394</v>
      </c>
      <c r="F102" s="431" t="n">
        <v>-44.279</v>
      </c>
      <c r="G102" s="443" t="n">
        <v>2905.5134</v>
      </c>
      <c r="H102" s="443" t="n">
        <v>0</v>
      </c>
      <c r="I102" s="430"/>
      <c r="J102" s="430"/>
    </row>
    <row r="103" customFormat="false" ht="33" hidden="false" customHeight="true" outlineLevel="0" collapsed="false">
      <c r="A103" s="428" t="n">
        <v>87</v>
      </c>
      <c r="B103" s="442" t="s">
        <v>1598</v>
      </c>
      <c r="C103" s="443" t="n">
        <v>5939.8086</v>
      </c>
      <c r="D103" s="431" t="n">
        <v>4303.344</v>
      </c>
      <c r="E103" s="431" t="n">
        <v>2094.1066</v>
      </c>
      <c r="F103" s="431" t="n">
        <v>-457.642</v>
      </c>
      <c r="G103" s="443" t="n">
        <v>5939.8086</v>
      </c>
      <c r="H103" s="443" t="n">
        <v>0</v>
      </c>
      <c r="I103" s="430"/>
      <c r="J103" s="430"/>
    </row>
    <row r="104" customFormat="false" ht="16.5" hidden="false" customHeight="true" outlineLevel="0" collapsed="false">
      <c r="A104" s="428" t="n">
        <v>88</v>
      </c>
      <c r="B104" s="442" t="s">
        <v>1599</v>
      </c>
      <c r="C104" s="443" t="n">
        <v>4511.9696</v>
      </c>
      <c r="D104" s="431" t="n">
        <v>3968.374</v>
      </c>
      <c r="E104" s="431" t="n">
        <v>615.309600000001</v>
      </c>
      <c r="F104" s="431" t="n">
        <v>-71.714</v>
      </c>
      <c r="G104" s="443" t="n">
        <v>4511.9696</v>
      </c>
      <c r="H104" s="443" t="n">
        <v>0</v>
      </c>
      <c r="I104" s="430"/>
      <c r="J104" s="430"/>
    </row>
    <row r="105" customFormat="false" ht="16.5" hidden="false" customHeight="true" outlineLevel="0" collapsed="false">
      <c r="A105" s="428" t="n">
        <v>89</v>
      </c>
      <c r="B105" s="442" t="s">
        <v>1600</v>
      </c>
      <c r="C105" s="443" t="n">
        <v>4678.218</v>
      </c>
      <c r="D105" s="431" t="n">
        <v>3447.632</v>
      </c>
      <c r="E105" s="431" t="n">
        <v>1386.916</v>
      </c>
      <c r="F105" s="431" t="n">
        <v>-156.33</v>
      </c>
      <c r="G105" s="443" t="n">
        <v>4678.218</v>
      </c>
      <c r="H105" s="443" t="n">
        <v>0</v>
      </c>
      <c r="I105" s="430"/>
      <c r="J105" s="430"/>
    </row>
    <row r="106" customFormat="false" ht="16.5" hidden="false" customHeight="true" outlineLevel="0" collapsed="false">
      <c r="A106" s="428" t="n">
        <v>90</v>
      </c>
      <c r="B106" s="442" t="s">
        <v>1601</v>
      </c>
      <c r="C106" s="443" t="n">
        <v>4127.9358</v>
      </c>
      <c r="D106" s="431" t="n">
        <v>3346.733</v>
      </c>
      <c r="E106" s="431" t="n">
        <v>870.6588</v>
      </c>
      <c r="F106" s="431" t="n">
        <v>-89.456</v>
      </c>
      <c r="G106" s="443" t="n">
        <v>4127.9358</v>
      </c>
      <c r="H106" s="443" t="n">
        <v>0</v>
      </c>
      <c r="I106" s="430"/>
      <c r="J106" s="430"/>
    </row>
    <row r="107" customFormat="false" ht="16.5" hidden="false" customHeight="true" outlineLevel="0" collapsed="false">
      <c r="A107" s="428" t="n">
        <v>91</v>
      </c>
      <c r="B107" s="442" t="s">
        <v>1602</v>
      </c>
      <c r="C107" s="443" t="n">
        <v>4527.6628</v>
      </c>
      <c r="D107" s="431" t="n">
        <v>3890.802</v>
      </c>
      <c r="E107" s="431" t="n">
        <v>869.5688</v>
      </c>
      <c r="F107" s="431" t="n">
        <v>-232.708</v>
      </c>
      <c r="G107" s="443" t="n">
        <v>4527.6628</v>
      </c>
      <c r="H107" s="443" t="n">
        <v>0</v>
      </c>
      <c r="I107" s="430"/>
      <c r="J107" s="430"/>
    </row>
    <row r="108" customFormat="false" ht="16.5" hidden="false" customHeight="true" outlineLevel="0" collapsed="false">
      <c r="A108" s="428" t="n">
        <v>92</v>
      </c>
      <c r="B108" s="442" t="s">
        <v>1603</v>
      </c>
      <c r="C108" s="443" t="n">
        <v>4418.2786</v>
      </c>
      <c r="D108" s="431" t="n">
        <v>3491.074</v>
      </c>
      <c r="E108" s="431" t="n">
        <v>927.2046</v>
      </c>
      <c r="F108" s="431" t="n">
        <v>0</v>
      </c>
      <c r="G108" s="443" t="n">
        <v>4418.2786</v>
      </c>
      <c r="H108" s="443" t="n">
        <v>0</v>
      </c>
      <c r="I108" s="430"/>
      <c r="J108" s="430"/>
    </row>
    <row r="109" customFormat="false" ht="16.5" hidden="false" customHeight="true" outlineLevel="0" collapsed="false">
      <c r="A109" s="428" t="n">
        <v>93</v>
      </c>
      <c r="B109" s="442" t="s">
        <v>1604</v>
      </c>
      <c r="C109" s="443" t="n">
        <v>3753.2448</v>
      </c>
      <c r="D109" s="431" t="n">
        <v>3196.067</v>
      </c>
      <c r="E109" s="431" t="n">
        <v>777.4808</v>
      </c>
      <c r="F109" s="431" t="n">
        <v>-220.303</v>
      </c>
      <c r="G109" s="443" t="n">
        <v>3753.2448</v>
      </c>
      <c r="H109" s="443" t="n">
        <v>0</v>
      </c>
      <c r="I109" s="430"/>
      <c r="J109" s="430"/>
    </row>
    <row r="110" customFormat="false" ht="16.5" hidden="false" customHeight="true" outlineLevel="0" collapsed="false">
      <c r="A110" s="428" t="n">
        <v>94</v>
      </c>
      <c r="B110" s="442" t="s">
        <v>1605</v>
      </c>
      <c r="C110" s="443" t="n">
        <v>4724.2688</v>
      </c>
      <c r="D110" s="431" t="n">
        <v>4548.376</v>
      </c>
      <c r="E110" s="431" t="n">
        <v>922.4268</v>
      </c>
      <c r="F110" s="431" t="n">
        <v>-746.534</v>
      </c>
      <c r="G110" s="443" t="n">
        <v>4724.2688</v>
      </c>
      <c r="H110" s="443" t="n">
        <v>0</v>
      </c>
      <c r="I110" s="430"/>
      <c r="J110" s="430"/>
    </row>
    <row r="111" customFormat="false" ht="16.5" hidden="false" customHeight="true" outlineLevel="0" collapsed="false">
      <c r="A111" s="428" t="n">
        <v>95</v>
      </c>
      <c r="B111" s="442" t="s">
        <v>1606</v>
      </c>
      <c r="C111" s="443" t="n">
        <v>4354.5446</v>
      </c>
      <c r="D111" s="431" t="n">
        <v>3820.689</v>
      </c>
      <c r="E111" s="431" t="n">
        <v>569.8866</v>
      </c>
      <c r="F111" s="431" t="n">
        <v>-36.031</v>
      </c>
      <c r="G111" s="443" t="n">
        <v>4354.5446</v>
      </c>
      <c r="H111" s="443" t="n">
        <v>0</v>
      </c>
      <c r="I111" s="430"/>
      <c r="J111" s="430"/>
    </row>
    <row r="112" customFormat="false" ht="16.5" hidden="false" customHeight="true" outlineLevel="0" collapsed="false">
      <c r="A112" s="428" t="n">
        <v>96</v>
      </c>
      <c r="B112" s="442" t="s">
        <v>1607</v>
      </c>
      <c r="C112" s="443" t="n">
        <v>4038.9572</v>
      </c>
      <c r="D112" s="431" t="n">
        <v>3273.853</v>
      </c>
      <c r="E112" s="431" t="n">
        <v>787.4682</v>
      </c>
      <c r="F112" s="431" t="n">
        <v>-22.364</v>
      </c>
      <c r="G112" s="443" t="n">
        <v>4038.1572</v>
      </c>
      <c r="H112" s="443" t="n">
        <v>0.8</v>
      </c>
      <c r="I112" s="430"/>
      <c r="J112" s="430" t="n">
        <v>0.8</v>
      </c>
    </row>
    <row r="113" customFormat="false" ht="16.5" hidden="false" customHeight="true" outlineLevel="0" collapsed="false">
      <c r="A113" s="428" t="n">
        <v>97</v>
      </c>
      <c r="B113" s="442" t="s">
        <v>1608</v>
      </c>
      <c r="C113" s="443" t="n">
        <v>3857.1242</v>
      </c>
      <c r="D113" s="431" t="n">
        <v>3281.886</v>
      </c>
      <c r="E113" s="431" t="n">
        <v>596.1992</v>
      </c>
      <c r="F113" s="431" t="n">
        <v>-20.961</v>
      </c>
      <c r="G113" s="443" t="n">
        <v>3857.1242</v>
      </c>
      <c r="H113" s="443" t="n">
        <v>0</v>
      </c>
      <c r="I113" s="430"/>
      <c r="J113" s="430"/>
    </row>
    <row r="114" customFormat="false" ht="16.5" hidden="false" customHeight="true" outlineLevel="0" collapsed="false">
      <c r="A114" s="428" t="n">
        <v>98</v>
      </c>
      <c r="B114" s="442" t="s">
        <v>1609</v>
      </c>
      <c r="C114" s="443" t="n">
        <v>4863.2602</v>
      </c>
      <c r="D114" s="431" t="n">
        <v>4517.85</v>
      </c>
      <c r="E114" s="431" t="n">
        <v>655.848199999999</v>
      </c>
      <c r="F114" s="431" t="n">
        <v>-310.438</v>
      </c>
      <c r="G114" s="443" t="n">
        <v>4863.2602</v>
      </c>
      <c r="H114" s="443" t="n">
        <v>0</v>
      </c>
      <c r="I114" s="430"/>
      <c r="J114" s="430"/>
    </row>
    <row r="115" customFormat="false" ht="16.5" hidden="false" customHeight="true" outlineLevel="0" collapsed="false">
      <c r="A115" s="428" t="n">
        <v>99</v>
      </c>
      <c r="B115" s="442" t="s">
        <v>1610</v>
      </c>
      <c r="C115" s="443" t="n">
        <v>5208.1066</v>
      </c>
      <c r="D115" s="431" t="n">
        <v>4472.211</v>
      </c>
      <c r="E115" s="431" t="n">
        <v>820.2906</v>
      </c>
      <c r="F115" s="431" t="n">
        <v>-84.395</v>
      </c>
      <c r="G115" s="443" t="n">
        <v>5207.8666</v>
      </c>
      <c r="H115" s="443" t="n">
        <v>0.238</v>
      </c>
      <c r="I115" s="430"/>
      <c r="J115" s="430" t="n">
        <v>0.238</v>
      </c>
    </row>
    <row r="116" customFormat="false" ht="16.5" hidden="false" customHeight="true" outlineLevel="0" collapsed="false">
      <c r="A116" s="428" t="n">
        <v>100</v>
      </c>
      <c r="B116" s="447" t="s">
        <v>1611</v>
      </c>
      <c r="C116" s="448" t="n">
        <v>6046.305</v>
      </c>
      <c r="D116" s="449" t="n">
        <v>6463.221</v>
      </c>
      <c r="E116" s="449" t="n">
        <v>725.398000000001</v>
      </c>
      <c r="F116" s="449" t="n">
        <v>-1142.314</v>
      </c>
      <c r="G116" s="448" t="n">
        <v>6046.305</v>
      </c>
      <c r="H116" s="448" t="n">
        <v>0</v>
      </c>
      <c r="I116" s="450"/>
      <c r="J116" s="450"/>
    </row>
    <row r="117" customFormat="false" ht="16.5" hidden="false" customHeight="true" outlineLevel="0" collapsed="false">
      <c r="A117" s="378"/>
      <c r="B117" s="389"/>
      <c r="C117" s="451"/>
      <c r="D117" s="452"/>
      <c r="E117" s="452"/>
      <c r="F117" s="453"/>
      <c r="G117" s="451"/>
      <c r="H117" s="454"/>
      <c r="I117" s="454"/>
      <c r="J117" s="454"/>
    </row>
    <row r="118" customFormat="false" ht="32.25" hidden="false" customHeight="true" outlineLevel="0" collapsed="false">
      <c r="C118" s="455"/>
      <c r="D118" s="455"/>
      <c r="E118" s="455"/>
      <c r="F118" s="455"/>
      <c r="G118" s="455"/>
      <c r="H118" s="455"/>
      <c r="I118" s="455"/>
      <c r="J118" s="455"/>
    </row>
    <row r="119" customFormat="false" ht="16.5" hidden="false" customHeight="true" outlineLevel="0" collapsed="false">
      <c r="C119" s="455"/>
      <c r="D119" s="455"/>
      <c r="E119" s="455"/>
      <c r="F119" s="456"/>
      <c r="G119" s="456"/>
      <c r="H119" s="456"/>
      <c r="I119" s="456"/>
      <c r="J119" s="456"/>
    </row>
    <row r="120" customFormat="false" ht="16.5" hidden="false" customHeight="true" outlineLevel="0" collapsed="false">
      <c r="C120" s="455"/>
      <c r="D120" s="455"/>
      <c r="E120" s="455"/>
      <c r="F120" s="457"/>
      <c r="G120" s="457"/>
      <c r="H120" s="457"/>
      <c r="I120" s="457"/>
      <c r="J120" s="457"/>
    </row>
    <row r="121" customFormat="false" ht="32.25" hidden="false" customHeight="true" outlineLevel="0" collapsed="false">
      <c r="C121" s="455"/>
      <c r="D121" s="455"/>
      <c r="E121" s="455"/>
      <c r="F121" s="455"/>
      <c r="G121" s="455"/>
      <c r="H121" s="455"/>
      <c r="I121" s="455"/>
      <c r="J121" s="455"/>
    </row>
    <row r="122" customFormat="false" ht="32.25" hidden="false" customHeight="true" outlineLevel="0" collapsed="false">
      <c r="C122" s="455"/>
      <c r="D122" s="455"/>
      <c r="E122" s="455"/>
      <c r="F122" s="455"/>
      <c r="G122" s="455"/>
      <c r="H122" s="455"/>
      <c r="I122" s="455"/>
      <c r="J122" s="455"/>
    </row>
    <row r="123" customFormat="false" ht="32.25" hidden="false" customHeight="true" outlineLevel="0" collapsed="false">
      <c r="C123" s="455"/>
      <c r="D123" s="455"/>
      <c r="E123" s="455"/>
      <c r="F123" s="455"/>
      <c r="G123" s="455"/>
      <c r="H123" s="455"/>
      <c r="I123" s="455"/>
      <c r="J123" s="455"/>
    </row>
    <row r="124" customFormat="false" ht="32.25" hidden="false" customHeight="true" outlineLevel="0" collapsed="false">
      <c r="C124" s="455"/>
      <c r="D124" s="455"/>
      <c r="E124" s="455"/>
      <c r="F124" s="455"/>
      <c r="G124" s="455"/>
      <c r="H124" s="455"/>
      <c r="I124" s="455"/>
      <c r="J124" s="455"/>
    </row>
    <row r="125" customFormat="false" ht="32.25" hidden="false" customHeight="true" outlineLevel="0" collapsed="false">
      <c r="C125" s="455"/>
      <c r="D125" s="455"/>
      <c r="E125" s="455"/>
      <c r="F125" s="455"/>
      <c r="G125" s="455"/>
      <c r="H125" s="455"/>
      <c r="I125" s="455"/>
      <c r="J125" s="455"/>
    </row>
    <row r="126" customFormat="false" ht="32.25" hidden="false" customHeight="true" outlineLevel="0" collapsed="false">
      <c r="C126" s="455"/>
      <c r="D126" s="455"/>
      <c r="E126" s="455"/>
      <c r="F126" s="455"/>
      <c r="G126" s="455"/>
      <c r="H126" s="455"/>
      <c r="I126" s="455"/>
      <c r="J126" s="455"/>
    </row>
    <row r="127" customFormat="false" ht="32.25" hidden="false" customHeight="true" outlineLevel="0" collapsed="false">
      <c r="C127" s="455"/>
      <c r="D127" s="455"/>
      <c r="E127" s="455"/>
      <c r="F127" s="455"/>
      <c r="G127" s="455"/>
      <c r="H127" s="455"/>
      <c r="I127" s="455"/>
      <c r="J127" s="455"/>
    </row>
    <row r="128" customFormat="false" ht="32.25" hidden="false" customHeight="true" outlineLevel="0" collapsed="false">
      <c r="C128" s="455"/>
      <c r="D128" s="455"/>
      <c r="E128" s="455"/>
      <c r="F128" s="455"/>
      <c r="G128" s="455"/>
      <c r="H128" s="455"/>
      <c r="I128" s="455"/>
      <c r="J128" s="455"/>
    </row>
    <row r="129" customFormat="false" ht="32.25" hidden="false" customHeight="true" outlineLevel="0" collapsed="false">
      <c r="C129" s="455"/>
      <c r="D129" s="455"/>
      <c r="E129" s="455"/>
      <c r="F129" s="455"/>
      <c r="G129" s="455"/>
      <c r="H129" s="455"/>
      <c r="I129" s="455"/>
      <c r="J129" s="455"/>
    </row>
    <row r="130" customFormat="false" ht="32.25" hidden="false" customHeight="true" outlineLevel="0" collapsed="false">
      <c r="C130" s="455"/>
      <c r="D130" s="455"/>
      <c r="E130" s="455"/>
      <c r="F130" s="455"/>
      <c r="G130" s="455"/>
      <c r="H130" s="455"/>
      <c r="I130" s="455"/>
      <c r="J130" s="455"/>
    </row>
    <row r="131" customFormat="false" ht="32.25" hidden="false" customHeight="true" outlineLevel="0" collapsed="false">
      <c r="C131" s="455"/>
      <c r="D131" s="455"/>
      <c r="E131" s="455"/>
      <c r="F131" s="455"/>
      <c r="G131" s="455"/>
      <c r="H131" s="455"/>
      <c r="I131" s="455"/>
      <c r="J131" s="455"/>
    </row>
    <row r="132" customFormat="false" ht="32.25" hidden="false" customHeight="true" outlineLevel="0" collapsed="false">
      <c r="C132" s="455"/>
      <c r="D132" s="455"/>
      <c r="E132" s="455"/>
      <c r="F132" s="455"/>
      <c r="G132" s="455"/>
      <c r="H132" s="455"/>
      <c r="I132" s="455"/>
      <c r="J132" s="455"/>
    </row>
    <row r="133" customFormat="false" ht="32.25" hidden="false" customHeight="true" outlineLevel="0" collapsed="false">
      <c r="C133" s="455"/>
      <c r="D133" s="455"/>
      <c r="E133" s="455"/>
      <c r="F133" s="455"/>
      <c r="G133" s="455"/>
      <c r="H133" s="455"/>
      <c r="I133" s="455"/>
      <c r="J133" s="455"/>
    </row>
    <row r="134" customFormat="false" ht="32.25" hidden="false" customHeight="true" outlineLevel="0" collapsed="false">
      <c r="C134" s="455"/>
      <c r="D134" s="455"/>
      <c r="E134" s="455"/>
      <c r="F134" s="455"/>
      <c r="G134" s="455"/>
      <c r="H134" s="455"/>
      <c r="I134" s="455"/>
      <c r="J134" s="455"/>
    </row>
    <row r="135" customFormat="false" ht="32.25" hidden="false" customHeight="true" outlineLevel="0" collapsed="false">
      <c r="C135" s="455"/>
      <c r="D135" s="455"/>
      <c r="E135" s="455"/>
      <c r="F135" s="455"/>
      <c r="G135" s="455"/>
      <c r="H135" s="455"/>
      <c r="I135" s="455"/>
      <c r="J135" s="455"/>
    </row>
    <row r="136" customFormat="false" ht="32.25" hidden="false" customHeight="true" outlineLevel="0" collapsed="false">
      <c r="C136" s="455"/>
      <c r="D136" s="455"/>
      <c r="E136" s="455"/>
      <c r="F136" s="455"/>
      <c r="G136" s="455"/>
      <c r="H136" s="455"/>
      <c r="I136" s="455"/>
      <c r="J136" s="455"/>
    </row>
    <row r="137" customFormat="false" ht="32.25" hidden="false" customHeight="true" outlineLevel="0" collapsed="false">
      <c r="C137" s="458"/>
      <c r="D137" s="458"/>
      <c r="E137" s="458"/>
      <c r="F137" s="458"/>
      <c r="G137" s="458"/>
      <c r="H137" s="458"/>
      <c r="I137" s="458"/>
      <c r="J137" s="458"/>
    </row>
    <row r="138" customFormat="false" ht="32.25" hidden="false" customHeight="true" outlineLevel="0" collapsed="false">
      <c r="C138" s="458"/>
      <c r="D138" s="458"/>
      <c r="E138" s="458"/>
      <c r="F138" s="458"/>
      <c r="G138" s="458"/>
      <c r="H138" s="458"/>
      <c r="I138" s="458"/>
      <c r="J138" s="458"/>
    </row>
    <row r="139" customFormat="false" ht="32.25" hidden="false" customHeight="true" outlineLevel="0" collapsed="false">
      <c r="C139" s="458"/>
      <c r="D139" s="458"/>
      <c r="E139" s="458"/>
      <c r="F139" s="458"/>
      <c r="G139" s="458"/>
      <c r="H139" s="458"/>
      <c r="I139" s="458"/>
      <c r="J139" s="458"/>
    </row>
    <row r="140" customFormat="false" ht="32.25" hidden="false" customHeight="true" outlineLevel="0" collapsed="false">
      <c r="C140" s="458"/>
      <c r="D140" s="458"/>
      <c r="E140" s="458"/>
      <c r="F140" s="458"/>
      <c r="G140" s="458"/>
      <c r="H140" s="458"/>
      <c r="I140" s="458"/>
      <c r="J140" s="458"/>
    </row>
    <row r="141" customFormat="false" ht="32.25" hidden="false" customHeight="true" outlineLevel="0" collapsed="false">
      <c r="C141" s="458"/>
      <c r="D141" s="458"/>
      <c r="E141" s="458"/>
      <c r="F141" s="458"/>
      <c r="G141" s="458"/>
      <c r="H141" s="458"/>
      <c r="I141" s="458"/>
      <c r="J141" s="458"/>
    </row>
    <row r="142" customFormat="false" ht="32.25" hidden="false" customHeight="true" outlineLevel="0" collapsed="false">
      <c r="C142" s="458"/>
      <c r="D142" s="458"/>
      <c r="E142" s="458"/>
      <c r="F142" s="458"/>
      <c r="G142" s="458"/>
      <c r="H142" s="458"/>
      <c r="I142" s="458"/>
      <c r="J142" s="458"/>
    </row>
    <row r="143" customFormat="false" ht="32.25" hidden="false" customHeight="true" outlineLevel="0" collapsed="false">
      <c r="C143" s="458"/>
      <c r="D143" s="458"/>
      <c r="E143" s="458"/>
      <c r="F143" s="458"/>
      <c r="G143" s="458"/>
      <c r="H143" s="458"/>
      <c r="I143" s="458"/>
      <c r="J143" s="458"/>
    </row>
    <row r="144" customFormat="false" ht="32.25" hidden="false" customHeight="true" outlineLevel="0" collapsed="false">
      <c r="C144" s="458"/>
      <c r="D144" s="458"/>
      <c r="E144" s="458"/>
      <c r="F144" s="458"/>
      <c r="G144" s="458"/>
      <c r="H144" s="458"/>
      <c r="I144" s="458"/>
      <c r="J144" s="458"/>
    </row>
    <row r="145" customFormat="false" ht="32.25" hidden="false" customHeight="true" outlineLevel="0" collapsed="false">
      <c r="C145" s="458"/>
      <c r="D145" s="458"/>
      <c r="E145" s="458"/>
      <c r="F145" s="458"/>
      <c r="G145" s="458"/>
      <c r="H145" s="458"/>
      <c r="I145" s="458"/>
      <c r="J145" s="458"/>
    </row>
    <row r="146" customFormat="false" ht="32.25" hidden="false" customHeight="true" outlineLevel="0" collapsed="false">
      <c r="C146" s="458"/>
      <c r="D146" s="458"/>
      <c r="E146" s="458"/>
      <c r="F146" s="458"/>
      <c r="G146" s="458"/>
      <c r="H146" s="458"/>
      <c r="I146" s="458"/>
      <c r="J146" s="458"/>
    </row>
    <row r="147" customFormat="false" ht="32.25" hidden="false" customHeight="true" outlineLevel="0" collapsed="false">
      <c r="C147" s="458"/>
      <c r="D147" s="458"/>
      <c r="E147" s="458"/>
      <c r="F147" s="458"/>
      <c r="G147" s="458"/>
      <c r="H147" s="458"/>
      <c r="I147" s="458"/>
      <c r="J147" s="458"/>
    </row>
    <row r="148" customFormat="false" ht="32.25" hidden="false" customHeight="true" outlineLevel="0" collapsed="false">
      <c r="C148" s="458"/>
      <c r="D148" s="458"/>
      <c r="E148" s="458"/>
      <c r="F148" s="458"/>
      <c r="G148" s="458"/>
      <c r="H148" s="458"/>
      <c r="I148" s="458"/>
      <c r="J148" s="458"/>
    </row>
    <row r="149" customFormat="false" ht="32.25" hidden="false" customHeight="true" outlineLevel="0" collapsed="false">
      <c r="C149" s="458"/>
      <c r="D149" s="458"/>
      <c r="E149" s="458"/>
      <c r="F149" s="458"/>
      <c r="G149" s="458"/>
      <c r="H149" s="458"/>
      <c r="I149" s="458"/>
      <c r="J149" s="458"/>
    </row>
    <row r="150" customFormat="false" ht="32.25" hidden="false" customHeight="true" outlineLevel="0" collapsed="false">
      <c r="C150" s="458"/>
      <c r="D150" s="458"/>
      <c r="E150" s="458"/>
      <c r="F150" s="458"/>
      <c r="G150" s="458"/>
      <c r="H150" s="458"/>
      <c r="I150" s="458"/>
      <c r="J150" s="458"/>
    </row>
    <row r="151" customFormat="false" ht="32.25" hidden="false" customHeight="true" outlineLevel="0" collapsed="false">
      <c r="C151" s="458"/>
      <c r="D151" s="458"/>
      <c r="E151" s="458"/>
      <c r="F151" s="458"/>
      <c r="G151" s="458"/>
      <c r="H151" s="458"/>
      <c r="I151" s="458"/>
      <c r="J151" s="458"/>
    </row>
    <row r="152" customFormat="false" ht="32.25" hidden="false" customHeight="true" outlineLevel="0" collapsed="false">
      <c r="C152" s="458"/>
      <c r="D152" s="458"/>
      <c r="E152" s="458"/>
      <c r="F152" s="458"/>
      <c r="G152" s="458"/>
      <c r="H152" s="458"/>
      <c r="I152" s="458"/>
      <c r="J152" s="458"/>
    </row>
    <row r="153" customFormat="false" ht="32.25" hidden="false" customHeight="true" outlineLevel="0" collapsed="false">
      <c r="C153" s="458"/>
      <c r="D153" s="458"/>
      <c r="E153" s="458"/>
      <c r="F153" s="458"/>
      <c r="G153" s="458"/>
      <c r="H153" s="458"/>
      <c r="I153" s="458"/>
      <c r="J153" s="458"/>
    </row>
    <row r="154" customFormat="false" ht="32.25" hidden="false" customHeight="true" outlineLevel="0" collapsed="false">
      <c r="C154" s="458"/>
      <c r="D154" s="458"/>
      <c r="E154" s="458"/>
      <c r="F154" s="458"/>
      <c r="G154" s="458"/>
      <c r="H154" s="458"/>
      <c r="I154" s="458"/>
      <c r="J154" s="458"/>
    </row>
    <row r="155" customFormat="false" ht="32.25" hidden="false" customHeight="true" outlineLevel="0" collapsed="false">
      <c r="C155" s="458"/>
      <c r="D155" s="458"/>
      <c r="E155" s="458"/>
      <c r="F155" s="458"/>
      <c r="G155" s="458"/>
      <c r="H155" s="458"/>
      <c r="I155" s="458"/>
      <c r="J155" s="458"/>
    </row>
    <row r="156" customFormat="false" ht="32.25" hidden="false" customHeight="true" outlineLevel="0" collapsed="false">
      <c r="C156" s="458"/>
      <c r="D156" s="458"/>
      <c r="E156" s="458"/>
      <c r="F156" s="458"/>
      <c r="G156" s="458"/>
      <c r="H156" s="458"/>
      <c r="I156" s="458"/>
      <c r="J156" s="458"/>
    </row>
    <row r="157" customFormat="false" ht="32.25" hidden="false" customHeight="true" outlineLevel="0" collapsed="false">
      <c r="C157" s="458"/>
      <c r="D157" s="458"/>
      <c r="E157" s="458"/>
      <c r="F157" s="458"/>
      <c r="G157" s="458"/>
      <c r="H157" s="458"/>
      <c r="I157" s="458"/>
      <c r="J157" s="458"/>
    </row>
    <row r="158" customFormat="false" ht="32.25" hidden="false" customHeight="true" outlineLevel="0" collapsed="false">
      <c r="C158" s="458"/>
      <c r="D158" s="458"/>
      <c r="E158" s="458"/>
      <c r="F158" s="458"/>
      <c r="G158" s="458"/>
      <c r="H158" s="458"/>
      <c r="I158" s="458"/>
      <c r="J158" s="458"/>
    </row>
    <row r="159" customFormat="false" ht="32.25" hidden="false" customHeight="true" outlineLevel="0" collapsed="false">
      <c r="C159" s="458"/>
      <c r="D159" s="458"/>
      <c r="E159" s="458"/>
      <c r="F159" s="458"/>
      <c r="G159" s="458"/>
      <c r="H159" s="458"/>
      <c r="I159" s="458"/>
      <c r="J159" s="458"/>
    </row>
    <row r="160" customFormat="false" ht="32.25" hidden="false" customHeight="true" outlineLevel="0" collapsed="false">
      <c r="C160" s="458"/>
      <c r="D160" s="458"/>
      <c r="E160" s="458"/>
      <c r="F160" s="458"/>
      <c r="G160" s="458"/>
      <c r="H160" s="458"/>
      <c r="I160" s="458"/>
      <c r="J160" s="458"/>
    </row>
    <row r="161" customFormat="false" ht="32.25" hidden="false" customHeight="true" outlineLevel="0" collapsed="false">
      <c r="C161" s="458"/>
      <c r="D161" s="458"/>
      <c r="E161" s="458"/>
      <c r="F161" s="458"/>
      <c r="G161" s="458"/>
      <c r="H161" s="458"/>
      <c r="I161" s="458"/>
      <c r="J161" s="458"/>
    </row>
    <row r="162" customFormat="false" ht="32.25" hidden="false" customHeight="true" outlineLevel="0" collapsed="false">
      <c r="C162" s="458"/>
      <c r="D162" s="458"/>
      <c r="E162" s="458"/>
      <c r="F162" s="458"/>
      <c r="G162" s="458"/>
      <c r="H162" s="458"/>
      <c r="I162" s="458"/>
      <c r="J162" s="458"/>
    </row>
    <row r="163" customFormat="false" ht="32.25" hidden="false" customHeight="true" outlineLevel="0" collapsed="false">
      <c r="C163" s="458"/>
      <c r="D163" s="458"/>
      <c r="E163" s="458"/>
      <c r="F163" s="458"/>
      <c r="G163" s="458"/>
      <c r="H163" s="458"/>
      <c r="I163" s="458"/>
      <c r="J163" s="458"/>
    </row>
    <row r="164" customFormat="false" ht="32.25" hidden="false" customHeight="true" outlineLevel="0" collapsed="false">
      <c r="C164" s="458"/>
      <c r="D164" s="458"/>
      <c r="E164" s="458"/>
      <c r="F164" s="458"/>
      <c r="G164" s="458"/>
      <c r="H164" s="458"/>
      <c r="I164" s="458"/>
      <c r="J164" s="458"/>
    </row>
    <row r="165" customFormat="false" ht="32.25" hidden="false" customHeight="true" outlineLevel="0" collapsed="false">
      <c r="C165" s="458"/>
      <c r="D165" s="458"/>
      <c r="E165" s="458"/>
      <c r="F165" s="458"/>
      <c r="G165" s="458"/>
      <c r="H165" s="458"/>
      <c r="I165" s="458"/>
      <c r="J165" s="458"/>
    </row>
    <row r="166" customFormat="false" ht="32.25" hidden="false" customHeight="true" outlineLevel="0" collapsed="false">
      <c r="C166" s="458"/>
      <c r="D166" s="458"/>
      <c r="E166" s="458"/>
      <c r="F166" s="458"/>
      <c r="G166" s="458"/>
      <c r="H166" s="458"/>
      <c r="I166" s="458"/>
      <c r="J166" s="458"/>
    </row>
  </sheetData>
  <mergeCells count="14">
    <mergeCell ref="G1:J1"/>
    <mergeCell ref="G2:J3"/>
    <mergeCell ref="A5:J5"/>
    <mergeCell ref="A6:J6"/>
    <mergeCell ref="A7:J7"/>
    <mergeCell ref="A9:A10"/>
    <mergeCell ref="B9:B10"/>
    <mergeCell ref="C9:C10"/>
    <mergeCell ref="D9:F9"/>
    <mergeCell ref="G9:G10"/>
    <mergeCell ref="H9:H10"/>
    <mergeCell ref="I9:J9"/>
    <mergeCell ref="F119:J119"/>
    <mergeCell ref="F120:J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08:37:21Z</dcterms:created>
  <dc:creator>Admin</dc:creator>
  <dc:description/>
  <dc:language>en-US</dc:language>
  <cp:lastModifiedBy>Admin</cp:lastModifiedBy>
  <cp:lastPrinted>2021-08-06T02:09:58Z</cp:lastPrinted>
  <dcterms:modified xsi:type="dcterms:W3CDTF">2021-08-06T07:49:51Z</dcterms:modified>
  <cp:revision>0</cp:revision>
  <dc:subject/>
  <dc:title/>
</cp:coreProperties>
</file>